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euwe breendonknummering" sheetId="1" state="visible" r:id="rId2"/>
    <sheet name="Blad1" sheetId="2" state="visible" r:id="rId3"/>
  </sheets>
  <definedNames>
    <definedName function="false" hidden="false" localSheetId="1" name="_xlnm.Print_Area" vbProcedure="false">Blad1!$B$1:$C$1272</definedName>
    <definedName function="false" hidden="true" localSheetId="0" name="_xlnm._FilterDatabase" vbProcedure="false">'Nieuwe breendonknummering'!$A$1:$A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5" uniqueCount="7017">
  <si>
    <t xml:space="preserve">Plaats boek</t>
  </si>
  <si>
    <t xml:space="preserve">TITEL</t>
  </si>
  <si>
    <t xml:space="preserve">Ondertitel</t>
  </si>
  <si>
    <t xml:space="preserve">Auteur 1</t>
  </si>
  <si>
    <t xml:space="preserve">Auteur 2</t>
  </si>
  <si>
    <t xml:space="preserve">Auteur 3</t>
  </si>
  <si>
    <t xml:space="preserve">Auteur 4</t>
  </si>
  <si>
    <t xml:space="preserve">Uitgeverij</t>
  </si>
  <si>
    <t xml:space="preserve">Nl</t>
  </si>
  <si>
    <t xml:space="preserve">Fr</t>
  </si>
  <si>
    <t xml:space="preserve">En</t>
  </si>
  <si>
    <t xml:space="preserve">Du</t>
  </si>
  <si>
    <t xml:space="preserve">andere</t>
  </si>
  <si>
    <t xml:space="preserve">Jaartal</t>
  </si>
  <si>
    <t xml:space="preserve">ISBN nummer</t>
  </si>
  <si>
    <t xml:space="preserve">D/ nummer</t>
  </si>
  <si>
    <t xml:space="preserve">Korte inhoud</t>
  </si>
  <si>
    <t xml:space="preserve">nummer bib Breendonk</t>
  </si>
  <si>
    <t xml:space="preserve">Omslag recto</t>
  </si>
  <si>
    <t xml:space="preserve">Omslag verso</t>
  </si>
  <si>
    <t xml:space="preserve">Breendonk</t>
  </si>
  <si>
    <t xml:space="preserve">Bezet België</t>
  </si>
  <si>
    <t xml:space="preserve">WO II algemeen</t>
  </si>
  <si>
    <t xml:space="preserve">Derde Rijk </t>
  </si>
  <si>
    <t xml:space="preserve">Derde Rijk kampen</t>
  </si>
  <si>
    <t xml:space="preserve">Kamp(en) of gevangenis</t>
  </si>
  <si>
    <t xml:space="preserve">WO I</t>
  </si>
  <si>
    <t xml:space="preserve">Andere thema's</t>
  </si>
  <si>
    <t xml:space="preserve">1 ste kast</t>
  </si>
  <si>
    <t xml:space="preserve">HET KAMP VAN DEN SLUIPENDEN DOOD BREENDONK</t>
  </si>
  <si>
    <t xml:space="preserve">TRIDO Victor</t>
  </si>
  <si>
    <t xml:space="preserve">J. DUPUIS Zonen en Co ANTWERPEN</t>
  </si>
  <si>
    <t xml:space="preserve">x</t>
  </si>
  <si>
    <t xml:space="preserve">Boek over de kampervaringen van ex-gevangene Victor Trudo</t>
  </si>
  <si>
    <t xml:space="preserve">Omslagen boeken bibliotheek\3 r.jpg</t>
  </si>
  <si>
    <t xml:space="preserve">Jenseits von Schuld und Sühne. Bewältungsversuche eines Überwältigten</t>
  </si>
  <si>
    <t xml:space="preserve">AMERY Jean</t>
  </si>
  <si>
    <t xml:space="preserve">Klett-Cotta</t>
  </si>
  <si>
    <t xml:space="preserve">3-12-900790-3</t>
  </si>
  <si>
    <t xml:space="preserve">Filosofisch werk door een ex-gavangene van Auschwitz</t>
  </si>
  <si>
    <t xml:space="preserve">Omslagen boeken bibliotheek\4 r.jpg</t>
  </si>
  <si>
    <t xml:space="preserve">Auschwitz</t>
  </si>
  <si>
    <t xml:space="preserve">Drôle d'agenda Tome I</t>
  </si>
  <si>
    <t xml:space="preserve">1. 1936-1948 le temps d'un guerre mondiale et d'une adhésion</t>
  </si>
  <si>
    <t xml:space="preserve">BLUME Jean</t>
  </si>
  <si>
    <t xml:space="preserve">Fondation Joseph Jacquemotte</t>
  </si>
  <si>
    <t xml:space="preserve">D/1985/0380/04</t>
  </si>
  <si>
    <t xml:space="preserve">Politieke analyse van de pré tot postoorlogsperiode 1936 - 1948</t>
  </si>
  <si>
    <t xml:space="preserve">Omslagen boeken bibliotheek\5 rv.jpg</t>
  </si>
  <si>
    <t xml:space="preserve">Een getuige HET FORT VAN BREENDONK</t>
  </si>
  <si>
    <t xml:space="preserve">RvB Gedenkteken Fort van Breendonk</t>
  </si>
  <si>
    <t xml:space="preserve">Eigen uitgave over de geschiedenis van het Fort van Breendonk</t>
  </si>
  <si>
    <t xml:space="preserve">Omslagen boeken bibliotheek\6 r.jpg</t>
  </si>
  <si>
    <t xml:space="preserve">LE FORT DE BREENDONK</t>
  </si>
  <si>
    <t xml:space="preserve">Omslagen boeken bibliotheek\7 r.jpg</t>
  </si>
  <si>
    <t xml:space="preserve">RvB Gedenktreken Fort van Breendonk</t>
  </si>
  <si>
    <t xml:space="preserve">Omslagen boeken bibliotheek\8 r.jpg</t>
  </si>
  <si>
    <t xml:space="preserve">HET FORT VAN BREENDONK</t>
  </si>
  <si>
    <t xml:space="preserve">Omslagen boeken bibliotheek\9 r.jpg</t>
  </si>
  <si>
    <t xml:space="preserve">THE FORT OF BREENDONK</t>
  </si>
  <si>
    <t xml:space="preserve">Omslagen boeken bibliotheek\10 r.jpg</t>
  </si>
  <si>
    <t xml:space="preserve">Survie au Bagne de Breendonck ex-bagnard 2236</t>
  </si>
  <si>
    <t xml:space="preserve">BURKEL Jean-Ch.</t>
  </si>
  <si>
    <t xml:space="preserve">Ervaringen in het kamp van Breendonk opgetekend door ex-gevangene Jean-Ch. Burkel</t>
  </si>
  <si>
    <t xml:space="preserve">Omslagen boeken bibliotheek\11 r.jpg</t>
  </si>
  <si>
    <t xml:space="preserve">Dans un bagne NAZI Breendonck 1943</t>
  </si>
  <si>
    <t xml:space="preserve">Omslagen boeken bibliotheek\12 r.jpg</t>
  </si>
  <si>
    <t xml:space="preserve">Les évasions d'un condamné à mort</t>
  </si>
  <si>
    <t xml:space="preserve">BURY Marcel</t>
  </si>
  <si>
    <t xml:space="preserve">Ervaringen van een ex-gevangene</t>
  </si>
  <si>
    <t xml:space="preserve">Omslagen boeken bibliotheek\13 rv.jpg</t>
  </si>
  <si>
    <t xml:space="preserve">S AVONDS VOOR IK GA SLAPEN</t>
  </si>
  <si>
    <t xml:space="preserve">Leve Dapewi</t>
  </si>
  <si>
    <t xml:space="preserve">DE RACHE Lena</t>
  </si>
  <si>
    <t xml:space="preserve">OFFECIERS Wim</t>
  </si>
  <si>
    <t xml:space="preserve">Vredescentrum Stad Antwerpen</t>
  </si>
  <si>
    <t xml:space="preserve">D/1997/0306/20</t>
  </si>
  <si>
    <t xml:space="preserve">Waar gebeurde verhalen uit Breendonk</t>
  </si>
  <si>
    <t xml:space="preserve">Omslagen boeken bibliotheek\14 r.jpg</t>
  </si>
  <si>
    <t xml:space="preserve">Olivier</t>
  </si>
  <si>
    <t xml:space="preserve">De dood van de guppi's</t>
  </si>
  <si>
    <t xml:space="preserve">Omslagen boeken bibliotheek\15 r.jpg</t>
  </si>
  <si>
    <t xml:space="preserve">DEMAIN LE SOLEIL</t>
  </si>
  <si>
    <t xml:space="preserve">De la Gestapo aux camps de la mort</t>
  </si>
  <si>
    <t xml:space="preserve">CORNET José</t>
  </si>
  <si>
    <t xml:space="preserve">Editions j.m. Collet</t>
  </si>
  <si>
    <t xml:space="preserve">D/1987/2070/100</t>
  </si>
  <si>
    <t xml:space="preserve">Boek met de getuigenverklaring van gevangene / overlevende José Cornet ( o.a. Breendonk ) </t>
  </si>
  <si>
    <t xml:space="preserve">Omslagen boeken bibliotheek\16 r.jpg</t>
  </si>
  <si>
    <t xml:space="preserve">SYMPHONIE FRATERNELLE</t>
  </si>
  <si>
    <t xml:space="preserve">Vécue à Breendonk de septembre à Noël 1942</t>
  </si>
  <si>
    <t xml:space="preserve">DEPELSENAIRE Betty</t>
  </si>
  <si>
    <t xml:space="preserve">Eerbetoon aan een overleden verzetstrijder ex-gevangene Emile DEPELSENAIRE</t>
  </si>
  <si>
    <t xml:space="preserve">Omslagen boeken bibliotheek\17 r.jpg</t>
  </si>
  <si>
    <t xml:space="preserve">L'ENFER DE BREENDOCK</t>
  </si>
  <si>
    <t xml:space="preserve">Souvenirs vecus</t>
  </si>
  <si>
    <t xml:space="preserve">FISCHER Frans</t>
  </si>
  <si>
    <t xml:space="preserve">LABOR</t>
  </si>
  <si>
    <t xml:space="preserve">Getuigenis van een ex- gevangene van Breendonk</t>
  </si>
  <si>
    <t xml:space="preserve">Omslagen boeken bibliotheek\18 r.jpg</t>
  </si>
  <si>
    <t xml:space="preserve">DE HEL VAN BREENDONCK</t>
  </si>
  <si>
    <t xml:space="preserve">Herinneringen</t>
  </si>
  <si>
    <t xml:space="preserve">Omslagen boeken bibliotheek\19 rv.jpg</t>
  </si>
  <si>
    <t xml:space="preserve">FUTUR ANTERIEUR L'Aufgang-lager de Breendonk et l'univers concentrationnaire Nazi ( 1933-1945)</t>
  </si>
  <si>
    <t xml:space="preserve">par les élèves de l'Institut Sainte-Marie de La Louvière</t>
  </si>
  <si>
    <t xml:space="preserve">L'Institut Sainte-Marie La Louvière</t>
  </si>
  <si>
    <t xml:space="preserve">Schoolwerk over kamp Breendonk</t>
  </si>
  <si>
    <t xml:space="preserve">Omslagen boeken bibliotheek\20.2 r.jpg</t>
  </si>
  <si>
    <t xml:space="preserve">CHRONIQUE VECUE D'UNE EPOQUE 1930 - 1947</t>
  </si>
  <si>
    <t xml:space="preserve">GRIPPA Jacques</t>
  </si>
  <si>
    <t xml:space="preserve">EPO</t>
  </si>
  <si>
    <t xml:space="preserve">D 2204 1988 10</t>
  </si>
  <si>
    <t xml:space="preserve">Getuigenis over kampervaringen met een historische omkadering van de gehele NAZI periode in Europa</t>
  </si>
  <si>
    <t xml:space="preserve">Omslagen boeken bibliotheek\21 r.jpg</t>
  </si>
  <si>
    <t xml:space="preserve">Omslagen boeken bibliotheek\21 v.jpg</t>
  </si>
  <si>
    <t xml:space="preserve">La Question (Torture )</t>
  </si>
  <si>
    <t xml:space="preserve">HADFIELD Charlie</t>
  </si>
  <si>
    <t xml:space="preserve">Dissertatie van een Britse student met als thema marteling o.a. in kamp Breendonk</t>
  </si>
  <si>
    <t xml:space="preserve">Omslagen boeken bibliotheek\22 r.jpg</t>
  </si>
  <si>
    <t xml:space="preserve">Breendonk LES SEPT DE MONS</t>
  </si>
  <si>
    <t xml:space="preserve">JACOB Simon</t>
  </si>
  <si>
    <t xml:space="preserve">BUCH Editions</t>
  </si>
  <si>
    <t xml:space="preserve">2-930157-04-6</t>
  </si>
  <si>
    <t xml:space="preserve">D:2005/7517/2</t>
  </si>
  <si>
    <t xml:space="preserve">Geschiedenis van de zeven ex-Breendonk gevangenen van MONS</t>
  </si>
  <si>
    <t xml:space="preserve">Omslagen boeken bibliotheek\23 r.jpg</t>
  </si>
  <si>
    <t xml:space="preserve">A L'OMBRE DE LA MORT Breendonk</t>
  </si>
  <si>
    <t xml:space="preserve">HALKIN Leon-E.</t>
  </si>
  <si>
    <t xml:space="preserve">2-930157-03-8</t>
  </si>
  <si>
    <t xml:space="preserve">D/20057517/1</t>
  </si>
  <si>
    <t xml:space="preserve">Boek over het kamp van Breendonk</t>
  </si>
  <si>
    <t xml:space="preserve">Omslagen boeken bibliotheek\24 r.jpg</t>
  </si>
  <si>
    <t xml:space="preserve">Ligkast</t>
  </si>
  <si>
    <t xml:space="preserve">L'ALBUM DE LA GUERRE 1914 -1919</t>
  </si>
  <si>
    <t xml:space="preserve">Histoire Photografique et documentaire reconstituée chronologiquement a l'aide de clichés et de dessins publiés par "L'Illustration" de 1914 à 1921</t>
  </si>
  <si>
    <t xml:space="preserve">L'ILLUSTRATION  -  Paris</t>
  </si>
  <si>
    <t xml:space="preserve">Zeer uitzonderlijk omslachtig boek uit 1924 met vooraan de handtekeningen van de grote generaals uit WO I</t>
  </si>
  <si>
    <t xml:space="preserve">Te groot om te scannen</t>
  </si>
  <si>
    <t xml:space="preserve">Ligt helemaal onderaan in de ligkast</t>
  </si>
  <si>
    <t xml:space="preserve">A L'OMBRE DE LA MORT</t>
  </si>
  <si>
    <t xml:space="preserve">Tweede hernieuwde uitgave</t>
  </si>
  <si>
    <t xml:space="preserve">Relaas over verschillende concentratiekampen</t>
  </si>
  <si>
    <t xml:space="preserve">Omslagen boeken bibliotheek\26 r.jpg</t>
  </si>
  <si>
    <t xml:space="preserve">Omslagen boeken bibliotheek\26 v.jpg</t>
  </si>
  <si>
    <t xml:space="preserve">Hernieuwde uitgave</t>
  </si>
  <si>
    <t xml:space="preserve">Omslagen boeken bibliotheek\27 r.jpg</t>
  </si>
  <si>
    <t xml:space="preserve">Omslagen boeken bibliotheek\27 v.jpg</t>
  </si>
  <si>
    <t xml:space="preserve">Prix litéraire de la Résistance Préfacede François Mauriac</t>
  </si>
  <si>
    <t xml:space="preserve">Editions J. DUCULOT</t>
  </si>
  <si>
    <t xml:space="preserve">Omslagen boeken bibliotheek\28 r.jpg</t>
  </si>
  <si>
    <t xml:space="preserve">Omslagen boeken bibliotheek\28 v.jpg</t>
  </si>
  <si>
    <t xml:space="preserve">BREENDONCK</t>
  </si>
  <si>
    <t xml:space="preserve">Extrait de Héros et Martyrs 1940-45. Les Fusillés</t>
  </si>
  <si>
    <t xml:space="preserve">LEVY Paul M. G.</t>
  </si>
  <si>
    <t xml:space="preserve">Editions J. ROZEZ S.A. BRUXELLES</t>
  </si>
  <si>
    <t xml:space="preserve">Beknopt relaas van de gebeurtenissen in het kamp Breendonk</t>
  </si>
  <si>
    <t xml:space="preserve">Omslagen boeken bibliotheek\29 r.jpg</t>
  </si>
  <si>
    <t xml:space="preserve">IN DE SCHADUW VAN DE DOOD</t>
  </si>
  <si>
    <t xml:space="preserve">Nederlandstalige vertaling</t>
  </si>
  <si>
    <t xml:space="preserve">Omslagen boeken bibliotheek\30 r.jpg</t>
  </si>
  <si>
    <t xml:space="preserve">Omslagen boeken bibliotheek\30 v.jpg</t>
  </si>
  <si>
    <t xml:space="preserve">Troisième édition</t>
  </si>
  <si>
    <t xml:space="preserve">Document DUCULOT</t>
  </si>
  <si>
    <t xml:space="preserve">2-8011-0551-1</t>
  </si>
  <si>
    <t xml:space="preserve">D. 1985.0035.18</t>
  </si>
  <si>
    <t xml:space="preserve">Omslagen boeken bibliotheek\31 rv.jpg</t>
  </si>
  <si>
    <t xml:space="preserve">ALUMNI</t>
  </si>
  <si>
    <t xml:space="preserve">Speciaal nummer gewijd aan den weerstand en aan de gevangenschap</t>
  </si>
  <si>
    <t xml:space="preserve">Kring der Alumni van de Wetenschappelijke instellingen Brussel</t>
  </si>
  <si>
    <t xml:space="preserve">Extra nummer tijdschrift met tekstbijdragen over de slachtoffers verzet WO II</t>
  </si>
  <si>
    <t xml:space="preserve">Omslagen boeken bibliotheek\32 r.jpg</t>
  </si>
  <si>
    <t xml:space="preserve">Getuigenissen uit de koncentratiekampen</t>
  </si>
  <si>
    <t xml:space="preserve">Vlamingen doorbreken 50 jaar stilzwijgen</t>
  </si>
  <si>
    <t xml:space="preserve">HEYLEN Martin</t>
  </si>
  <si>
    <t xml:space="preserve">VAN HULLE Marc</t>
  </si>
  <si>
    <t xml:space="preserve">Taptoe</t>
  </si>
  <si>
    <t xml:space="preserve">90 5466 431 2</t>
  </si>
  <si>
    <t xml:space="preserve">Getuigenverslagen van Belgische slachtoffers die de kampen overleefden</t>
  </si>
  <si>
    <t xml:space="preserve">Omslagen boeken bibliotheek\33 r.jpg</t>
  </si>
  <si>
    <t xml:space="preserve">Diverse</t>
  </si>
  <si>
    <t xml:space="preserve">1940 - 1945 BREENDONK - NEUENGAMME</t>
  </si>
  <si>
    <t xml:space="preserve">Les mémoires d'un P.P.</t>
  </si>
  <si>
    <t xml:space="preserve">HENDERICKX Adrien</t>
  </si>
  <si>
    <t xml:space="preserve">Boek over de kampervaringen van een ex-gevangene Adrien Henderickx</t>
  </si>
  <si>
    <t xml:space="preserve">Omslagen boeken bibliotheek\34 rv.jpg</t>
  </si>
  <si>
    <t xml:space="preserve">32 mois sous la matraque des S.S.</t>
  </si>
  <si>
    <t xml:space="preserve">HOYAUX Gaston</t>
  </si>
  <si>
    <t xml:space="preserve">Boek over de kampervaringen van ex-gevangene Gaston Hoyaux</t>
  </si>
  <si>
    <t xml:space="preserve">Omslagen boeken bibliotheek\35 r.jpg</t>
  </si>
  <si>
    <t xml:space="preserve">32 maanden onder de knoetslagen van de S.S.</t>
  </si>
  <si>
    <t xml:space="preserve">Omslagen boeken bibliotheek\36 r.jpg</t>
  </si>
  <si>
    <t xml:space="preserve">EN WAT DEED MIJN EIGEN VOLK ?</t>
  </si>
  <si>
    <t xml:space="preserve">Breendonk, een kroniek</t>
  </si>
  <si>
    <t xml:space="preserve">VANDER VELPEN Jos</t>
  </si>
  <si>
    <t xml:space="preserve">90 6445 305 5</t>
  </si>
  <si>
    <t xml:space="preserve">D 2003/2204/27</t>
  </si>
  <si>
    <t xml:space="preserve">Historisch boek over het kamp Breendonk</t>
  </si>
  <si>
    <t xml:space="preserve">Omslagen boeken bibliotheek\37 r.jpg</t>
  </si>
  <si>
    <t xml:space="preserve">Omslagen boeken bibliotheek\37 v.jpg</t>
  </si>
  <si>
    <t xml:space="preserve">SOCIAAL - STATISTISCHE STUDIE OVER HET CONCENTRATIEKAMP TE BREENDONK</t>
  </si>
  <si>
    <t xml:space="preserve">De vreemdelingen te Breendonk</t>
  </si>
  <si>
    <t xml:space="preserve">KENNES Bruno</t>
  </si>
  <si>
    <t xml:space="preserve">Koninklijke Militaire School</t>
  </si>
  <si>
    <t xml:space="preserve">Eindwerk voor het behalen van de graad van Licentiaat in de Sociale en Militaire Wetenschappen</t>
  </si>
  <si>
    <t xml:space="preserve">Omslagen boeken bibliotheek\38 r.jpg</t>
  </si>
  <si>
    <t xml:space="preserve">POUR ENSEIGNEMENT DES VALEURS CITOYENNES ET DEMOCRATIQUES AU DEPART DE LA SECONDE GUERRE MONDIALE</t>
  </si>
  <si>
    <t xml:space="preserve">Dossier pédagogique à l'usage des 15 - 18 ans</t>
  </si>
  <si>
    <t xml:space="preserve">Ville de Namur</t>
  </si>
  <si>
    <t xml:space="preserve">D/2011/9351/4</t>
  </si>
  <si>
    <t xml:space="preserve">Pedagogisch dossier over WO II voor de leerlingen van 15 à 18 jaar oud met nadruk op deburgerrechten en de democratie</t>
  </si>
  <si>
    <t xml:space="preserve">Omslagen boeken bibliotheek\39 r.jpg</t>
  </si>
  <si>
    <t xml:space="preserve">Breendonk Het begin...</t>
  </si>
  <si>
    <t xml:space="preserve">BUCH P</t>
  </si>
  <si>
    <t xml:space="preserve">LINTHOUT R</t>
  </si>
  <si>
    <t xml:space="preserve">SELLESLAGH F</t>
  </si>
  <si>
    <t xml:space="preserve">SOMA + Nationaal Gedenkteken Breendonk + Buch Edition</t>
  </si>
  <si>
    <t xml:space="preserve">2-930180-06-4</t>
  </si>
  <si>
    <t xml:space="preserve">D/2000/1561/1</t>
  </si>
  <si>
    <t xml:space="preserve">Geschiedkundig werk: fotoboek met historische duiding bij reeks zeldzame foto's over het leven in het Kamp van Breendonk tijdens de Duitse bezetting WO II</t>
  </si>
  <si>
    <t xml:space="preserve">Omslagen boeken bibliotheek\40 r.jpg</t>
  </si>
  <si>
    <t xml:space="preserve">Breendonk Les débuts...</t>
  </si>
  <si>
    <t xml:space="preserve">2-930180-13-7</t>
  </si>
  <si>
    <t xml:space="preserve">D/2000/1561/2</t>
  </si>
  <si>
    <t xml:space="preserve">Omslagen boeken bibliotheek\41 r.jpg</t>
  </si>
  <si>
    <t xml:space="preserve">PARTISANS AU PAYS NOIR</t>
  </si>
  <si>
    <t xml:space="preserve">LEDOUX Yvonne</t>
  </si>
  <si>
    <t xml:space="preserve">MICHIELS Benoit</t>
  </si>
  <si>
    <t xml:space="preserve">MOKAN Ivan</t>
  </si>
  <si>
    <t xml:space="preserve">2-87262-102-4</t>
  </si>
  <si>
    <t xml:space="preserve">D 1995/2204/15</t>
  </si>
  <si>
    <t xml:space="preserve">Ervaringen tijdens WOII ter boek gesteld door de auteurs / verzetsstrijders</t>
  </si>
  <si>
    <t xml:space="preserve">Omslagen boeken bibliotheek\42 r.jpg</t>
  </si>
  <si>
    <t xml:space="preserve">Omslagen boeken bibliotheek\42 v.jpg</t>
  </si>
  <si>
    <t xml:space="preserve">LE DEFI</t>
  </si>
  <si>
    <t xml:space="preserve">1940: le refus, lépreuve et le combat</t>
  </si>
  <si>
    <t xml:space="preserve">LEVY Paul M.G.</t>
  </si>
  <si>
    <t xml:space="preserve">VIE OUVRIERE</t>
  </si>
  <si>
    <t xml:space="preserve">2-87003-195-5</t>
  </si>
  <si>
    <t xml:space="preserve">Boek over de kampervaringen van ex-gevangene Paul LEVY</t>
  </si>
  <si>
    <t xml:space="preserve">Omslagen boeken bibliotheek\43 rv.jpg</t>
  </si>
  <si>
    <t xml:space="preserve">LE SERMON DANS LA GEHENNE</t>
  </si>
  <si>
    <t xml:space="preserve">Korte proza van de hand van ex-gevangene Paul LEVY</t>
  </si>
  <si>
    <t xml:space="preserve">Omslagen boeken bibliotheek\44 r.jpg</t>
  </si>
  <si>
    <t xml:space="preserve">Doodlopend spoor: de deportatie van 8 mei 1942 van Breendonk naar Mauthausen</t>
  </si>
  <si>
    <t xml:space="preserve">Proeve ingediend voor het behalen van de graad van Master in de Geschiedenis</t>
  </si>
  <si>
    <t xml:space="preserve">STEENHOUWER Glenn</t>
  </si>
  <si>
    <t xml:space="preserve">VUB</t>
  </si>
  <si>
    <t xml:space="preserve">Eindwerk voor het behalen van de graad van Master in de Geschiedenis met als thema Kamp van Breendonk WO II</t>
  </si>
  <si>
    <t xml:space="preserve">Omslagen boeken bibliotheek\45 r.jpg</t>
  </si>
  <si>
    <t xml:space="preserve">Breendonk en Mauthausen</t>
  </si>
  <si>
    <t xml:space="preserve">DE ZWARTE HAND</t>
  </si>
  <si>
    <t xml:space="preserve">Het verzet tegen de Nazi's in Klein-Brabant en de Rupelstreek</t>
  </si>
  <si>
    <t xml:space="preserve">MAMPAEY Tjen</t>
  </si>
  <si>
    <t xml:space="preserve">90 6445 740 9</t>
  </si>
  <si>
    <t xml:space="preserve">D 1993/2204/14</t>
  </si>
  <si>
    <t xml:space="preserve">Geschiedenis van het verzet in Klein-Brabant en Rupelstreek</t>
  </si>
  <si>
    <t xml:space="preserve">Omslagen boeken bibliotheek\46 r.jpg</t>
  </si>
  <si>
    <t xml:space="preserve">Omslagen boeken bibliotheek\46 v.jpg</t>
  </si>
  <si>
    <t xml:space="preserve">BREENDONK DE DOOD</t>
  </si>
  <si>
    <t xml:space="preserve">Uit het Fransch vertaald door Piet POTARGENT</t>
  </si>
  <si>
    <t xml:space="preserve">MARBAIX Edgard</t>
  </si>
  <si>
    <t xml:space="preserve">Ervaringen in het kamp van Breendonk opgetekend door ex-gevangene Edgard Marbaix</t>
  </si>
  <si>
    <t xml:space="preserve">Omslagen boeken bibliotheek\47 r.jpg</t>
  </si>
  <si>
    <t xml:space="preserve">BREENDONCK-la-mort</t>
  </si>
  <si>
    <t xml:space="preserve">Boek over de kampervaringen van ex-gevangene Edgard Marbaix</t>
  </si>
  <si>
    <t xml:space="preserve">Omslagen boeken bibliotheek\48 r.jpg</t>
  </si>
  <si>
    <t xml:space="preserve">LES CRIMES DE GUERRE commis sous l'ocupation de la Belgique 1940 - 1945</t>
  </si>
  <si>
    <t xml:space="preserve">LE CAMP DE TORTURES DE BREENDONCK</t>
  </si>
  <si>
    <t xml:space="preserve">Ministère de la Justice - Commission des Crimes de Guerre</t>
  </si>
  <si>
    <t xml:space="preserve">Officieel verslag van het justieel onderzoek naar de oorlogsmisdaden begaan in het kamp van Breendonk tijdens de bezetting 1940 - 1945 </t>
  </si>
  <si>
    <t xml:space="preserve">Omslagen boeken bibliotheek\49 r.jpg</t>
  </si>
  <si>
    <t xml:space="preserve">DE OORLOGSMISDADEN bedreven onder de bezetting van België 1940 - 1945 </t>
  </si>
  <si>
    <t xml:space="preserve">HET FOLTERINGSKAMP BREENDONK</t>
  </si>
  <si>
    <t xml:space="preserve">Officieel verslag van het justieel onderzoek naar de oorlogsmisdaden begaan in het kamp van Breendonk tijdens de bezetting 1940 - 1946</t>
  </si>
  <si>
    <t xml:space="preserve">Omslagen boeken bibliotheek\50 r.jpg</t>
  </si>
  <si>
    <t xml:space="preserve">T GRUWELKAMP BREENDONK</t>
  </si>
  <si>
    <t xml:space="preserve">Doorleefde nachtmerries</t>
  </si>
  <si>
    <t xml:space="preserve">PEERAER Jef</t>
  </si>
  <si>
    <t xml:space="preserve">Boek over de kampervaringen van ex-gevangene Jef PEERAER</t>
  </si>
  <si>
    <t xml:space="preserve">Omslagen boeken bibliotheek\51 r.jpg</t>
  </si>
  <si>
    <t xml:space="preserve">Lawrence</t>
  </si>
  <si>
    <t xml:space="preserve">BREENDONK ALBUM-SOUVENIR</t>
  </si>
  <si>
    <t xml:space="preserve">Postiers Prisonniers Politiques Rescapés de Breendonk - Postmannen politieke gevangenen ontsnapten uit Breendonk</t>
  </si>
  <si>
    <t xml:space="preserve">GYSERMANS J.</t>
  </si>
  <si>
    <t xml:space="preserve">Herinnerings- en huldeboek aan de postmannen gevangenen van Breendonk</t>
  </si>
  <si>
    <t xml:space="preserve">Omslagen boeken bibliotheek\52 r.jpg</t>
  </si>
  <si>
    <t xml:space="preserve">Fusillés et déportés du Nord-Pas-de Calais ( 1940 -1945 )</t>
  </si>
  <si>
    <t xml:space="preserve">les patrimoines</t>
  </si>
  <si>
    <t xml:space="preserve">LE MANER Yves</t>
  </si>
  <si>
    <t xml:space="preserve">THIERY Laurent</t>
  </si>
  <si>
    <t xml:space="preserve">La Voix du Nord editions</t>
  </si>
  <si>
    <t xml:space="preserve">2-84393-081-2</t>
  </si>
  <si>
    <t xml:space="preserve">De geschiedenis van de gefusilleerden en gedeporteerden uit de regio Nord-Pas-du-Calais tijdens WO II </t>
  </si>
  <si>
    <t xml:space="preserve">Omslagen boeken bibliotheek\53 r.jpg</t>
  </si>
  <si>
    <t xml:space="preserve">Omslagen boeken bibliotheek\53 v.jpg</t>
  </si>
  <si>
    <t xml:space="preserve">MIJN VERHAAL 2098 B</t>
  </si>
  <si>
    <t xml:space="preserve">Razzia te Sint-Truiden 1943 - 1945</t>
  </si>
  <si>
    <t xml:space="preserve">STIPPELMANS Pierre</t>
  </si>
  <si>
    <t xml:space="preserve">Boek over de kampervaringen van ex-gevangene Pierre Stippelmans</t>
  </si>
  <si>
    <t xml:space="preserve">Omslagen boeken bibliotheek\54 r.jpg</t>
  </si>
  <si>
    <t xml:space="preserve">Omslagen boeken bibliotheek\54 v.jpg</t>
  </si>
  <si>
    <t xml:space="preserve">LE CAMP DU SILENCE DE LA MORT ET DU CRIME BREENDONCK</t>
  </si>
  <si>
    <t xml:space="preserve">Boek over de kampervaringen van ex-gevangene TRIDO Victor</t>
  </si>
  <si>
    <t xml:space="preserve">Omslagen boeken bibliotheek\55 rv.jpg</t>
  </si>
  <si>
    <t xml:space="preserve">Omslagen boeken bibliotheek\55 doos.jpg</t>
  </si>
  <si>
    <t xml:space="preserve">RESTISTANCE ET CAPTIVITE</t>
  </si>
  <si>
    <t xml:space="preserve">TRIFFET J.</t>
  </si>
  <si>
    <t xml:space="preserve">Persoonlijke oorlogservaringen</t>
  </si>
  <si>
    <t xml:space="preserve">Omslagen boeken bibliotheek\56 r.jpg</t>
  </si>
  <si>
    <t xml:space="preserve">BREENDONK, Chronique d'un camp ( 1940 - 1944 )</t>
  </si>
  <si>
    <t xml:space="preserve">ADEN Collection EPO</t>
  </si>
  <si>
    <t xml:space="preserve">2-9304-020-7-5</t>
  </si>
  <si>
    <t xml:space="preserve">Omslagen boeken bibliotheek\57 r.jpg</t>
  </si>
  <si>
    <t xml:space="preserve">Omslagen boeken bibliotheek\57 v.jpg</t>
  </si>
  <si>
    <t xml:space="preserve">ONDER DUITSE KNOET</t>
  </si>
  <si>
    <t xml:space="preserve">of het verhaal van een verzetsstrijder door de doolhof van Duitse gevangenissen en koncentratiekampen</t>
  </si>
  <si>
    <t xml:space="preserve">VIVIJS Staf</t>
  </si>
  <si>
    <t xml:space="preserve">Boek over de ervaringen van een ex-gevangene Staf Vivijs</t>
  </si>
  <si>
    <t xml:space="preserve">Omslagen boeken bibliotheek\58 r.jpg</t>
  </si>
  <si>
    <t xml:space="preserve">Omslagen boeken bibliotheek\58 v.jpg</t>
  </si>
  <si>
    <t xml:space="preserve">LE PROCES DE BREENDONCK</t>
  </si>
  <si>
    <t xml:space="preserve">WOLF Jules</t>
  </si>
  <si>
    <t xml:space="preserve">Larcier Bruxelles</t>
  </si>
  <si>
    <t xml:space="preserve">Boek over het Proces van Breendonk</t>
  </si>
  <si>
    <t xml:space="preserve">Omslagen boeken bibliotheek\59 r.jpg</t>
  </si>
  <si>
    <t xml:space="preserve">Omslagen boeken bibliotheek\59 v.jpg</t>
  </si>
  <si>
    <t xml:space="preserve">Adventures In The War</t>
  </si>
  <si>
    <t xml:space="preserve">A memoir Of The Dutch Resistance</t>
  </si>
  <si>
    <t xml:space="preserve">BOTTERMAN John</t>
  </si>
  <si>
    <t xml:space="preserve">Boekje over het verhaal van de nederlandse verzetstrijder John Botterman uit Rotterdam</t>
  </si>
  <si>
    <t xml:space="preserve">Omslagen boeken bibliotheek\60 r.jpg</t>
  </si>
  <si>
    <t xml:space="preserve">Omslagen boeken bibliotheek\60 v.jpg</t>
  </si>
  <si>
    <t xml:space="preserve">Spraakmakende biografie van ADOLF HITLER</t>
  </si>
  <si>
    <t xml:space="preserve">ICONENCOLLECTIE</t>
  </si>
  <si>
    <t xml:space="preserve">GIUSTO Hedwig</t>
  </si>
  <si>
    <t xml:space="preserve">SANTILLI Luciano</t>
  </si>
  <si>
    <t xml:space="preserve">HET LAATSTE NIEUWS</t>
  </si>
  <si>
    <t xml:space="preserve">Beknopt levensverhaal van Adolf Hitler ( historische juistheid ? ) </t>
  </si>
  <si>
    <t xml:space="preserve">Omslagen boeken bibliotheek\61 r.jpg</t>
  </si>
  <si>
    <t xml:space="preserve">Omslagen boeken bibliotheek\61 v.jpg</t>
  </si>
  <si>
    <t xml:space="preserve">Odyssée d'un groupe d'otages</t>
  </si>
  <si>
    <t xml:space="preserve">YENIC René-Ch</t>
  </si>
  <si>
    <t xml:space="preserve">Judon Ciney</t>
  </si>
  <si>
    <t xml:space="preserve">Boek over Breendonk - de gijzelaars...</t>
  </si>
  <si>
    <t xml:space="preserve">Omslagen boeken bibliotheek\62 r.jpg</t>
  </si>
  <si>
    <t xml:space="preserve">WILCHAR          BREENDONK</t>
  </si>
  <si>
    <t xml:space="preserve">DERKS H.</t>
  </si>
  <si>
    <t xml:space="preserve">SCHEPERS M.</t>
  </si>
  <si>
    <t xml:space="preserve">DE VYLDER Paul</t>
  </si>
  <si>
    <t xml:space="preserve">VZW MORGUEN</t>
  </si>
  <si>
    <t xml:space="preserve">Verzamelmap met grafische kunst over Kamp Breendonk</t>
  </si>
  <si>
    <t xml:space="preserve">Omslagen boeken bibliotheek\63 r.jpg</t>
  </si>
  <si>
    <t xml:space="preserve">Giles   Fifty Years at Work</t>
  </si>
  <si>
    <t xml:space="preserve">The British Council</t>
  </si>
  <si>
    <t xml:space="preserve">Tentoonstellingscatalogus</t>
  </si>
  <si>
    <t xml:space="preserve">Omslagen boeken bibliotheek\64 r.jpg</t>
  </si>
  <si>
    <t xml:space="preserve">CHELMNO WITNESSES SPEAK</t>
  </si>
  <si>
    <t xml:space="preserve">The District Museum in Konin</t>
  </si>
  <si>
    <t xml:space="preserve">83-918713-7-1</t>
  </si>
  <si>
    <t xml:space="preserve">Getuigenissen opgetekend door overlevenden uit het vernietigingskamp Chelmno</t>
  </si>
  <si>
    <t xml:space="preserve">Omslagen boeken bibliotheek\65 r.jpg</t>
  </si>
  <si>
    <t xml:space="preserve">Chelmno</t>
  </si>
  <si>
    <t xml:space="preserve">THE EXTERMINATION CENTER FOR JEWS IN CHELMNO-ON-NER IN THE LIGHT OF THE LETEST RESEARCH</t>
  </si>
  <si>
    <t xml:space="preserve">Symposium Proceedings September 6-7, 2004</t>
  </si>
  <si>
    <t xml:space="preserve">83-918713-8-X</t>
  </si>
  <si>
    <t xml:space="preserve">Verslag van de werkzaamheden symposium september 2004 over de laatste wetenschappelijke bevindingen over het vernietigingskalmp CHELMNO</t>
  </si>
  <si>
    <t xml:space="preserve">Omslagen boeken bibliotheek\66 r.jpg</t>
  </si>
  <si>
    <t xml:space="preserve">C helmno</t>
  </si>
  <si>
    <t xml:space="preserve">INVENTARIS VAN HET ARCHIEF VAN DE DIENST VOOR DE OORLOGSSLACHTOFFERS</t>
  </si>
  <si>
    <t xml:space="preserve">INVENTAIRE DES ARCHIVES DU SERVICE DES VICTIMES DE LA GUERRE</t>
  </si>
  <si>
    <t xml:space="preserve">NEFORS Patrick</t>
  </si>
  <si>
    <t xml:space="preserve">SOMA</t>
  </si>
  <si>
    <t xml:space="preserve">Omslagen boeken bibliotheek\67 r.jpg</t>
  </si>
  <si>
    <t xml:space="preserve">POLITIEKE GEVANGENEN IN MECHELEN TIJDENS DE TWEEDE WERELDOORLOG</t>
  </si>
  <si>
    <t xml:space="preserve">Eindverhandeling aangeboden tot het behalen van de graad van Licentiaat in de Geschiedenis</t>
  </si>
  <si>
    <t xml:space="preserve">GYSEMANS Caroline</t>
  </si>
  <si>
    <t xml:space="preserve">KU LEUVEN</t>
  </si>
  <si>
    <t xml:space="preserve">Eindwerk voor het behalen van de graad van licentiaat in de geschiedenis</t>
  </si>
  <si>
    <t xml:space="preserve">Omslagen boeken bibliotheek\68 r.jpg</t>
  </si>
  <si>
    <t xml:space="preserve">Mechelen Dossin kazerne</t>
  </si>
  <si>
    <t xml:space="preserve">Rétrospective Jacques OCHS - Musée de l'Art Wallon - Liège du 2 mai au 1 juin 1975</t>
  </si>
  <si>
    <t xml:space="preserve">Ville de Liège</t>
  </si>
  <si>
    <t xml:space="preserve">Catalogus bij de geljknamige tentoonstelling ( beschadigd )</t>
  </si>
  <si>
    <t xml:space="preserve">Omslagen boeken bibliotheek\69 r.jpg</t>
  </si>
  <si>
    <t xml:space="preserve">INTERNATIONAAL HUMANITAIR RECHT</t>
  </si>
  <si>
    <t xml:space="preserve">Antwoord op uw vragen</t>
  </si>
  <si>
    <t xml:space="preserve">Het Nederlandse Rode Kruis en Rode Kruis Vlaanderen</t>
  </si>
  <si>
    <t xml:space="preserve">Brochure met basisinzicht over het ontstaan, de rol en het belang van het Internationale Humanitaire recht</t>
  </si>
  <si>
    <t xml:space="preserve">Omslagen boeken bibliotheek\70 r.jpg</t>
  </si>
  <si>
    <t xml:space="preserve">Omslagen boeken bibliotheek\70 v.jpg</t>
  </si>
  <si>
    <t xml:space="preserve">BURGERZIN Basisterminologie</t>
  </si>
  <si>
    <t xml:space="preserve">CEULEMANS C.</t>
  </si>
  <si>
    <t xml:space="preserve">KMS</t>
  </si>
  <si>
    <t xml:space="preserve">Basiscursus Burgerzin gegeven aan de KMS</t>
  </si>
  <si>
    <t xml:space="preserve">Omslagen boeken bibliotheek\71 r.jpg</t>
  </si>
  <si>
    <t xml:space="preserve">BURGERZIN II</t>
  </si>
  <si>
    <t xml:space="preserve">Vervolgcursus Burgerzin gegeven aan de KMS</t>
  </si>
  <si>
    <t xml:space="preserve">Omslagen boeken bibliotheek\72 r.jpg</t>
  </si>
  <si>
    <t xml:space="preserve">Le rôle du fort de Breendonck lors du siège d'Anvers en 1914</t>
  </si>
  <si>
    <t xml:space="preserve">Travail de séminaire en histoire sous la Direction de Monsieur le Capitaine Michel AERTS</t>
  </si>
  <si>
    <t xml:space="preserve">CREVECOEUR Patrick</t>
  </si>
  <si>
    <t xml:space="preserve">MANUNTA David</t>
  </si>
  <si>
    <t xml:space="preserve">THIRY Frédéric</t>
  </si>
  <si>
    <t xml:space="preserve">Studiewerk aan de KMS</t>
  </si>
  <si>
    <t xml:space="preserve">Omslagen boeken bibliotheek\73 r.jpg</t>
  </si>
  <si>
    <t xml:space="preserve">LA REPRESENTATION DE L'UNIVERS CONCENTRATIONNAIRE ET DE LA SHOAH DANS L'ART</t>
  </si>
  <si>
    <t xml:space="preserve">Fédération Wallonie - Bruxelles</t>
  </si>
  <si>
    <t xml:space="preserve">D/2012/12958/3</t>
  </si>
  <si>
    <t xml:space="preserve">Brochure bij de gelijknamige studiedag</t>
  </si>
  <si>
    <t xml:space="preserve">Omslagen boeken bibliotheek\74 r.jpg</t>
  </si>
  <si>
    <t xml:space="preserve">ALGEMEEN RIJKSARCHIEF DOKUMENTEN VAN VERZETSLUI</t>
  </si>
  <si>
    <t xml:space="preserve">Inventaris 15</t>
  </si>
  <si>
    <t xml:space="preserve">GOTOVICH José</t>
  </si>
  <si>
    <t xml:space="preserve">MARTIN Dirk</t>
  </si>
  <si>
    <t xml:space="preserve">MINISTERIE VAN ONDERWIJS en MINISTERE DE L'EDUCATION NATIONALE</t>
  </si>
  <si>
    <t xml:space="preserve">Inventaris deel 15 houdende lijst dokumenten van verzetslui</t>
  </si>
  <si>
    <t xml:space="preserve">Omslagen boeken bibliotheek\75 r.jpg</t>
  </si>
  <si>
    <t xml:space="preserve">SAM HERCIGER</t>
  </si>
  <si>
    <t xml:space="preserve">Kunstboek met talrijke reproducties van grafieken van de hand van Sam Herciger, overlevende van Auschwitz</t>
  </si>
  <si>
    <t xml:space="preserve">Omslagen boeken bibliotheek\76 r.jpg</t>
  </si>
  <si>
    <t xml:space="preserve">REDE UITGESPROKEN DOOR Dr. HERMAN SABBE GEWIJD AAN DE NAGEDACHTENIS VAN DE HEREN DIRK SEVENS en ROBERT BIBAUW</t>
  </si>
  <si>
    <t xml:space="preserve">Historisch document : rede als eerbetoon aan vermoorde magistraten Dirk Sevens en Robert Bibauw</t>
  </si>
  <si>
    <t xml:space="preserve">Omslagen boeken bibliotheek\77 r.jpg</t>
  </si>
  <si>
    <t xml:space="preserve">Lawrence / 1ste Kast</t>
  </si>
  <si>
    <t xml:space="preserve">BREENDONK 1940 1945</t>
  </si>
  <si>
    <t xml:space="preserve">De geschiedenis</t>
  </si>
  <si>
    <t xml:space="preserve">Standaard uitgeverij</t>
  </si>
  <si>
    <t xml:space="preserve">90 02 21438 3</t>
  </si>
  <si>
    <t xml:space="preserve">D 2004/0034/007</t>
  </si>
  <si>
    <t xml:space="preserve">De geschiedenis van het NAZI kamp Breendonk - standaardwerk van het Gedenkteken</t>
  </si>
  <si>
    <t xml:space="preserve">Omslagen boeken bibliotheek\78 r.jpg</t>
  </si>
  <si>
    <t xml:space="preserve">Omslagen boeken bibliotheek\78 v.jpg</t>
  </si>
  <si>
    <t xml:space="preserve">DE BERGHOF </t>
  </si>
  <si>
    <t xml:space="preserve">Het Adelaarsnest Hitlers verborgen machtscentrum</t>
  </si>
  <si>
    <t xml:space="preserve">VAN CAPELLE H.</t>
  </si>
  <si>
    <t xml:space="preserve">VAN DE BOVENKAMP</t>
  </si>
  <si>
    <t xml:space="preserve">RUCOM</t>
  </si>
  <si>
    <t xml:space="preserve">90 5513 147 4</t>
  </si>
  <si>
    <t xml:space="preserve">De geschiedenis van het privédomein van Adolf Hitler : De Berghof / Het Adelaarsnest</t>
  </si>
  <si>
    <t xml:space="preserve">Omslagen boeken bibliotheek\79 r.jpg</t>
  </si>
  <si>
    <t xml:space="preserve">Omslagen boeken bibliotheek\79 v.jpg</t>
  </si>
  <si>
    <t xml:space="preserve">1914 -1918 in Londerzeel en Noordwest - Brabant</t>
  </si>
  <si>
    <t xml:space="preserve">DE BONDT Louis</t>
  </si>
  <si>
    <t xml:space="preserve">HALLEMANS Francis</t>
  </si>
  <si>
    <t xml:space="preserve">DE BOECK Louis</t>
  </si>
  <si>
    <t xml:space="preserve">WO I in Londerzeel en Noodwest Brabant</t>
  </si>
  <si>
    <t xml:space="preserve">Omslagen boeken bibliotheek\80 r.jpg</t>
  </si>
  <si>
    <t xml:space="preserve">Omslagen boeken bibliotheek\80 v.jpg</t>
  </si>
  <si>
    <t xml:space="preserve">1-2007 Bulletin van het Koninklijk Museum van het Leger en de Krijgsgeschiedenis. </t>
  </si>
  <si>
    <t xml:space="preserve">Bijdrage tot de geschiedenis van het Militaire erfgoed</t>
  </si>
  <si>
    <t xml:space="preserve">Konklijk Museum van het Leger</t>
  </si>
  <si>
    <t xml:space="preserve">2008/0935/1</t>
  </si>
  <si>
    <t xml:space="preserve">Museumcatalogus</t>
  </si>
  <si>
    <t xml:space="preserve">Omslagen boeken bibliotheek\81 r.jpg</t>
  </si>
  <si>
    <t xml:space="preserve">Knokke-Heist </t>
  </si>
  <si>
    <t xml:space="preserve">Terugblik in Retrospect</t>
  </si>
  <si>
    <t xml:space="preserve">LANNOY Danny</t>
  </si>
  <si>
    <t xml:space="preserve">De geschiedenis van de gemeente Knokke-Heist</t>
  </si>
  <si>
    <t xml:space="preserve">Omslagen boeken bibliotheek\82 r.jpg</t>
  </si>
  <si>
    <t xml:space="preserve">FORT BREENDONK</t>
  </si>
  <si>
    <t xml:space="preserve">Bouw en militair concept 1906 - 1914</t>
  </si>
  <si>
    <t xml:space="preserve">LEGROUX Bart</t>
  </si>
  <si>
    <t xml:space="preserve">FORT LIEZELE PUURS VZW</t>
  </si>
  <si>
    <t xml:space="preserve">Geschiedkundig boek over de geschiedenis van de bouw van het Fort van Breendonk</t>
  </si>
  <si>
    <t xml:space="preserve">Omslagen boeken bibliotheek\83 r.jpg</t>
  </si>
  <si>
    <t xml:space="preserve">Omslagen boeken bibliotheek\83 v.jpg</t>
  </si>
  <si>
    <t xml:space="preserve">van Breendonk naar Ellrich-Dora</t>
  </si>
  <si>
    <t xml:space="preserve">DE COSTER François</t>
  </si>
  <si>
    <t xml:space="preserve">DE COSTER Roger</t>
  </si>
  <si>
    <t xml:space="preserve">Persoonlijke ervaringen van de auteurs ex-gevangenen in het kamp van Breendonk en Dora</t>
  </si>
  <si>
    <t xml:space="preserve">Omslagen boeken bibliotheek\84 r.jpg</t>
  </si>
  <si>
    <t xml:space="preserve">Omslagen boeken bibliotheek\84 v.jpg</t>
  </si>
  <si>
    <t xml:space="preserve">LE PREMIERE GUERRE MONDIALE</t>
  </si>
  <si>
    <t xml:space="preserve">Dossier pédagogique Centenaire 14 - 18</t>
  </si>
  <si>
    <t xml:space="preserve">D/2014/12958/1</t>
  </si>
  <si>
    <t xml:space="preserve">Pedagogisch dossier over WO I herdenking 100 aanvang WO I</t>
  </si>
  <si>
    <t xml:space="preserve">Omslagen boeken bibliotheek\85 r.jpg</t>
  </si>
  <si>
    <t xml:space="preserve">DE EERSTE WERELDOORLOG DAG NA DAG</t>
  </si>
  <si>
    <t xml:space="preserve">Een overzicht van alle belangrijke gebeurtenissen en ontwikkelingen </t>
  </si>
  <si>
    <t xml:space="preserve">WESTWELL Ian</t>
  </si>
  <si>
    <t xml:space="preserve">Zuid Nederlandse Uitgeverij</t>
  </si>
  <si>
    <t xml:space="preserve">90-438-0788-5</t>
  </si>
  <si>
    <t xml:space="preserve">Fotoboek met bijpassende teksten met als thema WO I opgevat als een kalender </t>
  </si>
  <si>
    <t xml:space="preserve">Omslagen boeken bibliotheek\86 r.jpg</t>
  </si>
  <si>
    <t xml:space="preserve">Omslagen boeken bibliotheek\86 v.jpg</t>
  </si>
  <si>
    <t xml:space="preserve">DE TWEEDE WERELDOORLOG DAG NA DAG</t>
  </si>
  <si>
    <t xml:space="preserve">SHAW Antony</t>
  </si>
  <si>
    <t xml:space="preserve">90-438-0789-3</t>
  </si>
  <si>
    <t xml:space="preserve">Fotoboek met bijpassende teksten met als thema WO II opgevat als een kalender</t>
  </si>
  <si>
    <t xml:space="preserve">Omslagen boeken bibliotheek\87 r.jpg</t>
  </si>
  <si>
    <t xml:space="preserve">Omslagen boeken bibliotheek\87 v.jpg</t>
  </si>
  <si>
    <t xml:space="preserve">The Fighting City 1939 - 1945</t>
  </si>
  <si>
    <t xml:space="preserve">Muzeum Histyczne Miasta Krakowa</t>
  </si>
  <si>
    <t xml:space="preserve">978-83-7577-220-3</t>
  </si>
  <si>
    <t xml:space="preserve">Het verhaal van de stad Krakow tijdens de Duitse bezetting WO II</t>
  </si>
  <si>
    <t xml:space="preserve">Omslagen boeken bibliotheek\88 r.jpg</t>
  </si>
  <si>
    <t xml:space="preserve">The Church in Krakow 1939 - 1945</t>
  </si>
  <si>
    <t xml:space="preserve">978-83-7577-131-2</t>
  </si>
  <si>
    <t xml:space="preserve">De rol en de houding van de Katholieke kerk in Krakow tijdens de Duitse bezetting in WO II </t>
  </si>
  <si>
    <t xml:space="preserve">Omslagen boeken bibliotheek\89 r.jpg</t>
  </si>
  <si>
    <t xml:space="preserve">The Eagle Pharmacy History and Memory</t>
  </si>
  <si>
    <t xml:space="preserve">978-83-7577-121-3</t>
  </si>
  <si>
    <t xml:space="preserve">Het verhaal van het ondergrondse verzet in Krakow tijdens de Duitse bezetting WO II  </t>
  </si>
  <si>
    <t xml:space="preserve">Omslagen boeken bibliotheek\90 r.jpg</t>
  </si>
  <si>
    <t xml:space="preserve">KRAKOW'S DISOWNED SOLDIERS</t>
  </si>
  <si>
    <t xml:space="preserve">978-83-7577-170-1</t>
  </si>
  <si>
    <t xml:space="preserve">Het verhaal van het ondergrondse militaire verzet in Krakow tijdens de Duitse bezetting WO II</t>
  </si>
  <si>
    <t xml:space="preserve">Omslagen boeken bibliotheek\91 r.jpg</t>
  </si>
  <si>
    <t xml:space="preserve">DANIEL DUESBERG 1902 - 1944</t>
  </si>
  <si>
    <t xml:space="preserve">Moine - officier - résistant - prisonnier politique</t>
  </si>
  <si>
    <t xml:space="preserve">BOVAL Marcel</t>
  </si>
  <si>
    <t xml:space="preserve">Maison D'Editions J. Rozez S.A. Bruxelles</t>
  </si>
  <si>
    <t xml:space="preserve">D/1972/1803/001 </t>
  </si>
  <si>
    <t xml:space="preserve">De oorlogservaringen van slachtoffer Daniel Duesberg</t>
  </si>
  <si>
    <t xml:space="preserve">Omslagen boeken bibliotheek\92 r.jpg</t>
  </si>
  <si>
    <t xml:space="preserve">DRANCY - AUSCHWITZ 1942 - 1944</t>
  </si>
  <si>
    <t xml:space="preserve">Joden uit België gedeporteerd via Frankrijk - Juifs de Belgique, déportés via La France - Jews from Belgium, deported via France   </t>
  </si>
  <si>
    <t xml:space="preserve">VAN GOETHEM Herman</t>
  </si>
  <si>
    <t xml:space="preserve">RAMET Patricia</t>
  </si>
  <si>
    <t xml:space="preserve">Museum Kazerne Dossin</t>
  </si>
  <si>
    <t xml:space="preserve">978 90 5718 097 2</t>
  </si>
  <si>
    <t xml:space="preserve">Wetenschappelijk werk over de deportatie van Joden van,uit België via Frankrijk ( Drancy )</t>
  </si>
  <si>
    <t xml:space="preserve">Omslagen boeken bibliotheek\93 r.jpg</t>
  </si>
  <si>
    <t xml:space="preserve">Omslagen boeken bibliotheek\93 v.jpg</t>
  </si>
  <si>
    <t xml:space="preserve">Drancy - Auschwitz</t>
  </si>
  <si>
    <t xml:space="preserve">BREENDONK</t>
  </si>
  <si>
    <t xml:space="preserve">Deux anciens prisonniers racontent l'enfer des camps en Belgique</t>
  </si>
  <si>
    <t xml:space="preserve">Editions Jourdan le Clercq</t>
  </si>
  <si>
    <t xml:space="preserve">2-930359-74-9</t>
  </si>
  <si>
    <t xml:space="preserve">D/2006/9685/16</t>
  </si>
  <si>
    <t xml:space="preserve">Persoonlijke ervaringen van de auteurs ex-gevangenen in het kamp van Breendonk </t>
  </si>
  <si>
    <t xml:space="preserve">Omslagen boeken bibliotheek\94 r.jpg</t>
  </si>
  <si>
    <t xml:space="preserve">Omslagen boeken bibliotheek\94 v.jpg</t>
  </si>
  <si>
    <t xml:space="preserve">L'ENFER DE BREENDONCK</t>
  </si>
  <si>
    <t xml:space="preserve">Souvernirs vécu</t>
  </si>
  <si>
    <t xml:space="preserve">Omslagen boeken bibliotheek\95 r.jpg</t>
  </si>
  <si>
    <t xml:space="preserve">Bevrijding van de Concentratiekampen</t>
  </si>
  <si>
    <t xml:space="preserve">1945 - 2005</t>
  </si>
  <si>
    <t xml:space="preserve">HAVET René</t>
  </si>
  <si>
    <t xml:space="preserve">Uitgave in eigen beheer bevrijding der kampen en persoonlijke ervaringen van de auteur</t>
  </si>
  <si>
    <t xml:space="preserve">Omslagen boeken bibliotheek\96 r.jpg</t>
  </si>
  <si>
    <t xml:space="preserve">Waarom lesgeven over de Holocaust ?</t>
  </si>
  <si>
    <t xml:space="preserve">Unesco Vlaanderen</t>
  </si>
  <si>
    <t xml:space="preserve">D/2014/9546/2</t>
  </si>
  <si>
    <t xml:space="preserve">Begeleidende brochure voor leerkrachten en begeleiders van jongeren met argumentatie waarom onderricht over de Holocaust noodzakelijk is</t>
  </si>
  <si>
    <t xml:space="preserve">Omslagen boeken bibliotheek\97 r.jpg</t>
  </si>
  <si>
    <t xml:space="preserve">Omslagen boeken bibliotheek\97 v.jpg</t>
  </si>
  <si>
    <t xml:space="preserve">Mineurs Tous en grève !</t>
  </si>
  <si>
    <t xml:space="preserve">Le grève des mineurs du Nord-Pas-de-Calais ( mai - juin 1941 )</t>
  </si>
  <si>
    <t xml:space="preserve">BAGGIO Editions</t>
  </si>
  <si>
    <t xml:space="preserve">Boekje met het verhaal van de mijnwerkersstaking in Noord Frankrijk onder Duitse Bezetting in de periode mei - juni 1941</t>
  </si>
  <si>
    <t xml:space="preserve">Omslagen boeken bibliotheek\98 r.jpg</t>
  </si>
  <si>
    <t xml:space="preserve">Genummerd voor het leven</t>
  </si>
  <si>
    <t xml:space="preserve">De laatste getuigen van de concentratiekampen in Europa (1940 - 1945 )</t>
  </si>
  <si>
    <t xml:space="preserve">DE LANDTSHEER Patricia</t>
  </si>
  <si>
    <t xml:space="preserve">VAN ROOSBROECK Marc</t>
  </si>
  <si>
    <t xml:space="preserve">VAN DEN BULCKE Etienne</t>
  </si>
  <si>
    <t xml:space="preserve">Davidsfonds Leuven</t>
  </si>
  <si>
    <t xml:space="preserve">978-90-5826-6636-7</t>
  </si>
  <si>
    <t xml:space="preserve">D/2009/0240/86</t>
  </si>
  <si>
    <t xml:space="preserve">Geschiedkundig boek met foto's over de verschillende NAZI concentratiekampen </t>
  </si>
  <si>
    <t xml:space="preserve">Omslagen boeken bibliotheek\99 r.jpg</t>
  </si>
  <si>
    <t xml:space="preserve">Contribution à l'histoire de l'armée secrete 1940 - 1944 </t>
  </si>
  <si>
    <t xml:space="preserve">Souvenirs de captivité 1943 - 1945</t>
  </si>
  <si>
    <t xml:space="preserve">BAUDUIN René</t>
  </si>
  <si>
    <t xml:space="preserve">PYGMALION</t>
  </si>
  <si>
    <t xml:space="preserve">Uitgave in eigen beheer persoonlijke oorlogservaringen van de auteur</t>
  </si>
  <si>
    <t xml:space="preserve">Omslagen boeken bibliotheek\100 r.jpg</t>
  </si>
  <si>
    <t xml:space="preserve">ZONDER VLAGVERTOON</t>
  </si>
  <si>
    <t xml:space="preserve">ANTHIERENS Johan</t>
  </si>
  <si>
    <t xml:space="preserve">VAN HALEWIJCK</t>
  </si>
  <si>
    <t xml:space="preserve">90 5617 045 7</t>
  </si>
  <si>
    <t xml:space="preserve">D/1995/7104/31</t>
  </si>
  <si>
    <t xml:space="preserve">De auteur geeft zijn visie om de dood van Irma LAPLASSE en de verklikking en dood van Albert Vandamme </t>
  </si>
  <si>
    <t xml:space="preserve">Omslagen boeken bibliotheek\101 r.jpg</t>
  </si>
  <si>
    <t xml:space="preserve">Omslagen boeken bibliotheek\101 v.jpg</t>
  </si>
  <si>
    <t xml:space="preserve">MARTYROLOGIE 40 - 45</t>
  </si>
  <si>
    <t xml:space="preserve">Le calvaire et la mort de 80 prêtres belges et luxembourgeois</t>
  </si>
  <si>
    <t xml:space="preserve">ALZIN Josse</t>
  </si>
  <si>
    <t xml:space="preserve">Editions Fasbender ARLON</t>
  </si>
  <si>
    <t xml:space="preserve">Elogie voor de 80 Belgische en Luxemburge priesters slachtoffer van de NAZI's</t>
  </si>
  <si>
    <t xml:space="preserve">Omslagen boeken bibliotheek\102 r.jpg</t>
  </si>
  <si>
    <t xml:space="preserve">18 jours entre l'enclume et le marteau</t>
  </si>
  <si>
    <t xml:space="preserve">ANRYS Henri</t>
  </si>
  <si>
    <t xml:space="preserve">Pierre de Meyere </t>
  </si>
  <si>
    <t xml:space="preserve">Fotoboek over de achttiendaagse veldtocht mei 1940</t>
  </si>
  <si>
    <t xml:space="preserve">Omslagen boeken bibliotheek\103 r.jpg</t>
  </si>
  <si>
    <t xml:space="preserve">Omslagen boeken bibliotheek\103 v.jpg</t>
  </si>
  <si>
    <t xml:space="preserve">JOURS DE GUERRE</t>
  </si>
  <si>
    <t xml:space="preserve">Jours libérés II</t>
  </si>
  <si>
    <t xml:space="preserve">BALACE Francis</t>
  </si>
  <si>
    <t xml:space="preserve">Crédit Communal</t>
  </si>
  <si>
    <t xml:space="preserve">2-87193-231-X</t>
  </si>
  <si>
    <t xml:space="preserve">D/1995/0348/34</t>
  </si>
  <si>
    <t xml:space="preserve">Historisch werk over WO II - deelaspect de bevrijding</t>
  </si>
  <si>
    <t xml:space="preserve">Omslagen boeken bibliotheek\104 r.jpg</t>
  </si>
  <si>
    <t xml:space="preserve">Jours melés</t>
  </si>
  <si>
    <t xml:space="preserve">2-87193-254-9</t>
  </si>
  <si>
    <t xml:space="preserve">D/1997/0348/12</t>
  </si>
  <si>
    <t xml:space="preserve">Historisch werk over WO II - deelaspect de Duitse inmenging</t>
  </si>
  <si>
    <t xml:space="preserve">Omslagen boeken bibliotheek\105 r.jpg</t>
  </si>
  <si>
    <t xml:space="preserve">WILLIAM UGEUX</t>
  </si>
  <si>
    <t xml:space="preserve">Un témoin du siècle</t>
  </si>
  <si>
    <t xml:space="preserve">BALTEAU Bernard</t>
  </si>
  <si>
    <t xml:space="preserve">Racine</t>
  </si>
  <si>
    <t xml:space="preserve">2-87386-111-8</t>
  </si>
  <si>
    <t xml:space="preserve">D, 1997, 6852,24</t>
  </si>
  <si>
    <t xml:space="preserve">Boek over William UGEUX</t>
  </si>
  <si>
    <t xml:space="preserve">Omslagen boeken bibliotheek\106 r.jpg</t>
  </si>
  <si>
    <t xml:space="preserve">Omslagen boeken bibliotheek\106 v.jpg</t>
  </si>
  <si>
    <t xml:space="preserve">BELGIË IN DE TWEEDE WERELDOORLOG Deel 5</t>
  </si>
  <si>
    <t xml:space="preserve">DE KOLLABORATIE Deel 1</t>
  </si>
  <si>
    <t xml:space="preserve">DE WILDE Maurice</t>
  </si>
  <si>
    <t xml:space="preserve">de nederlandsche boekhandel</t>
  </si>
  <si>
    <t xml:space="preserve">90 289 0962 1</t>
  </si>
  <si>
    <t xml:space="preserve">D/1985/0055/19</t>
  </si>
  <si>
    <t xml:space="preserve">Begeleidende uitgave bij de BRT-programma's over België in de WO II </t>
  </si>
  <si>
    <t xml:space="preserve">Omslagen boeken bibliotheek\107 r.jpg</t>
  </si>
  <si>
    <t xml:space="preserve">BELGIË IN DE TWEEDE WERELDOORLOG Deel 8</t>
  </si>
  <si>
    <t xml:space="preserve">Het cultureel leven tijdens de bezetting</t>
  </si>
  <si>
    <t xml:space="preserve">VAN DE VIJVER Herman</t>
  </si>
  <si>
    <t xml:space="preserve">Uitgeverij Pelckmans</t>
  </si>
  <si>
    <t xml:space="preserve">90 289 1370 X</t>
  </si>
  <si>
    <t xml:space="preserve">Omslagen boeken bibliotheek\108 r.jpg</t>
  </si>
  <si>
    <t xml:space="preserve">BELGIË IN DE TWEEDE WERELDOORLOG Deel 6</t>
  </si>
  <si>
    <t xml:space="preserve">HET VERZET Deel 2</t>
  </si>
  <si>
    <t xml:space="preserve">VAN DE VIJVER H.</t>
  </si>
  <si>
    <t xml:space="preserve">VAN DOORSLAER R.</t>
  </si>
  <si>
    <t xml:space="preserve">VERHOYEN Etienne</t>
  </si>
  <si>
    <t xml:space="preserve">90 289 1368 8</t>
  </si>
  <si>
    <t xml:space="preserve">D/1988/0055/124</t>
  </si>
  <si>
    <t xml:space="preserve">Omslagen boeken bibliotheek\109 r.jpg</t>
  </si>
  <si>
    <t xml:space="preserve">BELGIË IN DE TWEEDE WERELDOORLOG Deel 9</t>
  </si>
  <si>
    <t xml:space="preserve">HET MINSTE KWAAD</t>
  </si>
  <si>
    <t xml:space="preserve">VERHOEYEN Etienne</t>
  </si>
  <si>
    <t xml:space="preserve">90 289 1497 8</t>
  </si>
  <si>
    <t xml:space="preserve">D/1990/0055/63</t>
  </si>
  <si>
    <t xml:space="preserve">Omslagen boeken bibliotheek\110 r.jpg</t>
  </si>
  <si>
    <t xml:space="preserve">BELGIUM</t>
  </si>
  <si>
    <t xml:space="preserve">The Official Account of what happened 1939-1940</t>
  </si>
  <si>
    <t xml:space="preserve">Evans Brothers Lmt. London</t>
  </si>
  <si>
    <t xml:space="preserve">Officieel verslag door Belgisch Ministerie Buitenlandse Zaken  WOII in België 1939-1940</t>
  </si>
  <si>
    <t xml:space="preserve">Omslagen boeken bibliotheek\111 r.jpg</t>
  </si>
  <si>
    <t xml:space="preserve">De houding van de katholieke kerk tegenover de joden tijdens de Tweede Wereldoorlog in Vlaanderen</t>
  </si>
  <si>
    <t xml:space="preserve">Sporen naar een verleden dat ons nog net raakt</t>
  </si>
  <si>
    <t xml:space="preserve">BLETEK Halina</t>
  </si>
  <si>
    <t xml:space="preserve">Verhandeling aangeboden voor het behalen van de graad van licenciaat in de Vergelijkende Cultuurwetenschappen U-Gent</t>
  </si>
  <si>
    <t xml:space="preserve">Omslagen boeken bibliotheek\112 r.jpg</t>
  </si>
  <si>
    <t xml:space="preserve">Jours de Londres</t>
  </si>
  <si>
    <t xml:space="preserve">2-87193-269-7</t>
  </si>
  <si>
    <t xml:space="preserve">D/2000/0348/11</t>
  </si>
  <si>
    <t xml:space="preserve">Historisch werk over WO II - deelaspect de Belgische Regering in Londen</t>
  </si>
  <si>
    <t xml:space="preserve">Omslagen boeken bibliotheek\113 r.jpg</t>
  </si>
  <si>
    <t xml:space="preserve">épreuves et combats 1940 - 1945</t>
  </si>
  <si>
    <t xml:space="preserve">Histoires d'hommes et de femmes issus de la collectivité juive de Belgique</t>
  </si>
  <si>
    <t xml:space="preserve">BLOCH Jean</t>
  </si>
  <si>
    <t xml:space="preserve">Didier Devillez éditeur Institut d'Etudes de Judaïsme</t>
  </si>
  <si>
    <t xml:space="preserve">2-87396-056-6</t>
  </si>
  <si>
    <t xml:space="preserve">Historisch werk over rol van Belgisch- joodse mannen en vrouwen en hun militaire rol tijdens WO II</t>
  </si>
  <si>
    <t xml:space="preserve">Omslagen boeken bibliotheek\114 r.jpg</t>
  </si>
  <si>
    <t xml:space="preserve">Omslagen boeken bibliotheek\114 v.jpg</t>
  </si>
  <si>
    <t xml:space="preserve">LES EVADES DE SAINT-GILLES</t>
  </si>
  <si>
    <t xml:space="preserve">CLAESSENS Henry</t>
  </si>
  <si>
    <t xml:space="preserve">L'Union Nationale des évadés de guerre</t>
  </si>
  <si>
    <t xml:space="preserve">Korte getuigenis over de gebeurtenissen bij de ontsnapping uit Sint-Gillis gevangenis in 1943</t>
  </si>
  <si>
    <t xml:space="preserve">Omslagen boeken bibliotheek\115 r.jpg</t>
  </si>
  <si>
    <t xml:space="preserve">Les Cahiers de la Mémoire contemporaire / Bijdragen tot de eigentijdse Herinnering</t>
  </si>
  <si>
    <t xml:space="preserve">N° 3   2001</t>
  </si>
  <si>
    <t xml:space="preserve">Stichting voor de eigentijdse Herinnering</t>
  </si>
  <si>
    <t xml:space="preserve">2-87396-054-x</t>
  </si>
  <si>
    <t xml:space="preserve">Tijdschrift in boekvorm met als thema's de Joodse gemeenschap en de vervolgingen</t>
  </si>
  <si>
    <t xml:space="preserve">Omslagen boeken bibliotheek\116 r.jpg</t>
  </si>
  <si>
    <t xml:space="preserve">Les dossiers secrets de la police allemande en Belgique tome I</t>
  </si>
  <si>
    <t xml:space="preserve">CHARLES Jean-Léon</t>
  </si>
  <si>
    <t xml:space="preserve">DASNOY Philippe</t>
  </si>
  <si>
    <t xml:space="preserve">Editions Arts &amp; Voyages</t>
  </si>
  <si>
    <t xml:space="preserve">D/1972/0007/n° 7</t>
  </si>
  <si>
    <t xml:space="preserve">Gestapo in België</t>
  </si>
  <si>
    <t xml:space="preserve">Omslagen boeken bibliotheek\117 r.jpg</t>
  </si>
  <si>
    <t xml:space="preserve">Omslagen boeken bibliotheek\117 v.jpg</t>
  </si>
  <si>
    <t xml:space="preserve">Les dossiers secrets de la police allemande en Belgique tome II</t>
  </si>
  <si>
    <t xml:space="preserve">D/1972/0007/n° 11</t>
  </si>
  <si>
    <t xml:space="preserve">Omslagen boeken bibliotheek\118 r.jpg</t>
  </si>
  <si>
    <t xml:space="preserve">de Gaulle, la Belgique et la France Libre</t>
  </si>
  <si>
    <t xml:space="preserve">Centre de Recherses et d'Etudes Historiques de le Seconde Guerre Mondiale</t>
  </si>
  <si>
    <t xml:space="preserve">Studiewerk </t>
  </si>
  <si>
    <t xml:space="preserve">Omslagen boeken bibliotheek\119 r.jpg</t>
  </si>
  <si>
    <t xml:space="preserve">Commémoration . Enjeux et débats.</t>
  </si>
  <si>
    <t xml:space="preserve">COLIGNON A.</t>
  </si>
  <si>
    <t xml:space="preserve">KESTELOOT C.</t>
  </si>
  <si>
    <t xml:space="preserve">MARTIN D.</t>
  </si>
  <si>
    <t xml:space="preserve">Studie over de manier waarop men WO II herdenkt</t>
  </si>
  <si>
    <t xml:space="preserve">Omslagen boeken bibliotheek\120 r.jpg</t>
  </si>
  <si>
    <t xml:space="preserve">Omslagen boeken bibliotheek\120 v.jpg</t>
  </si>
  <si>
    <t xml:space="preserve">De verplichte tewerkstelling Duitsland - Le travail obligatoire en Allemagne</t>
  </si>
  <si>
    <t xml:space="preserve">1942 - 1945</t>
  </si>
  <si>
    <t xml:space="preserve">Diverse auteurs</t>
  </si>
  <si>
    <t xml:space="preserve">Navorsings- en Studiecentrum voor de Geschiedenis van WOII</t>
  </si>
  <si>
    <t xml:space="preserve">Wetenschappelijk geschiedkundige studie over de verplichte arbeid in Duitsland tijdens WO II</t>
  </si>
  <si>
    <t xml:space="preserve">Omslagen boeken bibliotheek\121 r.jpg</t>
  </si>
  <si>
    <t xml:space="preserve">Omslagen boeken bibliotheek\121 v.jpg</t>
  </si>
  <si>
    <t xml:space="preserve">Les Juifs de Belgique</t>
  </si>
  <si>
    <t xml:space="preserve">De l'immigration au génocide 1925/1945</t>
  </si>
  <si>
    <t xml:space="preserve">DRATWA D.</t>
  </si>
  <si>
    <t xml:space="preserve">GOTOVITCH J.</t>
  </si>
  <si>
    <t xml:space="preserve">LAUREYS V.</t>
  </si>
  <si>
    <t xml:space="preserve">Centre de récherches et d'études Historiques de la Seconde Guerre Mondiale</t>
  </si>
  <si>
    <t xml:space="preserve">2-9600043-3-7</t>
  </si>
  <si>
    <t xml:space="preserve">D/1994/1561/1</t>
  </si>
  <si>
    <t xml:space="preserve">Historisch overzicht Joodse bevolking in België en hun oorlogservaringen - periode 1925 tot en met 1945</t>
  </si>
  <si>
    <t xml:space="preserve">Omslagen boeken bibliotheek\122 r.jpg</t>
  </si>
  <si>
    <t xml:space="preserve">Omslagen boeken bibliotheek\122 v.jpg</t>
  </si>
  <si>
    <t xml:space="preserve">Les CRIMES DE GUERRE commis lors de l'invasion du territoire national MAI 1940</t>
  </si>
  <si>
    <t xml:space="preserve">Les massacres de VINKT</t>
  </si>
  <si>
    <t xml:space="preserve">Ministère de la Justice, Commision des Crimes de Guerre</t>
  </si>
  <si>
    <t xml:space="preserve">Officieel rapport opgemaakt door de Parlementaire Commissie Oorlogsmisdaden </t>
  </si>
  <si>
    <t xml:space="preserve">Omslagen boeken bibliotheek\123 r.jpg</t>
  </si>
  <si>
    <t xml:space="preserve">Les CRIMES DE GUERRE commis sous l'occupation de la Belgique 1940 - 1945</t>
  </si>
  <si>
    <t xml:space="preserve">La persécution Antisémitique en Belgique</t>
  </si>
  <si>
    <t xml:space="preserve">Omslagen boeken bibliotheek\124 r.jpg</t>
  </si>
  <si>
    <t xml:space="preserve">Les Crimes de Guerre commis sos l'occupation de la Belgique 1940 - 1945</t>
  </si>
  <si>
    <t xml:space="preserve">L'arrestation, la déportation et l'execution des Otages</t>
  </si>
  <si>
    <t xml:space="preserve">Omslagen boeken bibliotheek\125 r.jpg</t>
  </si>
  <si>
    <t xml:space="preserve">Les CRIMES DE GUERRE commis pendant la contre-offensive de von Rundstedt dans les Ardennes</t>
  </si>
  <si>
    <t xml:space="preserve">DECEMBRE 1944 - JANVIER 1945 ARDENNES</t>
  </si>
  <si>
    <t xml:space="preserve">Omslagen boeken bibliotheek\126 r.jpg</t>
  </si>
  <si>
    <t xml:space="preserve">Les CRIMES DE GUERRE commis lors de la libération du territoire national </t>
  </si>
  <si>
    <t xml:space="preserve">SEPTEMBRE 1944 REGION DE DINANT</t>
  </si>
  <si>
    <t xml:space="preserve">Omslagen boeken bibliotheek\127 r.jpg</t>
  </si>
  <si>
    <t xml:space="preserve">SEPTEMBRE 1944 REGION DES FLANDRES</t>
  </si>
  <si>
    <t xml:space="preserve">Omslagen boeken bibliotheek\128 r.jpg</t>
  </si>
  <si>
    <t xml:space="preserve">SEPTEMBRE 1944 FORÊT</t>
  </si>
  <si>
    <t xml:space="preserve">Omslagen boeken bibliotheek\129 r.jpg</t>
  </si>
  <si>
    <t xml:space="preserve">SEPTEMBRE 1944 REGION DE HUY-NAMUR</t>
  </si>
  <si>
    <t xml:space="preserve">Omslagen boeken bibliotheek\130 r.jpg</t>
  </si>
  <si>
    <t xml:space="preserve">SEPTEMBRE 1944 REGION DE MONS</t>
  </si>
  <si>
    <t xml:space="preserve">Omslagen boeken bibliotheek\131 r.jpg</t>
  </si>
  <si>
    <t xml:space="preserve">DECEMBRE 1944 - JANVIER 1945 STAVELOT</t>
  </si>
  <si>
    <t xml:space="preserve">Omslagen boeken bibliotheek\132 r.jpg</t>
  </si>
  <si>
    <t xml:space="preserve">DECEMBRE 1944 - JANVIER 1945 BANDE</t>
  </si>
  <si>
    <t xml:space="preserve">Omslagen boeken bibliotheek\133 r.jpg</t>
  </si>
  <si>
    <t xml:space="preserve">WAR CRIMES committed during the Invasion of the national territory MAY 1940</t>
  </si>
  <si>
    <t xml:space="preserve">THE DESTRUCTION OF THE LIBRARY OF THE UNIVERSITY OF LOUVAIN</t>
  </si>
  <si>
    <t xml:space="preserve">Ministry of Justice</t>
  </si>
  <si>
    <t xml:space="preserve">Omslagen boeken bibliotheek\134 r.jpg</t>
  </si>
  <si>
    <t xml:space="preserve">WAR CRIMES committed during von Runstedt's counter-offensive in the Ardennes</t>
  </si>
  <si>
    <t xml:space="preserve">DECEMBER 1944 - JANUARY 1945 STAVELOT</t>
  </si>
  <si>
    <t xml:space="preserve">Omslagen boeken bibliotheek\135 r.jpg</t>
  </si>
  <si>
    <t xml:space="preserve">De oorlogsmisdaden gepleegd tijdens het tegenoffensief von Rundstedt in de ARDENNEN</t>
  </si>
  <si>
    <t xml:space="preserve">DECEMBER 1944 - JANUARI 1945 ARDENNEN</t>
  </si>
  <si>
    <t xml:space="preserve">Ministerie van Justitie, Commissie voor de oorlogsmisdaden</t>
  </si>
  <si>
    <t xml:space="preserve">Omslagen boeken bibliotheek\136 r.jpg</t>
  </si>
  <si>
    <t xml:space="preserve">De oorlogsmisdaden gepleegd tijdens het tegenoffensief von Rundstedt </t>
  </si>
  <si>
    <t xml:space="preserve">DECEMBER 1944 - JANUARI 1945 BANDE</t>
  </si>
  <si>
    <t xml:space="preserve">Omslagen boeken bibliotheek\137 r.jpg</t>
  </si>
  <si>
    <t xml:space="preserve">De oorlogsmisdaden bedreven gedurende de bevrijding van het Belgisch grondgebied </t>
  </si>
  <si>
    <t xml:space="preserve">SEPTEMBER 1944 DE STREEK VAN BERGEN</t>
  </si>
  <si>
    <t xml:space="preserve">Omslagen boeken bibliotheek\138 r.jpg</t>
  </si>
  <si>
    <t xml:space="preserve">De oorlogsmisdaden bedreven bij de bevrijding van het Belgisch grondgebied</t>
  </si>
  <si>
    <t xml:space="preserve">SEPTEMBER 1944 DE STREEK VAN DINANT</t>
  </si>
  <si>
    <t xml:space="preserve">Omslagen boeken bibliotheek\139 r.jpg</t>
  </si>
  <si>
    <t xml:space="preserve">SEPTEMBER 1944 FORÊT</t>
  </si>
  <si>
    <t xml:space="preserve">Omslagen boeken bibliotheek\140 r.jpg</t>
  </si>
  <si>
    <t xml:space="preserve">De oorlogsmisdaden gepleegd tijdens de bevrijding van 's Lands grondgebied </t>
  </si>
  <si>
    <t xml:space="preserve">SEPTEMBER 1944 GEWEST HOEI - NAMEN</t>
  </si>
  <si>
    <t xml:space="preserve">Omslagen boeken bibliotheek\141 r.jpg</t>
  </si>
  <si>
    <t xml:space="preserve">De oorlogsmisdaden bedreven gedurende de bezetting van het Belgisch grondgebied 1940-1945</t>
  </si>
  <si>
    <t xml:space="preserve">De Jodenvervolging in België</t>
  </si>
  <si>
    <t xml:space="preserve">Omslagen boeken bibliotheek\142 r.jpg</t>
  </si>
  <si>
    <t xml:space="preserve">Dossin &amp; Auschwitz</t>
  </si>
  <si>
    <t xml:space="preserve">De oorlogsmisdaden bij de invasie van het nationaal grondgebied</t>
  </si>
  <si>
    <t xml:space="preserve">MEI 1940 DE VERWOESTING DER BIBLIOTHEEK VAN DE HOOGESCHOOL VAN LEUVEN</t>
  </si>
  <si>
    <t xml:space="preserve">Omslagen boeken bibliotheek\143 r.jpg</t>
  </si>
  <si>
    <t xml:space="preserve">HET GEBIED VAN OOST- EN WEST-VLAANDEREN</t>
  </si>
  <si>
    <t xml:space="preserve">Omslagen boeken bibliotheek\144 r.jpg</t>
  </si>
  <si>
    <t xml:space="preserve">De oorlogsmisdaden bedreven gedurende het tegenoffensief van von Rundstedt in de Ardennen</t>
  </si>
  <si>
    <t xml:space="preserve">DECEMBER 1944 - JANUARI 1945 STAVELOT</t>
  </si>
  <si>
    <t xml:space="preserve">Omslagen boeken bibliotheek\145 r.jpg</t>
  </si>
  <si>
    <t xml:space="preserve">De oorlogsmisdaden bedreven gedurende de bezetting van het Belgisch grondgebied</t>
  </si>
  <si>
    <t xml:space="preserve">MEI 1940 VINKT EN OMSTREKEN</t>
  </si>
  <si>
    <t xml:space="preserve">Omslagen boeken bibliotheek\146 r.jpg</t>
  </si>
  <si>
    <t xml:space="preserve">LIVRE DES VIVANTS ET DES MORTS</t>
  </si>
  <si>
    <t xml:space="preserve">DE BECKER Raymond</t>
  </si>
  <si>
    <t xml:space="preserve">Editions de la Toisin D'Or</t>
  </si>
  <si>
    <t xml:space="preserve">Boek uitgegeven in oorlogstijd …</t>
  </si>
  <si>
    <t xml:space="preserve">Omslagen boeken bibliotheek\147 r.jpg</t>
  </si>
  <si>
    <t xml:space="preserve">Au fort de Huy été 1941</t>
  </si>
  <si>
    <t xml:space="preserve">DAXHELET Paul</t>
  </si>
  <si>
    <t xml:space="preserve">Huldeboek aan de slachtoffers gevangenen in het fort van Huy met vele reproducties van tekeningen</t>
  </si>
  <si>
    <t xml:space="preserve">Omslagen boeken bibliotheek\148 r.jpg</t>
  </si>
  <si>
    <t xml:space="preserve">KAREL WILMS één van de velen</t>
  </si>
  <si>
    <t xml:space="preserve">COENEN Armand</t>
  </si>
  <si>
    <t xml:space="preserve">CLIJMANS Willy</t>
  </si>
  <si>
    <t xml:space="preserve">FRANCKEN Fritz</t>
  </si>
  <si>
    <t xml:space="preserve">Van Uffelen &amp; Delagarde Antwerpen</t>
  </si>
  <si>
    <t xml:space="preserve">Het verhaal van gevangene Karel Wilms</t>
  </si>
  <si>
    <t xml:space="preserve">Omslagen boeken bibliotheek\149 r.jpg</t>
  </si>
  <si>
    <t xml:space="preserve">Sachsenhausen</t>
  </si>
  <si>
    <t xml:space="preserve">Un pénitent de Furnes</t>
  </si>
  <si>
    <t xml:space="preserve">DAVIGNON Henri</t>
  </si>
  <si>
    <t xml:space="preserve">les éditions REX</t>
  </si>
  <si>
    <t xml:space="preserve">Roman</t>
  </si>
  <si>
    <t xml:space="preserve">Omslagen boeken bibliotheek\150 r.jpg</t>
  </si>
  <si>
    <t xml:space="preserve">LEVEN VOOR DE TSAAR</t>
  </si>
  <si>
    <t xml:space="preserve">Russische ballingen, samenzweerders en collaborateurs in België</t>
  </si>
  <si>
    <t xml:space="preserve">COUDENYS Wim</t>
  </si>
  <si>
    <t xml:space="preserve">90-5826-252-9</t>
  </si>
  <si>
    <t xml:space="preserve">D/2004/0240/02</t>
  </si>
  <si>
    <t xml:space="preserve">Een historisch overzicht over de geschiedenis van Russissche ballingen in België en de link met WO II bezet België</t>
  </si>
  <si>
    <t xml:space="preserve">Omslagen boeken bibliotheek\151 r.jpg</t>
  </si>
  <si>
    <t xml:space="preserve">Omslagen boeken bibliotheek\151 v.jpg</t>
  </si>
  <si>
    <t xml:space="preserve">LA COLLABORATION FRANCOPHONE EN EXIL</t>
  </si>
  <si>
    <t xml:space="preserve">Septembre 1944 - mai 1945</t>
  </si>
  <si>
    <t xml:space="preserve">DE BRUYNE Eddy</t>
  </si>
  <si>
    <t xml:space="preserve">Eddy DE BRUYNE Editeur</t>
  </si>
  <si>
    <t xml:space="preserve">Studie over de Franstalige collaboratie in België tijdens WOII en hun lotgevallen na de bevrijding</t>
  </si>
  <si>
    <t xml:space="preserve">Omslagen boeken bibliotheek\152 r.jpg</t>
  </si>
  <si>
    <t xml:space="preserve">FURORE TEUTONICO</t>
  </si>
  <si>
    <t xml:space="preserve">Ou l'histoire des balustrades de la Bibliothèque de Louvain</t>
  </si>
  <si>
    <t xml:space="preserve">DEGRELLE Léon</t>
  </si>
  <si>
    <t xml:space="preserve">Aux Cahiers de la Funesse Catholique Louvain</t>
  </si>
  <si>
    <t xml:space="preserve">Léon DEGRELLE schrijft als universiteitsstudent in Leuven een boekje over…</t>
  </si>
  <si>
    <t xml:space="preserve">Omslagen boeken bibliotheek\153 r.jpg</t>
  </si>
  <si>
    <t xml:space="preserve">Omslagen boeken bibliotheek\153 v.jpg</t>
  </si>
  <si>
    <t xml:space="preserve">Het aantal Belgische slachtoffers van de Tweede Wereldoorlog</t>
  </si>
  <si>
    <t xml:space="preserve">DECONINCK Walter</t>
  </si>
  <si>
    <t xml:space="preserve">Kultuurrraad Kortrijk</t>
  </si>
  <si>
    <t xml:space="preserve">Brochure met overzicht van aantallen en per soort slachtoffers in België door WO II</t>
  </si>
  <si>
    <t xml:space="preserve">Omslagen boeken bibliotheek\154 r.jpg</t>
  </si>
  <si>
    <t xml:space="preserve">LA GUERRE EN PRISON</t>
  </si>
  <si>
    <t xml:space="preserve">Editions IGNIS Bruxelles</t>
  </si>
  <si>
    <t xml:space="preserve">Léon DEGRELLE geeft zijn versie over zijn ervaringen als gevangene / staatsgevaarlijk  bij het begin van WO II</t>
  </si>
  <si>
    <t xml:space="preserve">Omslagen boeken bibliotheek\155 rv.jpg</t>
  </si>
  <si>
    <t xml:space="preserve">LA BELGIQUE SOUS LES NAZIS </t>
  </si>
  <si>
    <t xml:space="preserve">DELANDSHEERE Paul</t>
  </si>
  <si>
    <t xml:space="preserve">OOMS Alphonse</t>
  </si>
  <si>
    <t xml:space="preserve">L'éditions universelle Bruxelles</t>
  </si>
  <si>
    <t xml:space="preserve">Geschiedkundig werk over de bezetting van België gedurende WO II</t>
  </si>
  <si>
    <t xml:space="preserve">Omslagen boeken bibliotheek\156 r.jpg</t>
  </si>
  <si>
    <t xml:space="preserve">LA BELGIQUE SOUS LES NAZIS Tome II - 1942</t>
  </si>
  <si>
    <t xml:space="preserve">Omslagen boeken bibliotheek\157 r.jpg</t>
  </si>
  <si>
    <t xml:space="preserve">LA BELGIQUE SOUS LES NAZIS Tome III - 1943</t>
  </si>
  <si>
    <t xml:space="preserve">Omslagen boeken bibliotheek\158 r.jpg</t>
  </si>
  <si>
    <t xml:space="preserve">LA BELGIQUE SOUS LES NAZIS Tome IV - 1944</t>
  </si>
  <si>
    <t xml:space="preserve">Omslagen boeken bibliotheek\159 r.jpg</t>
  </si>
  <si>
    <t xml:space="preserve">TUSSEN TWEE VUREN</t>
  </si>
  <si>
    <t xml:space="preserve">DE LENTDECKER Louis</t>
  </si>
  <si>
    <t xml:space="preserve">Journalist en ex-verzetsman Louis De Lentdecker geeft zijn visie over een aantal repressieprocessen </t>
  </si>
  <si>
    <t xml:space="preserve">Omslagen boeken bibliotheek\160 r.jpg</t>
  </si>
  <si>
    <t xml:space="preserve">Omslagen boeken bibliotheek\160 v.jpg</t>
  </si>
  <si>
    <t xml:space="preserve">APRES COUP</t>
  </si>
  <si>
    <t xml:space="preserve">Mémoires</t>
  </si>
  <si>
    <t xml:space="preserve">DE MAN Henri</t>
  </si>
  <si>
    <t xml:space="preserve">Politiek pamflet van de hand van Hendrik De Man , geschreven en uitgegeven tijdens WO II</t>
  </si>
  <si>
    <t xml:space="preserve">Omslagen boeken bibliotheek\161 r.jpg</t>
  </si>
  <si>
    <t xml:space="preserve">VAN BINNEN WEENT MIJN HART</t>
  </si>
  <si>
    <t xml:space="preserve">DE VERVOLGING VAN DE ANTWERPSE JODEN</t>
  </si>
  <si>
    <t xml:space="preserve">DE VOLDER </t>
  </si>
  <si>
    <t xml:space="preserve">WOUTERS Lieve</t>
  </si>
  <si>
    <t xml:space="preserve">Standaard Uitgeverij</t>
  </si>
  <si>
    <t xml:space="preserve">90-02-20933-9</t>
  </si>
  <si>
    <t xml:space="preserve">D/1999/0034/264</t>
  </si>
  <si>
    <t xml:space="preserve">Omslagen boeken bibliotheek\162 r.jpg</t>
  </si>
  <si>
    <t xml:space="preserve">Omslagen boeken bibliotheek\162 v.jpg</t>
  </si>
  <si>
    <t xml:space="preserve">X</t>
  </si>
  <si>
    <t xml:space="preserve">Mechelen / Auschwitz </t>
  </si>
  <si>
    <t xml:space="preserve">De geheimzinnige Kazerne Dossin Te Mechelen</t>
  </si>
  <si>
    <t xml:space="preserve">Deportatiekamp der Joden</t>
  </si>
  <si>
    <t xml:space="preserve">HAKKER Jos</t>
  </si>
  <si>
    <t xml:space="preserve">Uitgeverij ONTWIKKELING Antwerpen</t>
  </si>
  <si>
    <t xml:space="preserve">Boekje met relaas over het verzamelkamp DOSSINKAZERNE / Mechelen , uitgegeven direkt na de bevrijding : september 1944 - nederlandstalige uitgave</t>
  </si>
  <si>
    <t xml:space="preserve">Omslagen boeken bibliotheek\163 r.jpg</t>
  </si>
  <si>
    <t xml:space="preserve">La mystérieuse Caserne DOSSIN à Malines</t>
  </si>
  <si>
    <t xml:space="preserve">Le camp de déportation des Juifs</t>
  </si>
  <si>
    <t xml:space="preserve">Boekje met relaas over het verzamelkamp DOSSINKAZERNE / Mechelen , uitgegeven direkt na de bevrijding : september 1945 - franstalige uitgave</t>
  </si>
  <si>
    <t xml:space="preserve">Omslagen boeken bibliotheek\164 r.jpg</t>
  </si>
  <si>
    <t xml:space="preserve">Dans le MAQUIS</t>
  </si>
  <si>
    <t xml:space="preserve">DESONAY Fernand</t>
  </si>
  <si>
    <t xml:space="preserve">Charles Dessart - Editeurs - Bruxelles</t>
  </si>
  <si>
    <t xml:space="preserve">Omslagen boeken bibliotheek\165 r.jpg</t>
  </si>
  <si>
    <t xml:space="preserve">EN PLEIN BLOC</t>
  </si>
  <si>
    <t xml:space="preserve">DE SOETE Pierre</t>
  </si>
  <si>
    <t xml:space="preserve">Editeur Elsa De Soete</t>
  </si>
  <si>
    <t xml:space="preserve">Biografie van Pierre De Soete</t>
  </si>
  <si>
    <t xml:space="preserve">Omslagen boeken bibliotheek\166 r.jpg</t>
  </si>
  <si>
    <t xml:space="preserve">GEHEIME BLADZIJDEN UIT HET HELDENBOEK VAN DEN WEERSTAND</t>
  </si>
  <si>
    <t xml:space="preserve">DE SCHUYTER Jan</t>
  </si>
  <si>
    <t xml:space="preserve">Uitgave 't Lantaarntje Antwerpen</t>
  </si>
  <si>
    <t xml:space="preserve">Oorlogsverhaal ( fictie ? )</t>
  </si>
  <si>
    <t xml:space="preserve">Omslagen boeken bibliotheek\167 r.jpg</t>
  </si>
  <si>
    <t xml:space="preserve">REPRESSIE ZONDER MAAT OF EINDE ?</t>
  </si>
  <si>
    <t xml:space="preserve">DERINE Raymond</t>
  </si>
  <si>
    <t xml:space="preserve">D/1978/0240/8</t>
  </si>
  <si>
    <t xml:space="preserve">Geschiedkundig werk over de repressie na WO II</t>
  </si>
  <si>
    <t xml:space="preserve">Omslagen boeken bibliotheek\168 r.jpg</t>
  </si>
  <si>
    <t xml:space="preserve">Omslagen boeken bibliotheek\168 v.jpg</t>
  </si>
  <si>
    <t xml:space="preserve">MES PRISONS ET MES BAGNES</t>
  </si>
  <si>
    <t xml:space="preserve">DE RADIGUES DE CHENNEVIERE Jean-Marie</t>
  </si>
  <si>
    <t xml:space="preserve">M. Weissenbruch</t>
  </si>
  <si>
    <t xml:space="preserve">Getuigenrelaas van ex-gavangene en overlevende van de concentratiekampen Wolfenbuttel en Sonnenburg Jean-Marie de Radihuès de Chennevières </t>
  </si>
  <si>
    <t xml:space="preserve">Omslagen boeken bibliotheek\169 r.jpg</t>
  </si>
  <si>
    <t xml:space="preserve">Wolfenbuttel en Sonnenburg</t>
  </si>
  <si>
    <t xml:space="preserve">Le financement de la résistance armée en Belgique , 1940 - 1944</t>
  </si>
  <si>
    <t xml:space="preserve">DUCARME Bernard</t>
  </si>
  <si>
    <t xml:space="preserve">Studie over de financiering van het gewapend verzeit in België tijdens WO II</t>
  </si>
  <si>
    <t xml:space="preserve">Omslagen boeken bibliotheek\170 r.jpg</t>
  </si>
  <si>
    <t xml:space="preserve">"J'avais 20 ans en 1945"</t>
  </si>
  <si>
    <t xml:space="preserve">Livre de l'exposition</t>
  </si>
  <si>
    <t xml:space="preserve">DE VOS Luc</t>
  </si>
  <si>
    <t xml:space="preserve">LEFEVRE Patrick</t>
  </si>
  <si>
    <t xml:space="preserve">BOIJEN Richard</t>
  </si>
  <si>
    <t xml:space="preserve">Musée Royal de l'Armée et d'Histoire Militaire</t>
  </si>
  <si>
    <t xml:space="preserve">D/1995/0935/2</t>
  </si>
  <si>
    <t xml:space="preserve">Tentoonstellingscatalogus bij de gelijknamige tentoonstelling "Ik was 20 in 1945"</t>
  </si>
  <si>
    <t xml:space="preserve">Omslagen boeken bibliotheek\171 r.jpg</t>
  </si>
  <si>
    <t xml:space="preserve">ECRIT sur le SABLE</t>
  </si>
  <si>
    <t xml:space="preserve">Cinquante ans de journalisme</t>
  </si>
  <si>
    <t xml:space="preserve">FISCHER Franz</t>
  </si>
  <si>
    <t xml:space="preserve">La Renaissance du Livre</t>
  </si>
  <si>
    <t xml:space="preserve">Biografisch overzicht van de journalistenloopbaan van de schrijver Franz Fischer</t>
  </si>
  <si>
    <t xml:space="preserve">Omslagen boeken bibliotheek\172 r.jpg</t>
  </si>
  <si>
    <t xml:space="preserve">DE DUITSCHERS STALEN VOOR MILLIARDEN DIAMANT te Antwerpen, tijdens de Bezetting</t>
  </si>
  <si>
    <t xml:space="preserve">EMMERIK Sam</t>
  </si>
  <si>
    <t xml:space="preserve">Een relaas over de diefstallen door de NAZIS in de Antwerpse en Amsterdamse diamantnijverheid</t>
  </si>
  <si>
    <t xml:space="preserve">Omslagen boeken bibliotheek\173 r.jpg</t>
  </si>
  <si>
    <t xml:space="preserve">S O E IN THE LOW COUNTRIES</t>
  </si>
  <si>
    <t xml:space="preserve">FOOT M.R.D.</t>
  </si>
  <si>
    <t xml:space="preserve">1-903608-04-X</t>
  </si>
  <si>
    <t xml:space="preserve">Geschiedkundig werk over de activiteiten van de S O E in de lage landen</t>
  </si>
  <si>
    <t xml:space="preserve">Omslagen boeken bibliotheek\174 r.jpg</t>
  </si>
  <si>
    <t xml:space="preserve">Omslagen boeken bibliotheek\174 v.jpg</t>
  </si>
  <si>
    <t xml:space="preserve">Avec nos Condamnés Politiques à Merksplas</t>
  </si>
  <si>
    <t xml:space="preserve">22 Achtung</t>
  </si>
  <si>
    <t xml:space="preserve">Het verhaal van de door de NAZI gevangen geplaatste slachtoffers in de gevangenis van Merksplas </t>
  </si>
  <si>
    <t xml:space="preserve">Omslagen boeken bibliotheek\175 r.jpg</t>
  </si>
  <si>
    <t xml:space="preserve">Merksplas</t>
  </si>
  <si>
    <t xml:space="preserve">LA PERLE DU BAGNE</t>
  </si>
  <si>
    <t xml:space="preserve">Suzanne Van Durme</t>
  </si>
  <si>
    <t xml:space="preserve">FROIDURE Edouard</t>
  </si>
  <si>
    <t xml:space="preserve">Editions Des Stations de Plein Air - Bruxelles</t>
  </si>
  <si>
    <t xml:space="preserve">Feitenrelaas over het verhaal van overleden verrzetstrijdster Suzanne Van Durme</t>
  </si>
  <si>
    <t xml:space="preserve">Omslagen boeken bibliotheek\176 r.jpg</t>
  </si>
  <si>
    <t xml:space="preserve">Du rouge au Tricolore</t>
  </si>
  <si>
    <t xml:space="preserve">Résistance et Parti Communiste</t>
  </si>
  <si>
    <t xml:space="preserve">Editions Labor</t>
  </si>
  <si>
    <t xml:space="preserve"> </t>
  </si>
  <si>
    <t xml:space="preserve">2-8040-0642-5</t>
  </si>
  <si>
    <t xml:space="preserve">D/1992/258/37</t>
  </si>
  <si>
    <t xml:space="preserve">De Belgische Kommunisten van 1939 tot 1944, Verzet </t>
  </si>
  <si>
    <t xml:space="preserve">Omslagen boeken bibliotheek\177 r.jpg</t>
  </si>
  <si>
    <t xml:space="preserve">Omslagen boeken bibliotheek\177 v.jpg</t>
  </si>
  <si>
    <t xml:space="preserve">HELDEN EN MARTELAREN</t>
  </si>
  <si>
    <t xml:space="preserve">1940 - 45 De Gefusiljeerden</t>
  </si>
  <si>
    <t xml:space="preserve">LEVY Paul - M.G.</t>
  </si>
  <si>
    <t xml:space="preserve">DELMARCELLE Robert</t>
  </si>
  <si>
    <t xml:space="preserve">Omstandig verslag van de gebeurtenissen overkomen aan de slachtoffer gefussileerden, e.a. </t>
  </si>
  <si>
    <t xml:space="preserve">Omslagen boeken bibliotheek\178 r.jpg</t>
  </si>
  <si>
    <t xml:space="preserve">HEROS ET MARTYRS</t>
  </si>
  <si>
    <t xml:space="preserve">1940 - 45 Les Fusillés</t>
  </si>
  <si>
    <t xml:space="preserve">Omslagen boeken bibliotheek\179 r.jpg</t>
  </si>
  <si>
    <t xml:space="preserve">PERSONNES DEPLACEES</t>
  </si>
  <si>
    <t xml:space="preserve">Rapatries, Disparus, Refugies</t>
  </si>
  <si>
    <t xml:space="preserve">HERREMANS Maurice-Pierre</t>
  </si>
  <si>
    <t xml:space="preserve">Editions Marie-Julienne Ruisbroek - Bruxelles</t>
  </si>
  <si>
    <t xml:space="preserve">Essai over vluchtelingen</t>
  </si>
  <si>
    <t xml:space="preserve">Omslagen boeken bibliotheek\180 r.jpg</t>
  </si>
  <si>
    <t xml:space="preserve">Honneur et Patrie 1914-1918   1940-1944</t>
  </si>
  <si>
    <t xml:space="preserve">Eerbetoon aan de gevallen slachtoffers</t>
  </si>
  <si>
    <t xml:space="preserve">Omslagen boeken bibliotheek\181 r.jpg</t>
  </si>
  <si>
    <t xml:space="preserve">LAND EN VOLK IN DE BRANDING</t>
  </si>
  <si>
    <t xml:space="preserve">VERTROUWEN</t>
  </si>
  <si>
    <t xml:space="preserve">HOSTE J.</t>
  </si>
  <si>
    <t xml:space="preserve">LINCOLN = PRAGER London</t>
  </si>
  <si>
    <t xml:space="preserve">Essay over de toekomst van België en Europa na de bevrijding</t>
  </si>
  <si>
    <t xml:space="preserve">Omslagen boeken bibliotheek\182 r.jpg</t>
  </si>
  <si>
    <t xml:space="preserve">Een vlaamsche stem in oorlogstijd</t>
  </si>
  <si>
    <t xml:space="preserve">Belgisch Ambt voor inlichtingen en Dokumentatie / Lincolns=Prager London</t>
  </si>
  <si>
    <t xml:space="preserve">Enkele radiotoespraken en persartikelen uit de periode WO II gericht aan bezet BelgiË</t>
  </si>
  <si>
    <t xml:space="preserve">Omslagen boeken bibliotheek\183 r.jpg</t>
  </si>
  <si>
    <t xml:space="preserve">La Belgisue sous l'Occupation allemande ( 1940 - 1944 ) </t>
  </si>
  <si>
    <t xml:space="preserve">Edtition préfacée et annotée par José Gotovich</t>
  </si>
  <si>
    <t xml:space="preserve">STRUYE Paul</t>
  </si>
  <si>
    <t xml:space="preserve">JACQUEMYNS Guillaume</t>
  </si>
  <si>
    <t xml:space="preserve">Editions Complexe</t>
  </si>
  <si>
    <t xml:space="preserve">2-87027-940-X</t>
  </si>
  <si>
    <t xml:space="preserve">DL/1638/2002/33</t>
  </si>
  <si>
    <t xml:space="preserve">Geschiedkundig overzicht van de bezetting van België door de Duitsers gedurende WO II</t>
  </si>
  <si>
    <t xml:space="preserve">Omslagen boeken bibliotheek\184 r.jpg</t>
  </si>
  <si>
    <t xml:space="preserve">Omslagen boeken bibliotheek\184 v.jpg</t>
  </si>
  <si>
    <t xml:space="preserve">MUSEE ROYAL DE L'ARMEE ET D'HISTOIRE MILITAIRE</t>
  </si>
  <si>
    <t xml:space="preserve">Ministerie van Landsverdediging</t>
  </si>
  <si>
    <t xml:space="preserve">2-87051-028-4</t>
  </si>
  <si>
    <t xml:space="preserve">D:2000/0935/8</t>
  </si>
  <si>
    <t xml:space="preserve">Bezoekersgids voor het Koninklijke Legermuseum te Brussel</t>
  </si>
  <si>
    <t xml:space="preserve">Omslagen boeken bibliotheek\185 r.jpg</t>
  </si>
  <si>
    <t xml:space="preserve">MEMORIAL DE LA DEPORTATION DES JUIFS DE BELGIQUE</t>
  </si>
  <si>
    <t xml:space="preserve">KLARSFELD Serge</t>
  </si>
  <si>
    <t xml:space="preserve">STEINBERG Maxime</t>
  </si>
  <si>
    <t xml:space="preserve">THE BEATE KLARSFELD FONDATION</t>
  </si>
  <si>
    <t xml:space="preserve">Namenlijst van de Joodse slachtoffers  van de deportatie naar Auschwitz, verblijvende in België , en persoverzicht van het proces ASSCHE </t>
  </si>
  <si>
    <t xml:space="preserve">Omslagen boeken bibliotheek\186 r.jpg</t>
  </si>
  <si>
    <t xml:space="preserve">50 ANS LIBERATION = NOS LIBERTES RETROUVEES LA MEMOIRE</t>
  </si>
  <si>
    <t xml:space="preserve">Province de Liège = Service des Affaires culturelles</t>
  </si>
  <si>
    <t xml:space="preserve">D/1994/4540/05</t>
  </si>
  <si>
    <t xml:space="preserve">Herdenkingsboek WO II provincie Luik n.a.v. 50 jaar bevrijding</t>
  </si>
  <si>
    <t xml:space="preserve">Omslagen boeken bibliotheek\187 r.jpg</t>
  </si>
  <si>
    <t xml:space="preserve">1940-1945 Martyrologie de l'Armée Secrète </t>
  </si>
  <si>
    <t xml:space="preserve">VAN RIJSSELBERGE Albert</t>
  </si>
  <si>
    <t xml:space="preserve">MARQUET Victor</t>
  </si>
  <si>
    <t xml:space="preserve">Unie der Verbroederingen van het Geheim Leger</t>
  </si>
  <si>
    <t xml:space="preserve">Oplijsting van de slachtoffers leden van de verzetsbewegingen</t>
  </si>
  <si>
    <t xml:space="preserve">Omslagen boeken bibliotheek\188 r.jpg</t>
  </si>
  <si>
    <t xml:space="preserve">Première partie Aux origines de L'Armée Secrète - La légion Belge 1940 - 1942 / Fasc. I - 1940 - Les débuts</t>
  </si>
  <si>
    <t xml:space="preserve">Geschiedenis van de verzetsbewegingen in België</t>
  </si>
  <si>
    <t xml:space="preserve">Omslagen boeken bibliotheek\189 r.jpg</t>
  </si>
  <si>
    <t xml:space="preserve">Première partie Aux origines de L'Armée Secrète - La légion Belge 1940 - 1942 / Fasc. II - 1941 - La consolidation</t>
  </si>
  <si>
    <t xml:space="preserve">Omslagen boeken bibliotheek\190 r.jpg</t>
  </si>
  <si>
    <t xml:space="preserve">Première partie Aux origines de L'Armée Secrète - La légion Belge 1940 - 1942 / Fasc. III - 1942 - L'année cruciale</t>
  </si>
  <si>
    <t xml:space="preserve">Omslagen boeken bibliotheek\191 r.jpg</t>
  </si>
  <si>
    <t xml:space="preserve">Première partie Aux origines de L'Armée Secrète - La légion Belge 1940 - 1942 / Fasc. IV - La double consecration</t>
  </si>
  <si>
    <t xml:space="preserve">Omslagen boeken bibliotheek\192 r.jpg</t>
  </si>
  <si>
    <t xml:space="preserve">Première partie Aux origines de L'Armée Secrète - La légion Belge 1940 - 1942 / Fasc. V - L'organisation</t>
  </si>
  <si>
    <t xml:space="preserve">Omslagen boeken bibliotheek\193 r.jpg</t>
  </si>
  <si>
    <t xml:space="preserve">Première partie Aux origines de L'Armée Secrète - La légion Belge 1940 - 1942 / Fasc. VI - L'action</t>
  </si>
  <si>
    <t xml:space="preserve">Omslagen boeken bibliotheek\194 r.jpg</t>
  </si>
  <si>
    <t xml:space="preserve">Du murmure au grondement Tome 7 volume I</t>
  </si>
  <si>
    <t xml:space="preserve">La Résistance politique et idéologique dans la province de Hainaut pendant la Seconde Guerre mondiale </t>
  </si>
  <si>
    <t xml:space="preserve">MAERTEN Fabrice</t>
  </si>
  <si>
    <t xml:space="preserve">Hannnia</t>
  </si>
  <si>
    <t xml:space="preserve">Historisch overzicht over het verzet tijdens WO II in de Provincie Henegouwen</t>
  </si>
  <si>
    <t xml:space="preserve">Omslagen boeken bibliotheek\195 r.jpg</t>
  </si>
  <si>
    <t xml:space="preserve">Du murmure au grondement Tome 7 volume II</t>
  </si>
  <si>
    <t xml:space="preserve">Omslagen boeken bibliotheek\196 r.jpg</t>
  </si>
  <si>
    <t xml:space="preserve">Du murmure au grondement Tome 7 volume III </t>
  </si>
  <si>
    <t xml:space="preserve">Omslagen boeken bibliotheek\197 r.jpg</t>
  </si>
  <si>
    <t xml:space="preserve">LIVRE D'OR DE LA RESTISTANCE BELGE</t>
  </si>
  <si>
    <t xml:space="preserve">Ouvrage publié par la Commission de l'Historique de la Résistance instituée par le Ministère de la Défence Nationale</t>
  </si>
  <si>
    <t xml:space="preserve">Editions LECLERCQ Bruxelles</t>
  </si>
  <si>
    <t xml:space="preserve">Omstandig boekwerk over het Belgische verzet</t>
  </si>
  <si>
    <t xml:space="preserve">Omslagen boeken bibliotheek\198 r.jpg</t>
  </si>
  <si>
    <t xml:space="preserve">THE LEGACY OF NAZI OCCUPATION</t>
  </si>
  <si>
    <t xml:space="preserve">Patriotic Memory and National Recovery in Western Europe, 1945-1965</t>
  </si>
  <si>
    <t xml:space="preserve">LAGROU Pieter</t>
  </si>
  <si>
    <t xml:space="preserve">Cambridge University Press</t>
  </si>
  <si>
    <t xml:space="preserve">0 521 65180 8 </t>
  </si>
  <si>
    <t xml:space="preserve">Wetenschappelijk werk over de na-oorlogse periode tot 1965 m.b.t. de wederopbouw van West Europa</t>
  </si>
  <si>
    <t xml:space="preserve">Omslagen boeken bibliotheek\199 r.jpg</t>
  </si>
  <si>
    <t xml:space="preserve">Omslagen boeken bibliotheek\199 v.jpg</t>
  </si>
  <si>
    <t xml:space="preserve">WIJ, VERDACHTEN</t>
  </si>
  <si>
    <t xml:space="preserve">LAGROU René</t>
  </si>
  <si>
    <t xml:space="preserve">René LAGROU, leider en oprichter van de SS Vlaanderen geeft zijn verhaal zijn ervaringen begin WOII</t>
  </si>
  <si>
    <t xml:space="preserve">Omslagen boeken bibliotheek\200 r.jpg</t>
  </si>
  <si>
    <t xml:space="preserve">INVENTARISSEN VAN DE ARCHIEVEN VAN DE GEWAPENDE VERZETSGROEP WITTE BRIGADE (FIDELIO)</t>
  </si>
  <si>
    <t xml:space="preserve">DE VZW WITTE BRIGADE (FIDELIO) DE PVBA HOME MARCEL LOUETTE EN HET PERSOONLIJK ARCHIEF MARCEL LOUETTE</t>
  </si>
  <si>
    <t xml:space="preserve">LAPLASSE Jan</t>
  </si>
  <si>
    <t xml:space="preserve">Inventaris van het archief WITTE BRIGADE / FIDELIO / MARCEL LOUETTE</t>
  </si>
  <si>
    <t xml:space="preserve">Omslagen boeken bibliotheek\201 r.jpg</t>
  </si>
  <si>
    <t xml:space="preserve">Le Cardinal van Roey et l'occupationallemande en Belgique</t>
  </si>
  <si>
    <t xml:space="preserve">LECLEF</t>
  </si>
  <si>
    <t xml:space="preserve">Feitenrelaas over de houding van Kardinaal VAN ROEY tijdens de bezetting WO II , opgemaakt door de RKK</t>
  </si>
  <si>
    <t xml:space="preserve">Omslagen boeken bibliotheek\202 r.jpg</t>
  </si>
  <si>
    <t xml:space="preserve">Achter de Spiegel</t>
  </si>
  <si>
    <t xml:space="preserve">Terugblik op de oorlogsjaren</t>
  </si>
  <si>
    <t xml:space="preserve">LEYSEN André</t>
  </si>
  <si>
    <t xml:space="preserve">lannoo</t>
  </si>
  <si>
    <t xml:space="preserve">90 209 2624 1</t>
  </si>
  <si>
    <t xml:space="preserve">D/1995/45/57</t>
  </si>
  <si>
    <t xml:space="preserve">André LEYSEN , ex lid van de Hitlerjeugd , geeft zijn oorlogservaringen in het tweede deel op biografische wijze weer</t>
  </si>
  <si>
    <t xml:space="preserve">Omslagen boeken bibliotheek\203 r.jpg</t>
  </si>
  <si>
    <t xml:space="preserve">Omslagen boeken bibliotheek\203 v.jpg</t>
  </si>
  <si>
    <t xml:space="preserve">RECITS DE GUERRE = OORLOGSVERHALEN</t>
  </si>
  <si>
    <t xml:space="preserve">PONTEVILLE Isabelle</t>
  </si>
  <si>
    <t xml:space="preserve">D 1996/7635/1</t>
  </si>
  <si>
    <t xml:space="preserve">Selectie van een aantal manuscripten met persoonlijke oorlogsverhalen</t>
  </si>
  <si>
    <t xml:space="preserve">Omslagen boeken bibliotheek\204 r.jpg</t>
  </si>
  <si>
    <t xml:space="preserve">OOSTVLAAMSE LITERAIRE MONOGRAFIEËN o.a. Georges HEBBELINCK</t>
  </si>
  <si>
    <t xml:space="preserve">VAN AKEN Paul</t>
  </si>
  <si>
    <t xml:space="preserve">Provinciebestuur Oost Vlaanderen</t>
  </si>
  <si>
    <t xml:space="preserve">Monografie over ex gevangene Breendonk Hebbelinck Georges</t>
  </si>
  <si>
    <t xml:space="preserve">Omslagen boeken bibliotheek\205 r.jpg</t>
  </si>
  <si>
    <t xml:space="preserve">Omslagen boeken bibliotheek\205 v.jpg</t>
  </si>
  <si>
    <t xml:space="preserve">De kleine Belg in de GROTE OORLOG</t>
  </si>
  <si>
    <t xml:space="preserve">OMBLETS Jos</t>
  </si>
  <si>
    <t xml:space="preserve">HELIOS </t>
  </si>
  <si>
    <t xml:space="preserve">90 333 0093 1</t>
  </si>
  <si>
    <t xml:space="preserve">D/1985/0056/1</t>
  </si>
  <si>
    <t xml:space="preserve">Verhalen over de beleving van WO II door de gewone burger</t>
  </si>
  <si>
    <t xml:space="preserve">Omslagen boeken bibliotheek\206 r.jpg</t>
  </si>
  <si>
    <t xml:space="preserve">Omslagen boeken bibliotheek\206 v.jpg</t>
  </si>
  <si>
    <t xml:space="preserve">DE LAATSTE COMMUNISTEN</t>
  </si>
  <si>
    <t xml:space="preserve">Hun passies, hun idealen</t>
  </si>
  <si>
    <t xml:space="preserve">OLLEVIER Ivan</t>
  </si>
  <si>
    <t xml:space="preserve">Van Halewyck</t>
  </si>
  <si>
    <t xml:space="preserve">90 5617 126 7</t>
  </si>
  <si>
    <t xml:space="preserve">D/1997/7104/27</t>
  </si>
  <si>
    <t xml:space="preserve">Studie over de geschiedenis van de Belgische Kommunistische partij en haar aanhangers</t>
  </si>
  <si>
    <t xml:space="preserve">Omslagen boeken bibliotheek\207 r.jpg</t>
  </si>
  <si>
    <t xml:space="preserve">Omslagen boeken bibliotheek\207 v.jpg</t>
  </si>
  <si>
    <t xml:space="preserve">LE LIVRE DES HOMES - Enfants de la Shoah - AIVG - 1945 - 1959</t>
  </si>
  <si>
    <t xml:space="preserve">NYSENHOLC Adolphe</t>
  </si>
  <si>
    <t xml:space="preserve">2-87396-062-9</t>
  </si>
  <si>
    <t xml:space="preserve">Boek over de in België geredde Joodse kinderen , overlevenden van de Shoah</t>
  </si>
  <si>
    <t xml:space="preserve">Omslagen boeken bibliotheek\208 r.jpg</t>
  </si>
  <si>
    <t xml:space="preserve">Omslagen boeken bibliotheek\208 v.jpg</t>
  </si>
  <si>
    <t xml:space="preserve">SE BATTRE POUR ANVERS</t>
  </si>
  <si>
    <t xml:space="preserve">Histoire d'un maquis</t>
  </si>
  <si>
    <t xml:space="preserve">MOTMANS Diane</t>
  </si>
  <si>
    <t xml:space="preserve">Editions M. COLLET</t>
  </si>
  <si>
    <t xml:space="preserve">D/1985/2070/83</t>
  </si>
  <si>
    <t xml:space="preserve">Het verhaal van een verzetstrijder</t>
  </si>
  <si>
    <t xml:space="preserve">Omslagen boeken bibliotheek\209 r.jpg</t>
  </si>
  <si>
    <t xml:space="preserve">Omslagen boeken bibliotheek\209 v.jpg</t>
  </si>
  <si>
    <t xml:space="preserve">Museum Dynasticum</t>
  </si>
  <si>
    <t xml:space="preserve">XXV, 2013-2</t>
  </si>
  <si>
    <t xml:space="preserve">Koninklijke vereniging DYNASTIE EN CULTUREEL ERFGOED</t>
  </si>
  <si>
    <t xml:space="preserve">Tijdschrift van het Museum van de Dynastie</t>
  </si>
  <si>
    <t xml:space="preserve">Omslagen boeken bibliotheek\210 r.jpg</t>
  </si>
  <si>
    <t xml:space="preserve">LIVRE BLANC du COMITE d'APPEL AU PAYS</t>
  </si>
  <si>
    <t xml:space="preserve">Actiepamflet van het COMITE D' APPEL AU PAYS Protestactie tegen het vonnis DE BODT</t>
  </si>
  <si>
    <t xml:space="preserve">Omslagen boeken bibliotheek\211 rv.jpg</t>
  </si>
  <si>
    <t xml:space="preserve">LA MISSION SAMOYEDE</t>
  </si>
  <si>
    <t xml:space="preserve">Les maquisards de la Radio Nationale Belge 1940 - 1944</t>
  </si>
  <si>
    <t xml:space="preserve">LHOIR Ghislain</t>
  </si>
  <si>
    <t xml:space="preserve">Didier Hatier</t>
  </si>
  <si>
    <t xml:space="preserve">2-87088-534-2</t>
  </si>
  <si>
    <t xml:space="preserve">1984/303012</t>
  </si>
  <si>
    <t xml:space="preserve">Historisch werk over de verzetsbeweging binnen de Belgische Nationale Radio tijdens WO II</t>
  </si>
  <si>
    <t xml:space="preserve">Omslagen boeken bibliotheek\212 r.jpg</t>
  </si>
  <si>
    <t xml:space="preserve">Omslagen boeken bibliotheek\212 v.jpg</t>
  </si>
  <si>
    <t xml:space="preserve">CONTRIBUTION A L'ETUDE DE LA QUESTION  ROYALE ¤</t>
  </si>
  <si>
    <t xml:space="preserve">Evenements - Documents</t>
  </si>
  <si>
    <t xml:space="preserve">DESCAMPE E.</t>
  </si>
  <si>
    <t xml:space="preserve">Groupement National Belge</t>
  </si>
  <si>
    <t xml:space="preserve">Studie en argumentatie door de Koningsgezinde vereniging Groupement National Belge ivm. De Koningskwestie</t>
  </si>
  <si>
    <t xml:space="preserve">Omslagen boeken bibliotheek\213 r.jpg</t>
  </si>
  <si>
    <t xml:space="preserve">Omslagen boeken bibliotheek\213 v.jpg</t>
  </si>
  <si>
    <t xml:space="preserve">CONTRIBUTION A L'ETUDE DE LA QUESTION  ROYALE ¤ ¤</t>
  </si>
  <si>
    <t xml:space="preserve">Omslagen boeken bibliotheek\214 r.jpg</t>
  </si>
  <si>
    <t xml:space="preserve">Omslagen boeken bibliotheek\214 v.jpg</t>
  </si>
  <si>
    <t xml:space="preserve">SYSTEMATIEK EN WILLEKEUR</t>
  </si>
  <si>
    <t xml:space="preserve">Het verhaal van de politieke gevangenenen uit het arrondissement Mechelen</t>
  </si>
  <si>
    <t xml:space="preserve">MOREAU Patrick</t>
  </si>
  <si>
    <t xml:space="preserve">90 6445 300 4</t>
  </si>
  <si>
    <t xml:space="preserve">D 2003/2204/10</t>
  </si>
  <si>
    <t xml:space="preserve">Overzicht van de wederrvaren van de politieke gevangenen regio Mechelen</t>
  </si>
  <si>
    <t xml:space="preserve">Omslagen boeken bibliotheek\215 r.jpg</t>
  </si>
  <si>
    <t xml:space="preserve">Omslagen boeken bibliotheek\215 v.jpg</t>
  </si>
  <si>
    <t xml:space="preserve">Catalogue des dossiers C.C.P.</t>
  </si>
  <si>
    <t xml:space="preserve">Répertoire des dossiers personnels constitués par la Commission de controle politique du Parti communiste de Belgique …</t>
  </si>
  <si>
    <t xml:space="preserve">RIKIR Milou</t>
  </si>
  <si>
    <t xml:space="preserve">CARCOB</t>
  </si>
  <si>
    <t xml:space="preserve">2-87188-006-9</t>
  </si>
  <si>
    <t xml:space="preserve">D/1999/4760/5</t>
  </si>
  <si>
    <t xml:space="preserve">Namenlijst leden PCB</t>
  </si>
  <si>
    <t xml:space="preserve">Omslagen boeken bibliotheek\216 r.jpg</t>
  </si>
  <si>
    <t xml:space="preserve">Nationalsozialistische Justiz und Todesstrafe</t>
  </si>
  <si>
    <t xml:space="preserve">Eine dokumentation zur Gedenkstätte in der Justizvollzuganstalt Wolfenbüttel</t>
  </si>
  <si>
    <t xml:space="preserve">Steinweg-Verlag</t>
  </si>
  <si>
    <t xml:space="preserve">3-9255151-47-8</t>
  </si>
  <si>
    <t xml:space="preserve">Ministerie van Justitie Nedersaksen over kamp Wolfenbüttel</t>
  </si>
  <si>
    <t xml:space="preserve">Omslagen boeken bibliotheek\217 r.jpg</t>
  </si>
  <si>
    <t xml:space="preserve">Wolfenbüttel</t>
  </si>
  <si>
    <t xml:space="preserve">Rémy. Akcja Kometa</t>
  </si>
  <si>
    <t xml:space="preserve">Wydawnictwo Literackie Krakow</t>
  </si>
  <si>
    <t xml:space="preserve">Pools</t>
  </si>
  <si>
    <t xml:space="preserve">Poolse vertaling van het boek Réseau Comète ( Belgische verzetsbeweging )</t>
  </si>
  <si>
    <t xml:space="preserve">Omslagen boeken bibliotheek\218 r.jpg</t>
  </si>
  <si>
    <t xml:space="preserve">Ieder zijn zwarte</t>
  </si>
  <si>
    <t xml:space="preserve">Verzet, collaboratie en repressie</t>
  </si>
  <si>
    <t xml:space="preserve">SEBERECHTS Frank</t>
  </si>
  <si>
    <t xml:space="preserve">90-6152-839-9</t>
  </si>
  <si>
    <t xml:space="preserve">D/1994/0240/7</t>
  </si>
  <si>
    <t xml:space="preserve">Historisch overzicht over verzet, collaboratie en repressie gezien vanuit de huidige Vlaamse beweging</t>
  </si>
  <si>
    <t xml:space="preserve">Omslagen boeken bibliotheek\219 r.jpg</t>
  </si>
  <si>
    <t xml:space="preserve">Omslagen boeken bibliotheek\219 v.jpg</t>
  </si>
  <si>
    <t xml:space="preserve">Stille rebellen</t>
  </si>
  <si>
    <t xml:space="preserve">De overval op de 20e deportatietrein naar Auschwitz</t>
  </si>
  <si>
    <t xml:space="preserve">SCHREIBER Marion</t>
  </si>
  <si>
    <t xml:space="preserve">Atlas</t>
  </si>
  <si>
    <t xml:space="preserve">90 450 0734 7</t>
  </si>
  <si>
    <t xml:space="preserve">D/2001/0108/725</t>
  </si>
  <si>
    <t xml:space="preserve">Geromantiseerd maar historisch onderbouwde roman over de verzetsactie overval op de 20 ° deportatietrein Mechelen naar Auschwitz en de bevrijding van de gevangenen</t>
  </si>
  <si>
    <t xml:space="preserve">Omslagen boeken bibliotheek\220 r.jpg</t>
  </si>
  <si>
    <t xml:space="preserve">Omslagen boeken bibliotheek\220 v.jpg</t>
  </si>
  <si>
    <t xml:space="preserve">Mechelen / Auschwitz</t>
  </si>
  <si>
    <t xml:space="preserve">RESISTANCE</t>
  </si>
  <si>
    <t xml:space="preserve">Ouvrage commémorant les fastes de la "Résistance" édité sous le haut patronage du Ministère de l'Instruction Publique par le Revue 'L'Art Belge" à l'occasion du XXVième Anniversaire de sa fondation</t>
  </si>
  <si>
    <t xml:space="preserve">La Revue</t>
  </si>
  <si>
    <t xml:space="preserve">Huldeboek aan de verzetsbewegingen in België </t>
  </si>
  <si>
    <t xml:space="preserve">Omslagen boeken bibliotheek\221 r.jpg</t>
  </si>
  <si>
    <t xml:space="preserve">HULDE VAN DE JODEN VAN BELGIË AAN HUN HELDEN EN REDDERS 1940 -1945</t>
  </si>
  <si>
    <t xml:space="preserve">Uitroeing , Redding en Verzet van de Joden van België</t>
  </si>
  <si>
    <t xml:space="preserve">Periodiek van documentatie Jodenvervolging in België WO II</t>
  </si>
  <si>
    <t xml:space="preserve">Omslagen boeken bibliotheek\222 rv.jpg</t>
  </si>
  <si>
    <t xml:space="preserve">HOMMAGE DES JUIFS DE BELGIQUE A LEURS HEROS ET SAUVEURS 1940 -1945</t>
  </si>
  <si>
    <t xml:space="preserve">Extermination, Sauvetage et Résistance des Juifs de Belgique</t>
  </si>
  <si>
    <t xml:space="preserve">Bulletin périodique de documentation Jodenvervolging in België WO II</t>
  </si>
  <si>
    <t xml:space="preserve">Omslagen boeken bibliotheek\223 rv.jpg</t>
  </si>
  <si>
    <t xml:space="preserve">Sous le Coup DE CINQ CONDAMNATIONS A MORT</t>
  </si>
  <si>
    <t xml:space="preserve">Mémoires d'un résistant Belge 1940 - 1944</t>
  </si>
  <si>
    <t xml:space="preserve">TAMINE Maurice</t>
  </si>
  <si>
    <t xml:space="preserve">Librairie de Belgique Bruxelles</t>
  </si>
  <si>
    <t xml:space="preserve">Authentieke herinneringen van een verzetsman onder de Duitse bezetting 1940 - 1944</t>
  </si>
  <si>
    <t xml:space="preserve">Omslagen boeken bibliotheek\224 r.jpg</t>
  </si>
  <si>
    <t xml:space="preserve">LE "GROUPE G" ( 1942 - 1944 )</t>
  </si>
  <si>
    <t xml:space="preserve">Deux héros de la résistance : Jean Burgers et Robert Leclercq</t>
  </si>
  <si>
    <t xml:space="preserve">UGEUX William</t>
  </si>
  <si>
    <t xml:space="preserve">Elsevier</t>
  </si>
  <si>
    <t xml:space="preserve">2-8003-0249-6</t>
  </si>
  <si>
    <t xml:space="preserve">D/1978/0027/014</t>
  </si>
  <si>
    <t xml:space="preserve">De geschiedenis van twee Belgische verzetstrijders Jean Burgers en Robert Leclercq</t>
  </si>
  <si>
    <t xml:space="preserve">Omslagen boeken bibliotheek\225 r.jpg</t>
  </si>
  <si>
    <t xml:space="preserve">Omslagen boeken bibliotheek\225 v.jpg</t>
  </si>
  <si>
    <t xml:space="preserve">DE CURATOREN VAN HET GETTO</t>
  </si>
  <si>
    <t xml:space="preserve">De Vereniging van de joden in België tijdens de nazi-bezetting.</t>
  </si>
  <si>
    <t xml:space="preserve">VAN DOORSLAER Rudi</t>
  </si>
  <si>
    <t xml:space="preserve">SCHREIBER Jean-Philippe</t>
  </si>
  <si>
    <t xml:space="preserve">90 209 5852 6</t>
  </si>
  <si>
    <t xml:space="preserve">D/2004/45/498</t>
  </si>
  <si>
    <t xml:space="preserve">Analyse van de rol van de Vereniging van de Belgische Joden tijdens de bezetting van België tijdens WO II</t>
  </si>
  <si>
    <t xml:space="preserve">Omslagen boeken bibliotheek\226 r.jpg</t>
  </si>
  <si>
    <t xml:space="preserve">Omslagen boeken bibliotheek\226 v.jpg</t>
  </si>
  <si>
    <t xml:space="preserve">"BOEVEN" DIE IK GEKEND HEB…</t>
  </si>
  <si>
    <t xml:space="preserve">VANEL C.</t>
  </si>
  <si>
    <t xml:space="preserve">H. D. TJEENK WILLINK &amp; ZOON Haarlem</t>
  </si>
  <si>
    <t xml:space="preserve">Kort boekje over kampervaringen</t>
  </si>
  <si>
    <t xml:space="preserve">Omslagen boeken bibliotheek\227 r.jpg</t>
  </si>
  <si>
    <t xml:space="preserve">BESCHOUWINGEN OMTENT DE INTELLECTUELE COLLABORATIE</t>
  </si>
  <si>
    <t xml:space="preserve">Rede uitgesproken door den heer VAN DER STRAETEN Auditeur-Generaal op de plechtige zitting van 27 september 1947 en waarvan het Hof het drukken heeft bevolen </t>
  </si>
  <si>
    <t xml:space="preserve">VAN DER STRAETEN </t>
  </si>
  <si>
    <t xml:space="preserve">MILITAIR GERECHTSHOF</t>
  </si>
  <si>
    <t xml:space="preserve">Transcriptie van de rede van de Auditeur=Generaal VAN DER STRATEN op 27 september 1947</t>
  </si>
  <si>
    <t xml:space="preserve">Omslagen boeken bibliotheek\228 r.jpg</t>
  </si>
  <si>
    <t xml:space="preserve">TELE-MEMOIRES</t>
  </si>
  <si>
    <t xml:space="preserve">de Vleeschauwer - Gutt - Spaak</t>
  </si>
  <si>
    <t xml:space="preserve">VAN AAL Henri-François</t>
  </si>
  <si>
    <t xml:space="preserve">CRISP Bruxelles</t>
  </si>
  <si>
    <t xml:space="preserve">D/1971/0281/17</t>
  </si>
  <si>
    <t xml:space="preserve">Begeleidende boek bij RTBf uitzendingen over de figuren de Vleeschauwer, Gutt en Spaak met 45 toerenplaat</t>
  </si>
  <si>
    <t xml:space="preserve">Omslagen boeken bibliotheek\229 r.jpg</t>
  </si>
  <si>
    <t xml:space="preserve">Omslagen boeken bibliotheek\229 v.jpg</t>
  </si>
  <si>
    <t xml:space="preserve">HISTOIRES DE RESISTANTS</t>
  </si>
  <si>
    <t xml:space="preserve">Cette armée de l'ombre qui a forcé la victoire</t>
  </si>
  <si>
    <t xml:space="preserve">Editions DUCULOT</t>
  </si>
  <si>
    <t xml:space="preserve">2-8011-0240-7</t>
  </si>
  <si>
    <t xml:space="preserve">D.1979, 0035.22</t>
  </si>
  <si>
    <t xml:space="preserve">Verhalen over de Belgische verzetsbewegingen tijdens WO II</t>
  </si>
  <si>
    <t xml:space="preserve">Omslagen boeken bibliotheek\230 r.jpg</t>
  </si>
  <si>
    <t xml:space="preserve">Omslagen boeken bibliotheek\230 v.jpg</t>
  </si>
  <si>
    <t xml:space="preserve">Kinderen van het getto</t>
  </si>
  <si>
    <t xml:space="preserve">Joodse revolutionairen in België ( 1925 - 1940 )</t>
  </si>
  <si>
    <t xml:space="preserve">Amsab</t>
  </si>
  <si>
    <t xml:space="preserve">90 5240 243 4</t>
  </si>
  <si>
    <t xml:space="preserve">D 1996 4237 1</t>
  </si>
  <si>
    <t xml:space="preserve">Boek over Joodse vluchtelingen , in België aangekomen , voor WO II , en hun rol in de linkse (verzets)beweging </t>
  </si>
  <si>
    <t xml:space="preserve">Omslagen boeken bibliotheek\231 r.jpg</t>
  </si>
  <si>
    <t xml:space="preserve">Omslagen boeken bibliotheek\231 v.jpg</t>
  </si>
  <si>
    <t xml:space="preserve">ZUM TODE VERURTEILT</t>
  </si>
  <si>
    <t xml:space="preserve">Exclusieve oorlogsmemoires van I.S. Geheimagent nr. 12/80</t>
  </si>
  <si>
    <t xml:space="preserve">VAN HOOFF Jef</t>
  </si>
  <si>
    <t xml:space="preserve">DE VLIJT</t>
  </si>
  <si>
    <t xml:space="preserve">Persoonlijke oorlogservaringen van geheim agent Jef VAN HOOFF overlevende van de kampen</t>
  </si>
  <si>
    <t xml:space="preserve">Omslagen boeken bibliotheek\232 rv.jpg</t>
  </si>
  <si>
    <t xml:space="preserve">Anders is niet betrer</t>
  </si>
  <si>
    <t xml:space="preserve">VAN ISTENDAEL Geert</t>
  </si>
  <si>
    <t xml:space="preserve">90 254 0859 1</t>
  </si>
  <si>
    <t xml:space="preserve">Essai over de relatie tussen "de vooruitgang" in de maatschappij en het resultaat daarvan voor de samenleving </t>
  </si>
  <si>
    <t xml:space="preserve">Omslagen boeken bibliotheek\233 r.jpg</t>
  </si>
  <si>
    <t xml:space="preserve">Omslagen boeken bibliotheek\233 v.jpg</t>
  </si>
  <si>
    <t xml:space="preserve">België in oorlog. Belgisch Nürnberg 1945 - 1952</t>
  </si>
  <si>
    <t xml:space="preserve">De vervolging van Duitse Oorlogsmisdadigers in België </t>
  </si>
  <si>
    <t xml:space="preserve">VAN NUFFEL Herman</t>
  </si>
  <si>
    <t xml:space="preserve">Uitgeverij De Krijger</t>
  </si>
  <si>
    <t xml:space="preserve">90-72547-33-0</t>
  </si>
  <si>
    <t xml:space="preserve">D/1997/6004/1</t>
  </si>
  <si>
    <t xml:space="preserve">Een historisch werk over de vervolging van Duitse oorlogsmisdadigers door de Belgische rechtsorganen</t>
  </si>
  <si>
    <t xml:space="preserve">Omslagen boeken bibliotheek\234 r.jpg</t>
  </si>
  <si>
    <t xml:space="preserve">TEMOIGNER Entre histoire et Mémoire / GETUIGEN Tussen Geschiedenis en Herinnering</t>
  </si>
  <si>
    <t xml:space="preserve">Dossier: Crimes et génocides Nazis à l'écran / Nazi misdaden en genociden op het scherm. N° 103 avril-juin 2009. N° 103 avril-juin 2009</t>
  </si>
  <si>
    <t xml:space="preserve">Editions KIME en de Ausschwitz Stichting</t>
  </si>
  <si>
    <t xml:space="preserve">978-284174-488-6</t>
  </si>
  <si>
    <t xml:space="preserve">Geschiedkundige studie over de weergave van de Holocaust in film en op televisie</t>
  </si>
  <si>
    <t xml:space="preserve">Omslagen boeken bibliotheek\235 r.jpg</t>
  </si>
  <si>
    <t xml:space="preserve">DE BRUGGEN VAN BOOM</t>
  </si>
  <si>
    <t xml:space="preserve">Kroniek van de oorlogsjaren 1939 - 1945</t>
  </si>
  <si>
    <t xml:space="preserve">VAN DE VELDE Marc</t>
  </si>
  <si>
    <t xml:space="preserve">Studiecentrum voor oorlogsgeschiedenis</t>
  </si>
  <si>
    <t xml:space="preserve">90-800912-1-9</t>
  </si>
  <si>
    <t xml:space="preserve">Uitvoering geschiedkundig relaas over de oorlogsgebeurtenissen WO II in de Rupelstreek</t>
  </si>
  <si>
    <t xml:space="preserve">Omslagen boeken bibliotheek\236 r.jpg</t>
  </si>
  <si>
    <t xml:space="preserve">ZWARTBOEK DER ZWARTEN</t>
  </si>
  <si>
    <t xml:space="preserve">Dit gebeurde in BelgiË</t>
  </si>
  <si>
    <t xml:space="preserve">BROUWERS A.</t>
  </si>
  <si>
    <t xml:space="preserve">Relaas opgetekend door een aantal gevangenen opgesloten in het FORT VAN BREENDONK II</t>
  </si>
  <si>
    <t xml:space="preserve">Omslagen boeken bibliotheek\237 r.jpg</t>
  </si>
  <si>
    <t xml:space="preserve">HET BOEK DER SCHANDE</t>
  </si>
  <si>
    <t xml:space="preserve">SCHERMSAKSE Claus</t>
  </si>
  <si>
    <t xml:space="preserve">BAZUYN Michiel</t>
  </si>
  <si>
    <t xml:space="preserve">De Krijger</t>
  </si>
  <si>
    <t xml:space="preserve">90-72547-84-5</t>
  </si>
  <si>
    <t xml:space="preserve">D/1999/6004/7</t>
  </si>
  <si>
    <t xml:space="preserve">Boek met verhalen over de repressie</t>
  </si>
  <si>
    <t xml:space="preserve">Omslagen boeken bibliotheek\238 r.jpg</t>
  </si>
  <si>
    <t xml:space="preserve">A=Lager Breendonk</t>
  </si>
  <si>
    <t xml:space="preserve">Typoscript over A=Lager Breendonk syntese bronnenmateriaal</t>
  </si>
  <si>
    <t xml:space="preserve">Omslagen boeken bibliotheek\239 r.jpg</t>
  </si>
  <si>
    <t xml:space="preserve">Willebroek van landbouwdorp tot industriegemeente</t>
  </si>
  <si>
    <t xml:space="preserve">DE HERDT Tony</t>
  </si>
  <si>
    <t xml:space="preserve">RABHOOY Tine</t>
  </si>
  <si>
    <t xml:space="preserve">De geschiedenis van de gemeente Willebroek met heel beperkte verwijzing naar Kamp van Breendonk</t>
  </si>
  <si>
    <t xml:space="preserve">Omslagen boeken bibliotheek\240 r.jpg</t>
  </si>
  <si>
    <t xml:space="preserve">Willebroek in zicht</t>
  </si>
  <si>
    <t xml:space="preserve">Een nostalgische tocht door de 20ste eeuw </t>
  </si>
  <si>
    <t xml:space="preserve">DE DECKER Karel</t>
  </si>
  <si>
    <t xml:space="preserve">Van Geyt Productions</t>
  </si>
  <si>
    <t xml:space="preserve">Een herinneringsboek over de gemeente Willebroek in de 20ste eeuw</t>
  </si>
  <si>
    <t xml:space="preserve">Omslagen boeken bibliotheek\241 r.jpg</t>
  </si>
  <si>
    <t xml:space="preserve">DE TWEEDE WERELDOORLOG</t>
  </si>
  <si>
    <t xml:space="preserve">90-5826-283-9</t>
  </si>
  <si>
    <t xml:space="preserve">D/2004/0240/33</t>
  </si>
  <si>
    <t xml:space="preserve">Historisch overzicht WO II in België</t>
  </si>
  <si>
    <t xml:space="preserve">Omslagen boeken bibliotheek\242 r.jpg</t>
  </si>
  <si>
    <t xml:space="preserve">Omslagen boeken bibliotheek\242 v.jpg</t>
  </si>
  <si>
    <t xml:space="preserve">QU'est-ce qun'un déporté</t>
  </si>
  <si>
    <t xml:space="preserve">Histoire et mémoires des déportations de la Seconde Guerre mondiale</t>
  </si>
  <si>
    <t xml:space="preserve">BRUTTMANN Tal</t>
  </si>
  <si>
    <t xml:space="preserve">JOLY Laurent</t>
  </si>
  <si>
    <t xml:space="preserve">WIEVIORKA Annette</t>
  </si>
  <si>
    <t xml:space="preserve">CNRS Editions</t>
  </si>
  <si>
    <t xml:space="preserve">978-2-271-06827-9</t>
  </si>
  <si>
    <t xml:space="preserve">Geschiedkundige wetenschappelijke studie over het begrip DEPORTATIE tijdens WO II</t>
  </si>
  <si>
    <t xml:space="preserve">Omslagen boeken bibliotheek\243 r.jpg</t>
  </si>
  <si>
    <t xml:space="preserve">Omslagen boeken bibliotheek\243 v.jpg</t>
  </si>
  <si>
    <t xml:space="preserve">Journal de guerre 1940 -1945</t>
  </si>
  <si>
    <t xml:space="preserve">2-87386-380-3</t>
  </si>
  <si>
    <t xml:space="preserve">D.2004, 6852. 43</t>
  </si>
  <si>
    <t xml:space="preserve">Oorlogsdagboek van Paul STRUYE</t>
  </si>
  <si>
    <t xml:space="preserve">Omslagen boeken bibliotheek\244 r.jpg</t>
  </si>
  <si>
    <t xml:space="preserve">Séance Solennelle de remise des insignes de DOCTEUR HONORIS CAUSA de l'Université Libre de Bruxelles</t>
  </si>
  <si>
    <t xml:space="preserve">ULB</t>
  </si>
  <si>
    <t xml:space="preserve">Programmabrochure over de zitting uitreiking titel Docteur Honoris Causa aan o.a. Robert MAISTRIAU</t>
  </si>
  <si>
    <t xml:space="preserve">Omslagen boeken bibliotheek\245 r.jpg</t>
  </si>
  <si>
    <t xml:space="preserve">Tessenderlo, bezet en bevrijd</t>
  </si>
  <si>
    <t xml:space="preserve">Een kempense gemeente tijdens de Tweede Wereldoorlog ( 1939 - 1945 )</t>
  </si>
  <si>
    <t xml:space="preserve">RODEN Dimitri</t>
  </si>
  <si>
    <t xml:space="preserve">Boerenbelang Tessenderlo</t>
  </si>
  <si>
    <t xml:space="preserve">D/2006/11.134/1</t>
  </si>
  <si>
    <t xml:space="preserve">Geschiedkundig studiewerk over de oorlogsperiode WO II in de Kempense gemeente Tessenderlo</t>
  </si>
  <si>
    <t xml:space="preserve">Omslagen boeken bibliotheek\246 r.jpg</t>
  </si>
  <si>
    <t xml:space="preserve">Le fort de Breendonk</t>
  </si>
  <si>
    <t xml:space="preserve">Le camp de la terreur nazie en Belgique pendant la Seconde Guerre mondiale / Démocratie ou Barbarie</t>
  </si>
  <si>
    <t xml:space="preserve">Editions Racine</t>
  </si>
  <si>
    <t xml:space="preserve">2-87386-460-5</t>
  </si>
  <si>
    <t xml:space="preserve">D.2006,6852. 47</t>
  </si>
  <si>
    <t xml:space="preserve">De geschiedenis van het kamp BREENDONK tijdens WO II met talrijke foto's</t>
  </si>
  <si>
    <t xml:space="preserve">Omslagen boeken bibliotheek\247 r.jpg</t>
  </si>
  <si>
    <t xml:space="preserve">Omslagen boeken bibliotheek\247 v.jpg</t>
  </si>
  <si>
    <t xml:space="preserve">Chronique de la guerre subversive 1941 - 1944</t>
  </si>
  <si>
    <t xml:space="preserve">LE SERVICE HOTTON EN THIERACHE</t>
  </si>
  <si>
    <t xml:space="preserve">FRANCKSON Marcel</t>
  </si>
  <si>
    <t xml:space="preserve">BURNIAT Jacques</t>
  </si>
  <si>
    <t xml:space="preserve">FMD Edition</t>
  </si>
  <si>
    <t xml:space="preserve">D/1996/7724/1</t>
  </si>
  <si>
    <t xml:space="preserve">Boek over het gewapend verzet in de Ardennen</t>
  </si>
  <si>
    <t xml:space="preserve">Omslagen boeken bibliotheek\248 r.jpg</t>
  </si>
  <si>
    <t xml:space="preserve">Omslagen boeken bibliotheek\248 v.jpg</t>
  </si>
  <si>
    <t xml:space="preserve">Transport XX - Mechelen - Auschwitz</t>
  </si>
  <si>
    <t xml:space="preserve">SCHRAM Laurence</t>
  </si>
  <si>
    <t xml:space="preserve">978 90 5487 478 2 </t>
  </si>
  <si>
    <t xml:space="preserve">D/2008/11.161/022</t>
  </si>
  <si>
    <t xml:space="preserve">Studie over de 28 deportatietransporten vanuit Dossin Mechelen naar Auschwitz - met 18522 portretten van slachtoffers</t>
  </si>
  <si>
    <t xml:space="preserve">Omslagen boeken bibliotheek\249 r.jpg</t>
  </si>
  <si>
    <t xml:space="preserve">Omslagen boeken bibliotheek\249 v.jpg</t>
  </si>
  <si>
    <t xml:space="preserve">65° verjaardag van de Opstand van het Getto van Warchau en van het tot stilstand brengen van het XX° konvooi </t>
  </si>
  <si>
    <t xml:space="preserve">herinneringsplechtigheid onder erevoorzitterschap van dhr Minister van Staat Guy VERHOFSTADT</t>
  </si>
  <si>
    <t xml:space="preserve">Brochure festiviteit 65° verjaardag van de Opstand van het Getto van Warchau en van het tot stilstand brengen van het XX° konvooi </t>
  </si>
  <si>
    <t xml:space="preserve">Omslagen boeken bibliotheek\250 r.jpg</t>
  </si>
  <si>
    <t xml:space="preserve">Omslagen boeken bibliotheek\250 v.jpg</t>
  </si>
  <si>
    <t xml:space="preserve">JAARVERSLAG 2007 van het KONINKLIJK MUSEUM VAN HET LEGER EN DE KRIJGSGESCHIEDENIS</t>
  </si>
  <si>
    <t xml:space="preserve">Wat U niet in onze zalen zag…</t>
  </si>
  <si>
    <t xml:space="preserve">Jaarverslag 2007 Legermuseum</t>
  </si>
  <si>
    <t xml:space="preserve">Omslagen boeken bibliotheek\251 r.jpg</t>
  </si>
  <si>
    <t xml:space="preserve">KZ-GEDENKSTÄTTE MAUTHAUSEN - MAUTHAUSEN MEMORIAL 2008</t>
  </si>
  <si>
    <t xml:space="preserve">SCHÄTZ Barbara</t>
  </si>
  <si>
    <t xml:space="preserve">KRANEBITTER Andreas</t>
  </si>
  <si>
    <t xml:space="preserve">Bundesministerium des Inneres</t>
  </si>
  <si>
    <t xml:space="preserve">Jaarverslag 2008 van het Memoriaal Kamp Mauthausen</t>
  </si>
  <si>
    <t xml:space="preserve">Omslagen boeken bibliotheek\252 r.jpg</t>
  </si>
  <si>
    <t xml:space="preserve">Mauthausen</t>
  </si>
  <si>
    <t xml:space="preserve">Die innere Sicherheit in besetzten Belgien und Nordfrankreich 1940-44  </t>
  </si>
  <si>
    <t xml:space="preserve">WEBER Wolfram</t>
  </si>
  <si>
    <t xml:space="preserve">Droste</t>
  </si>
  <si>
    <t xml:space="preserve">3-7700-0485-X</t>
  </si>
  <si>
    <t xml:space="preserve">Duitse studie over de Duitse bezetting van België ( fotokopie van het originele boek )</t>
  </si>
  <si>
    <t xml:space="preserve">Omslagen boeken bibliotheek\253 r.jpg</t>
  </si>
  <si>
    <t xml:space="preserve">Passer la frontière</t>
  </si>
  <si>
    <t xml:space="preserve">L'Administration des étrangers en Belgique ( 1832 - 1952 )</t>
  </si>
  <si>
    <t xml:space="preserve">Ministerie van binnenlandse Zaken</t>
  </si>
  <si>
    <t xml:space="preserve">Catalogus bij de gelijknamige tentoonstelling</t>
  </si>
  <si>
    <t xml:space="preserve">Omslagen boeken bibliotheek\254 r.jpg</t>
  </si>
  <si>
    <t xml:space="preserve">GUIDE DES MUSEES, CIMETIERES ET SITES MILITAIRES EN BELGIQUE ET AU LUXEMBOURG</t>
  </si>
  <si>
    <t xml:space="preserve">Plus de 120 sites à visiter</t>
  </si>
  <si>
    <t xml:space="preserve">DELLANOY Jacky G.</t>
  </si>
  <si>
    <t xml:space="preserve">D/2002/9618/1</t>
  </si>
  <si>
    <t xml:space="preserve">Viertalig reisgidsje om militaire sites en oorlogskerkhoven te bezoeken in België en Luxemburg</t>
  </si>
  <si>
    <t xml:space="preserve">Omslagen boeken bibliotheek\255 r.jpg</t>
  </si>
  <si>
    <t xml:space="preserve">Omslagen boeken bibliotheek\255 v.jpg</t>
  </si>
  <si>
    <t xml:space="preserve">LES BOURREAUX-SS ET LEURS VICTIMES AUSCHWITZ 1940-1945 FRANCFORT/MAIN 1963-1965</t>
  </si>
  <si>
    <t xml:space="preserve">Une confrontation qui s'impose</t>
  </si>
  <si>
    <t xml:space="preserve">Vienne FédérationInternationale des Résistants </t>
  </si>
  <si>
    <t xml:space="preserve">Een boekje met namen en foto's van SS-oorlogsmisdadigers en hun positie in de maatschappij anno 1965</t>
  </si>
  <si>
    <t xml:space="preserve">Omslagen boeken bibliotheek\256 r.jpg</t>
  </si>
  <si>
    <t xml:space="preserve">ligue belge pour la défense des droits de l'homme Chronique 1971</t>
  </si>
  <si>
    <t xml:space="preserve">Boekje / jaarverslag van de Liga der Mensenrechten België / jaar 1971</t>
  </si>
  <si>
    <t xml:space="preserve">Omslagen boeken bibliotheek\257 r.jpg</t>
  </si>
  <si>
    <t xml:space="preserve">Omslagen boeken bibliotheek\257 v.jpg</t>
  </si>
  <si>
    <t xml:space="preserve">Justitie en Strafsysteem in het Nationaal-Socialisme</t>
  </si>
  <si>
    <t xml:space="preserve">Een overizcht van de tentoonstelling n.a.v. de opening van de tentoonstelling in november 1999 </t>
  </si>
  <si>
    <t xml:space="preserve">BELLANGER Jean-Luc</t>
  </si>
  <si>
    <t xml:space="preserve">JACOBMEYER Wolfgang</t>
  </si>
  <si>
    <t xml:space="preserve">KRAMER Helmut</t>
  </si>
  <si>
    <t xml:space="preserve">Gedenkplaats WOLFENBÜTTEL</t>
  </si>
  <si>
    <t xml:space="preserve">Een overizcht van de tentoonstelling n.a.v. de opening van de tentoonstelling in november 1999 - KL Wolfenbüttel</t>
  </si>
  <si>
    <t xml:space="preserve">Omslagen boeken bibliotheek\258 r.jpg</t>
  </si>
  <si>
    <t xml:space="preserve">KL-MAUTHAUSEN</t>
  </si>
  <si>
    <t xml:space="preserve">Un carnet de notes</t>
  </si>
  <si>
    <t xml:space="preserve">Boekje als begeleiding bij bezoek aan KL-Mauthausen</t>
  </si>
  <si>
    <t xml:space="preserve">Omslagen boeken bibliotheek\259 r.jpg</t>
  </si>
  <si>
    <t xml:space="preserve">HET OOSTENDSE VERZET IN DE NADAGEN VAN WERELDOORLOG II</t>
  </si>
  <si>
    <t xml:space="preserve">Een lokale studie naar de rol van het verzet in het naoorlogse machtsvacuüm van de bevrijding tot de eerste naoorlogse gemeenteraadsverkiezingen</t>
  </si>
  <si>
    <t xml:space="preserve">DECLERCQ Elle</t>
  </si>
  <si>
    <t xml:space="preserve">Verhandeling voorgelegd tot het behalen van de graad Licentiaat in de Geschiedenis richting nieuwste tijden</t>
  </si>
  <si>
    <t xml:space="preserve">Omslagen boeken bibliotheek\260 r.jpg</t>
  </si>
  <si>
    <t xml:space="preserve">KZ DORA Produktionsstätte des Todes</t>
  </si>
  <si>
    <t xml:space="preserve">KZ Dora-Mittelbau Produktionsstätte der V-Waffen - Kampffront gegen faschistischen Terror und Rüstungsproduktion</t>
  </si>
  <si>
    <t xml:space="preserve">Rat der Stadt Nordhausen</t>
  </si>
  <si>
    <t xml:space="preserve">Boekje over de geschiedenis van kamp DORA</t>
  </si>
  <si>
    <t xml:space="preserve">Omslagen boeken bibliotheek\261 r.jpg</t>
  </si>
  <si>
    <t xml:space="preserve">Dora</t>
  </si>
  <si>
    <t xml:space="preserve">LEBENSWILLE HINTER STACHELDRAHT</t>
  </si>
  <si>
    <t xml:space="preserve">Brochure bij de gelijknamige tentoonstelling 30 jaar bevrijding van de NAZI kampen</t>
  </si>
  <si>
    <t xml:space="preserve">Omslagen boeken bibliotheek\262 r.jpg</t>
  </si>
  <si>
    <t xml:space="preserve">Mémoires - un parcours thématique - catalogue d'expopsition</t>
  </si>
  <si>
    <t xml:space="preserve">Onderwijsministerie Groot Hertogdom Luxemburg : tentoonstelling voor het onderwijs over de verschrikkingen van WO II , in het bijzonder in GHL</t>
  </si>
  <si>
    <t xml:space="preserve">Omslagen boeken bibliotheek\263 r.jpg</t>
  </si>
  <si>
    <t xml:space="preserve">JUDENVERFOLGUNG IN BERLIN 1933 - 1945</t>
  </si>
  <si>
    <t xml:space="preserve">EINE CHRONOLOGIE DER BEHÖRDENMASSNAHMEN IN DER REICHSHAUPTSTADT</t>
  </si>
  <si>
    <t xml:space="preserve">GRUNER Wolf</t>
  </si>
  <si>
    <t xml:space="preserve">Stiftung topografie des Terrors</t>
  </si>
  <si>
    <t xml:space="preserve">3-89468-238-8</t>
  </si>
  <si>
    <t xml:space="preserve">Studie met chronologisch overzicht van de Jodenvervolging in Berlijn tijdens de periode 1933 - 1945</t>
  </si>
  <si>
    <t xml:space="preserve">Omslagen boeken bibliotheek\264 r .jpg</t>
  </si>
  <si>
    <t xml:space="preserve">8 MAI 1945</t>
  </si>
  <si>
    <t xml:space="preserve">Ministère de l'éducation nationale - organisation des études</t>
  </si>
  <si>
    <t xml:space="preserve">Onderwijsbundel met als thema de bevrijdingsdag van 8 mei 1945</t>
  </si>
  <si>
    <t xml:space="preserve">Omslagen boeken bibliotheek\265 r.jpg</t>
  </si>
  <si>
    <t xml:space="preserve">Omslagen boeken bibliotheek\265 v.jpg</t>
  </si>
  <si>
    <t xml:space="preserve">Le Camp de Concentration SS Spécial de Hinzert 1939 - 1945</t>
  </si>
  <si>
    <t xml:space="preserve">URBAN-FAHR Susanne</t>
  </si>
  <si>
    <t xml:space="preserve">Kleine brochure over het concentratiekamp Hinzert</t>
  </si>
  <si>
    <t xml:space="preserve">Omslagen boeken bibliotheek\266 r.jpg</t>
  </si>
  <si>
    <t xml:space="preserve">Omslagen boeken bibliotheek\266 v.jpg</t>
  </si>
  <si>
    <t xml:space="preserve">Hinzert</t>
  </si>
  <si>
    <t xml:space="preserve">GERMANY SURRENDERS 1945</t>
  </si>
  <si>
    <t xml:space="preserve">World War II Surrender Documents</t>
  </si>
  <si>
    <t xml:space="preserve">The National Archives, Washington D.C.</t>
  </si>
  <si>
    <t xml:space="preserve">Weergave van en commentaar bij de officiële dokumenten die de kapitulatie van de Duitse strijdkrachten WO II bewijzen</t>
  </si>
  <si>
    <t xml:space="preserve">Omslagen boeken bibliotheek\267 r.jpg</t>
  </si>
  <si>
    <t xml:space="preserve">DOKUMENTATIONSARCHIV DES OSTERREICHISCHEN WIDERSTANDES Jahrbuch 2001</t>
  </si>
  <si>
    <t xml:space="preserve">SCHINDLER Christine</t>
  </si>
  <si>
    <t xml:space="preserve">DÖW</t>
  </si>
  <si>
    <t xml:space="preserve">3-901142-45-2</t>
  </si>
  <si>
    <t xml:space="preserve">Jaarboek van de Oostenrijkse organisatie van Weerstanders tegen de Nazi's</t>
  </si>
  <si>
    <t xml:space="preserve">Omslagen boeken bibliotheek\268 r.jpg</t>
  </si>
  <si>
    <t xml:space="preserve">DIE FESTUNG GLATZ UND DIE VERFOLGUNG IN DER ZEIT DES NATIONALSOZIALISMUS</t>
  </si>
  <si>
    <t xml:space="preserve">TWIERDZA KLODZKA I PRZESLADOWANIA W OKRESIE NARODOWEGO SOCJALIZMU</t>
  </si>
  <si>
    <t xml:space="preserve">Tekst seminarie september 1995</t>
  </si>
  <si>
    <t xml:space="preserve">Omslagen boeken bibliotheek\269 r.jpg</t>
  </si>
  <si>
    <t xml:space="preserve">BREENDONK, ANNE FRANK EN DE EINDELOZE LEVENSSTRIJD VAN DE JODEN !</t>
  </si>
  <si>
    <t xml:space="preserve">MOREAU André</t>
  </si>
  <si>
    <t xml:space="preserve">ARS NV</t>
  </si>
  <si>
    <t xml:space="preserve">Geschiedkundig boek over de jodenvervolging</t>
  </si>
  <si>
    <t xml:space="preserve">Omslagen boeken bibliotheek\270 r.jpg</t>
  </si>
  <si>
    <t xml:space="preserve">Cyclical Patterns in Antisemitism: The Dynamics of Anti-Jewish Violence in Western Countries since the 1950s</t>
  </si>
  <si>
    <t xml:space="preserve">EPSTEIN Simon</t>
  </si>
  <si>
    <t xml:space="preserve">The Hebrew University of Jerusalem</t>
  </si>
  <si>
    <t xml:space="preserve">Korte studie over antisemitisme in West Europa sedert 1950</t>
  </si>
  <si>
    <t xml:space="preserve">Omslagen boeken bibliotheek\271 r.jpg</t>
  </si>
  <si>
    <t xml:space="preserve">NS-Geschichte nach dem Ende der DDR : eine abgeschlossene Vergangenheit ?</t>
  </si>
  <si>
    <t xml:space="preserve">OBENAUS Herbert</t>
  </si>
  <si>
    <t xml:space="preserve">Niedersächcischen Landeszentrale für Politische Bildung Hannover</t>
  </si>
  <si>
    <t xml:space="preserve">Politieke analyse over de geschiedenis van het Nazisme, beschouwingen na het einde van de DDR = staat</t>
  </si>
  <si>
    <t xml:space="preserve">Omslagen boeken bibliotheek\272 r.jpg</t>
  </si>
  <si>
    <t xml:space="preserve">ONE WHO ALMOST MADE IT BACK</t>
  </si>
  <si>
    <t xml:space="preserve">The Remarkable Story of one of World War Two's Unsung Heroes, Sqn Ldr Edward 'Teddy' Blenkinsop, DFC, CdeG (Belge), RCAF</t>
  </si>
  <si>
    <t xml:space="preserve">CELIS Peter</t>
  </si>
  <si>
    <t xml:space="preserve">9781906502164</t>
  </si>
  <si>
    <t xml:space="preserve">Historisch werk over de WO II oorlogsgeschiedenis van RAF piloot Edward Blenkinson</t>
  </si>
  <si>
    <t xml:space="preserve">Omslagen boeken bibliotheek\273 r.jpg</t>
  </si>
  <si>
    <t xml:space="preserve">Omslagen boeken bibliotheek\273 v.jpg</t>
  </si>
  <si>
    <t xml:space="preserve">ZELATEURS &amp; STIPENDIES DES NAZIS EN FAGNE &amp; THIERACHE</t>
  </si>
  <si>
    <t xml:space="preserve">Dissection psycho=sociologique sur le terrain 1943 - 1944</t>
  </si>
  <si>
    <t xml:space="preserve">D 2009/7635/1</t>
  </si>
  <si>
    <t xml:space="preserve">psycho=sociologische analyse van het oorlogsgebeuren in de regio Sambre et Meuse</t>
  </si>
  <si>
    <t xml:space="preserve">Omslagen boeken bibliotheek\274 r.jpg</t>
  </si>
  <si>
    <t xml:space="preserve">Omslagen boeken bibliotheek\274 v.jpg</t>
  </si>
  <si>
    <t xml:space="preserve">HET WIT BOEK VAN HET COMITE VOOR BEROEP OP HET LAND</t>
  </si>
  <si>
    <t xml:space="preserve">Pamplet naar aanleiding oprichting protestcomité tegen degratie verleend aan DEBODT</t>
  </si>
  <si>
    <t xml:space="preserve">Omslagen boeken bibliotheek\275 rv.jpg</t>
  </si>
  <si>
    <t xml:space="preserve">CONSIDERATIONS POLITIQUES ET MILITAIRES sur LA BELGIQUE</t>
  </si>
  <si>
    <t xml:space="preserve">Tome premier</t>
  </si>
  <si>
    <t xml:space="preserve">BRIALMONT A.</t>
  </si>
  <si>
    <t xml:space="preserve">M. HAYEZ</t>
  </si>
  <si>
    <t xml:space="preserve">Militair studiewerk uit het begin van BelgiË</t>
  </si>
  <si>
    <t xml:space="preserve">Omslagen boeken bibliotheek\276 rv.jpg</t>
  </si>
  <si>
    <t xml:space="preserve">VOX Hebdomadaire militaire - 1979</t>
  </si>
  <si>
    <t xml:space="preserve">Samenbundeling van maandblad VOX - 1979</t>
  </si>
  <si>
    <t xml:space="preserve">Omslagen boeken bibliotheek\277 r.jpg</t>
  </si>
  <si>
    <t xml:space="preserve">CATALOG Yad Vashem Publications 2009</t>
  </si>
  <si>
    <t xml:space="preserve">Yad Vashem</t>
  </si>
  <si>
    <t xml:space="preserve">Overzicht van de in 2009 uitgegeven publicaties door Yad Vashem</t>
  </si>
  <si>
    <t xml:space="preserve">Omslagen boeken bibliotheek\278 r.jpg</t>
  </si>
  <si>
    <t xml:space="preserve">Tome deuxième</t>
  </si>
  <si>
    <t xml:space="preserve">Militair studiewerk uit het begin van België</t>
  </si>
  <si>
    <t xml:space="preserve">Omslagen boeken bibliotheek\279 r.jpg</t>
  </si>
  <si>
    <t xml:space="preserve">Omslagen boeken bibliotheek\279 v.jpg</t>
  </si>
  <si>
    <t xml:space="preserve">60 jaar Oudstrijders Kerkom</t>
  </si>
  <si>
    <t xml:space="preserve">Uitgave in eigen beheer verslag met krantenknipsels en fotos viering 60 jaar oudstrijdersbond Kerkom</t>
  </si>
  <si>
    <t xml:space="preserve">Omslagen boeken bibliotheek\280  r.jpg</t>
  </si>
  <si>
    <t xml:space="preserve">BELGIË een parcours van herinnering I .</t>
  </si>
  <si>
    <t xml:space="preserve">Plaatsen van geschiedenis en expansie</t>
  </si>
  <si>
    <t xml:space="preserve">TOLLEBEEK Jo</t>
  </si>
  <si>
    <t xml:space="preserve">BUELENS Geert</t>
  </si>
  <si>
    <t xml:space="preserve">DENECKERE Gita</t>
  </si>
  <si>
    <t xml:space="preserve">KESTELOOT Chantal</t>
  </si>
  <si>
    <t xml:space="preserve">Uitgeverij Bert Bakker Amsterdam</t>
  </si>
  <si>
    <t xml:space="preserve">978 90 351 3253 5</t>
  </si>
  <si>
    <t xml:space="preserve">Een historisch overzicht van de geschiedenis van België aan de hand van 36 plaatsbeschrijvingen </t>
  </si>
  <si>
    <t xml:space="preserve">Omslagen boeken bibliotheek\281 r.jpg</t>
  </si>
  <si>
    <t xml:space="preserve">Omslagen boeken bibliotheek\281 v.jpg</t>
  </si>
  <si>
    <t xml:space="preserve">BELGIË een parcours van herinnering II .</t>
  </si>
  <si>
    <t xml:space="preserve">plaatsen van tweedracht, crisis en nostalgie</t>
  </si>
  <si>
    <t xml:space="preserve">978 90 351 3304 4</t>
  </si>
  <si>
    <t xml:space="preserve">Een historisch overzicht van de geschiedenis van België aan de hand van 66 plaatsbeschrijvingen </t>
  </si>
  <si>
    <t xml:space="preserve">Omslagen boeken bibliotheek\282 r.jpg</t>
  </si>
  <si>
    <t xml:space="preserve">Omslagen boeken bibliotheek\282 v.jpg</t>
  </si>
  <si>
    <t xml:space="preserve">Allemagne-Belgique 1830 - 1945 </t>
  </si>
  <si>
    <t xml:space="preserve">Conférence bilatérale pour la révision des manuels d'histoire. Brunswick 20-25 août 1954</t>
  </si>
  <si>
    <t xml:space="preserve">Fédération Belge des Professeurs D'Histoire</t>
  </si>
  <si>
    <t xml:space="preserve">Verslag van een conferentie België/Duitsland over de herziening van de scholboeken vak "geschiedenis"</t>
  </si>
  <si>
    <t xml:space="preserve">Omslagen boeken bibliotheek\283 r.jpg</t>
  </si>
  <si>
    <t xml:space="preserve">LE VERDICT</t>
  </si>
  <si>
    <t xml:space="preserve">Une documentation à l'occasion du 30e anniversaire du verdict du Procès de Nuremberg contre les principaux criminels de guerre nazis.</t>
  </si>
  <si>
    <t xml:space="preserve">Fédération Internationale de Résistans</t>
  </si>
  <si>
    <t xml:space="preserve">Beknopt boekje dat gaat over de vonnissen uitgesproken op het Proces van Nuremberg tegen de kopstukken van het NAZI regime</t>
  </si>
  <si>
    <t xml:space="preserve">Omslagen boeken bibliotheek\284 r.jpg</t>
  </si>
  <si>
    <t xml:space="preserve">De waarschuwingen uit Berlijn in 1940</t>
  </si>
  <si>
    <t xml:space="preserve">VANWELKENHUYZEN Jean</t>
  </si>
  <si>
    <t xml:space="preserve">Korte tekst over diplomatieke berichten uit Berlijn in 1940</t>
  </si>
  <si>
    <t xml:space="preserve">Omslagen boeken bibliotheek\285 r.jpg</t>
  </si>
  <si>
    <t xml:space="preserve">DEPORTATIONS GENOCIDE</t>
  </si>
  <si>
    <t xml:space="preserve">L'impossible oubli</t>
  </si>
  <si>
    <t xml:space="preserve">FONTAINE Thomas</t>
  </si>
  <si>
    <t xml:space="preserve">Tallandier</t>
  </si>
  <si>
    <t xml:space="preserve">978-2-84734-618-3</t>
  </si>
  <si>
    <t xml:space="preserve">Korte omschrijving van de geschiedenis van de deportaties en genocide door de NAZI's foto's/korte teksten</t>
  </si>
  <si>
    <t xml:space="preserve">Omslagen boeken bibliotheek\286 r.jpg</t>
  </si>
  <si>
    <t xml:space="preserve">Omslagen boeken bibliotheek\286 v.jpg</t>
  </si>
  <si>
    <t xml:space="preserve">CONSTRUIRE</t>
  </si>
  <si>
    <t xml:space="preserve">Mensuel d'engagement Chrétien </t>
  </si>
  <si>
    <t xml:space="preserve">Tijdschrift met artikel over de kruisweg in het kamp van Breendonk</t>
  </si>
  <si>
    <t xml:space="preserve">Omslagen boeken bibliotheek\287 r.jpg</t>
  </si>
  <si>
    <t xml:space="preserve">Ik was 18 in '44</t>
  </si>
  <si>
    <t xml:space="preserve">Biografie van Marcel Durnez</t>
  </si>
  <si>
    <t xml:space="preserve">DURNEZ Marcel</t>
  </si>
  <si>
    <t xml:space="preserve">978-90-812-9541-3</t>
  </si>
  <si>
    <t xml:space="preserve">D/2008/DURNEZ, Y./1</t>
  </si>
  <si>
    <t xml:space="preserve">Persoonlijke kampervaringen van de auteur Marcel Durnez</t>
  </si>
  <si>
    <t xml:space="preserve">Omslagen boeken bibliotheek\288 r.jpg</t>
  </si>
  <si>
    <t xml:space="preserve">Omslagen boeken bibliotheek\288 v.jpg</t>
  </si>
  <si>
    <t xml:space="preserve">2 de kast</t>
  </si>
  <si>
    <t xml:space="preserve">Naar de hel van Breendonk</t>
  </si>
  <si>
    <t xml:space="preserve">YORY Ronita</t>
  </si>
  <si>
    <t xml:space="preserve">804517</t>
  </si>
  <si>
    <t xml:space="preserve">D 2005</t>
  </si>
  <si>
    <t xml:space="preserve">In eigen beheer uitgegeven boek over Breendonk maar fictie !</t>
  </si>
  <si>
    <t xml:space="preserve">Omslagen boeken bibliotheek\289 r.jpg</t>
  </si>
  <si>
    <t xml:space="preserve">Omslagen boeken bibliotheek\289 v.jpg</t>
  </si>
  <si>
    <t xml:space="preserve">NIET OPNIEUW</t>
  </si>
  <si>
    <t xml:space="preserve">School zonder racisme en laatste jaar Sam Menen. Jongeren ontmoeten de laatste overlevenden van de kampen</t>
  </si>
  <si>
    <t xml:space="preserve">978 90 6445 445 5</t>
  </si>
  <si>
    <t xml:space="preserve">D 2007/2204/15</t>
  </si>
  <si>
    <t xml:space="preserve">Opvoedkundig project met boek over de kampen</t>
  </si>
  <si>
    <t xml:space="preserve">Omslagen boeken bibliotheek\290 r.jpg</t>
  </si>
  <si>
    <t xml:space="preserve">Omslagen boeken bibliotheek\290 v.jpg</t>
  </si>
  <si>
    <t xml:space="preserve">De ontruiming van de Belgische SS - gevangenissen </t>
  </si>
  <si>
    <t xml:space="preserve">Het transport van 8 mei 1944 naar Buchenwald</t>
  </si>
  <si>
    <t xml:space="preserve">SCHOLLIERS Peter</t>
  </si>
  <si>
    <t xml:space="preserve">Verhandeling voorgelegd tot het behalen van het diploma tot licentiaat in de geschiedenis</t>
  </si>
  <si>
    <t xml:space="preserve">Omslagen boeken bibliotheek\291 r.jpg</t>
  </si>
  <si>
    <t xml:space="preserve">1940 - 1944 Ils ont pris les armes pour Hitler</t>
  </si>
  <si>
    <t xml:space="preserve">La collaboration armée en Belgique francophone</t>
  </si>
  <si>
    <t xml:space="preserve">PLISNER Flore</t>
  </si>
  <si>
    <t xml:space="preserve">Editions Luc Pire</t>
  </si>
  <si>
    <t xml:space="preserve">978-2-87415-929-9</t>
  </si>
  <si>
    <t xml:space="preserve">D/2008/6840/11</t>
  </si>
  <si>
    <t xml:space="preserve">Geschiekdundig boek over de gewapende collaboratie tijdens WO II in Franstalig België</t>
  </si>
  <si>
    <t xml:space="preserve">Omslagen boeken bibliotheek\292 r.jpg</t>
  </si>
  <si>
    <t xml:space="preserve">Omslagen boeken bibliotheek\292 v.jpg</t>
  </si>
  <si>
    <t xml:space="preserve">EEN OPEN ZENUW</t>
  </si>
  <si>
    <t xml:space="preserve">Hoe wij ons de tweede wereldoorlog herinneren</t>
  </si>
  <si>
    <t xml:space="preserve">DE KEIZER Madelon</t>
  </si>
  <si>
    <t xml:space="preserve">PLOMP Marije</t>
  </si>
  <si>
    <t xml:space="preserve">Uitgeverij Bert Bakker Amsterdam </t>
  </si>
  <si>
    <t xml:space="preserve">978 90 351 3368 6</t>
  </si>
  <si>
    <t xml:space="preserve">Boek met een overzicht van heel veel herinneringsmonumenten die verwijzen naar WO II in Nederland</t>
  </si>
  <si>
    <t xml:space="preserve">Omslagen boeken bibliotheek\293 r.jpg</t>
  </si>
  <si>
    <t xml:space="preserve">Omslagen boeken bibliotheek\293 v.jpg</t>
  </si>
  <si>
    <t xml:space="preserve">J'avais 20 ans. J'avais connu l'enfer.</t>
  </si>
  <si>
    <t xml:space="preserve">Mémoires d'un rescapé des camps Nazis.</t>
  </si>
  <si>
    <t xml:space="preserve">SILBERBERG Benjamin</t>
  </si>
  <si>
    <t xml:space="preserve">Editions Saint Paul</t>
  </si>
  <si>
    <t xml:space="preserve">978-2-87963-763-1</t>
  </si>
  <si>
    <t xml:space="preserve">Getuigenis van de kampervaringen van de  auteur Benjamin Silberberg in kamp AUSCHWITZ</t>
  </si>
  <si>
    <t xml:space="preserve">Omslagen boeken bibliotheek\294 r.jpg</t>
  </si>
  <si>
    <t xml:space="preserve">Omslagen boeken bibliotheek\294 v.jpg</t>
  </si>
  <si>
    <t xml:space="preserve">Les 100 derniers dessins - De laatste 100 tekeningen Edmond Dubrunfaut 1920 - 2007</t>
  </si>
  <si>
    <t xml:space="preserve">VARDAJ Zorda</t>
  </si>
  <si>
    <t xml:space="preserve">Indivision Dubrunfaut</t>
  </si>
  <si>
    <t xml:space="preserve">9789 081554909</t>
  </si>
  <si>
    <t xml:space="preserve">Kunstboek met reproductie van de 100 laatste tekeningen van de kunstenaar Edmond Dubrunfaut</t>
  </si>
  <si>
    <t xml:space="preserve">Omslagen boeken bibliotheek\295 r.jpg</t>
  </si>
  <si>
    <t xml:space="preserve">GROOTBOEK VAN DE TWEEDE WERELDOORLOG</t>
  </si>
  <si>
    <t xml:space="preserve">The Readers Digest</t>
  </si>
  <si>
    <t xml:space="preserve">Vereenvoudigde samengevatte geschiedenis van WO II</t>
  </si>
  <si>
    <t xml:space="preserve">Omslagen boeken bibliotheek\296 r.jpg</t>
  </si>
  <si>
    <t xml:space="preserve">REPORT 2009 SPRAWOZDANIE Memorial AUSCHWITZ BIRKENAU</t>
  </si>
  <si>
    <t xml:space="preserve">Verslag 2009 over de werking van het gedenkteken kamp AUSCHWITZ</t>
  </si>
  <si>
    <t xml:space="preserve">Omslagen boeken bibliotheek\297 r.jpg</t>
  </si>
  <si>
    <t xml:space="preserve">Erfgoedgids EEN GORDEL VAN BETON</t>
  </si>
  <si>
    <t xml:space="preserve">De Antwerpse pantserforten </t>
  </si>
  <si>
    <t xml:space="preserve">GILS Robert</t>
  </si>
  <si>
    <t xml:space="preserve">Provinciebestuur Antwerpen</t>
  </si>
  <si>
    <t xml:space="preserve">9076099693</t>
  </si>
  <si>
    <t xml:space="preserve">D/2006/7892/11</t>
  </si>
  <si>
    <t xml:space="preserve">Boek over de forten rond Antwerpen, waaronder Fort van Breendonk</t>
  </si>
  <si>
    <t xml:space="preserve">Omslagen boeken bibliotheek\298 r.jpg</t>
  </si>
  <si>
    <t xml:space="preserve">Omslagen boeken bibliotheek\298 v.jpg</t>
  </si>
  <si>
    <t xml:space="preserve">TEMOIGNIER entre Histoire et Mémoire / GETUIGEN tussen Geschiedenis en Herinnering</t>
  </si>
  <si>
    <t xml:space="preserve">Dossier: Quelle pédagogie pour quelle(s) mémoire(s) ? Welke pedagogie voor welke herinnering(en)     N° 101   oktober 2008</t>
  </si>
  <si>
    <t xml:space="preserve">978-2841174-474-9</t>
  </si>
  <si>
    <t xml:space="preserve">Dossier over pedagogische keuzes te maken bij verschillende verhaallijnen : herinneringseducatie…</t>
  </si>
  <si>
    <t xml:space="preserve">Omslagen boeken bibliotheek\299 r.jpg</t>
  </si>
  <si>
    <t xml:space="preserve">Omslagen boeken bibliotheek\299 v.jpg</t>
  </si>
  <si>
    <t xml:space="preserve">FORT BREENDONK - Teil einer Todesmachine</t>
  </si>
  <si>
    <t xml:space="preserve">6 Jahr - Pater-Damian-Schule Eupen Schuljahr 1999/2000</t>
  </si>
  <si>
    <t xml:space="preserve">BELLEFLAMME Danielle</t>
  </si>
  <si>
    <t xml:space="preserve">WELING Daniela</t>
  </si>
  <si>
    <t xml:space="preserve">Pater-Damian-Schule Eupen</t>
  </si>
  <si>
    <t xml:space="preserve">Schoolwerk bezoek aan Breendonk</t>
  </si>
  <si>
    <t xml:space="preserve">Omslagen boeken bibliotheek\300 r.jpg</t>
  </si>
  <si>
    <t xml:space="preserve">LE PANORAMA DE LA GUERRE</t>
  </si>
  <si>
    <t xml:space="preserve">Tome 1</t>
  </si>
  <si>
    <t xml:space="preserve">Librairie Illustrée Jules Tallandier Editeur à Paris</t>
  </si>
  <si>
    <t xml:space="preserve">Zeer uitgebreide geschiedenis van WO I in het bijzonder in Frankrijk met talrijke foto's</t>
  </si>
  <si>
    <t xml:space="preserve">Omslagen boeken bibliotheek\301 r.jpg</t>
  </si>
  <si>
    <t xml:space="preserve">Tome 2</t>
  </si>
  <si>
    <t xml:space="preserve">Omslagen boeken bibliotheek\302 r.jpg</t>
  </si>
  <si>
    <t xml:space="preserve">Tome 3</t>
  </si>
  <si>
    <t xml:space="preserve">Omslagen boeken bibliotheek\303 r.jpg</t>
  </si>
  <si>
    <t xml:space="preserve">Tome 4</t>
  </si>
  <si>
    <t xml:space="preserve">Omslagen boeken bibliotheek\304 r.jpg</t>
  </si>
  <si>
    <t xml:space="preserve">Tome 5</t>
  </si>
  <si>
    <t xml:space="preserve">Omslagen boeken bibliotheek\305 r.jpg</t>
  </si>
  <si>
    <t xml:space="preserve">Tome 6</t>
  </si>
  <si>
    <t xml:space="preserve">Omslagen boeken bibliotheek\306 r.jpg</t>
  </si>
  <si>
    <t xml:space="preserve">LE PANORAMA DE LA GUERRE - LA VICTOIRE</t>
  </si>
  <si>
    <t xml:space="preserve">Tome 7</t>
  </si>
  <si>
    <t xml:space="preserve">Zeer uitgebreide geschiedenis van WO I in het bijzonder in Frankrijk met talrijke foto's / Laatste boek gaat over De overwinning</t>
  </si>
  <si>
    <t xml:space="preserve">Omslagen boeken bibliotheek\307 r.jpg</t>
  </si>
  <si>
    <t xml:space="preserve">LA BELGIQUE ET LA GUERRE</t>
  </si>
  <si>
    <t xml:space="preserve">Tome 1: LA VIE MATERIELLE DE LA BELGIQUE DURANT LA GUERRE MONDIALE</t>
  </si>
  <si>
    <t xml:space="preserve">Henri Bertels Editieur , Bruxelles</t>
  </si>
  <si>
    <t xml:space="preserve">Zeer uitgebreide geschiedenis van WO I in België</t>
  </si>
  <si>
    <t xml:space="preserve">Omslagen boeken bibliotheek\308 r.jpg</t>
  </si>
  <si>
    <t xml:space="preserve">Tome 2: L'INVASION ALLEMANDE</t>
  </si>
  <si>
    <t xml:space="preserve">Omslagen boeken bibliotheek\309 r.jpg</t>
  </si>
  <si>
    <t xml:space="preserve">Tome 3: LES OPERATIONS MILITAIRES</t>
  </si>
  <si>
    <t xml:space="preserve">Omslagen boeken bibliotheek\310 r.jpg</t>
  </si>
  <si>
    <t xml:space="preserve">Tome 4: HISTOIRE DIPLOMATIQUE 1914 -1918</t>
  </si>
  <si>
    <t xml:space="preserve">Omslagen boeken bibliotheek\311 r.jpg</t>
  </si>
  <si>
    <t xml:space="preserve">DOKUMENTE der Grenzbesetzung 1914 -1918</t>
  </si>
  <si>
    <t xml:space="preserve">KURZ Hans Rudolf</t>
  </si>
  <si>
    <t xml:space="preserve">Verlag Huber Frauenfeld und Stuttgart</t>
  </si>
  <si>
    <t xml:space="preserve">Geschiedkundig werk over WO I</t>
  </si>
  <si>
    <t xml:space="preserve">Omslagen boeken bibliotheek\312 rv.jpg</t>
  </si>
  <si>
    <t xml:space="preserve">LA CAMPAGNE DE L'ARMEE BELGE 31 juillet 1914 - 1 janvier 1915</t>
  </si>
  <si>
    <t xml:space="preserve">D'Après les documents officiels 16 cartes - 23 photographies                      </t>
  </si>
  <si>
    <t xml:space="preserve">Officieel verslag van de militaire actie van het Belgische leger gedurende WO I</t>
  </si>
  <si>
    <t xml:space="preserve">Omslagen boeken bibliotheek\313 r.jpg</t>
  </si>
  <si>
    <t xml:space="preserve">Zehn jahre im Belgischen kerker</t>
  </si>
  <si>
    <t xml:space="preserve">BORMS August</t>
  </si>
  <si>
    <t xml:space="preserve">August Borms schreef een boek , in het duits , in 1930 , over zijn gevangenisperiode in België </t>
  </si>
  <si>
    <t xml:space="preserve">Omslagen boeken bibliotheek\314 r.jpg</t>
  </si>
  <si>
    <t xml:space="preserve">L'HISTOIRE MERVEILLEUSE DE LA LIBRE BELGIQUE</t>
  </si>
  <si>
    <t xml:space="preserve">VAN DE KERCKHOVE Albert </t>
  </si>
  <si>
    <t xml:space="preserve">FIDELIS</t>
  </si>
  <si>
    <t xml:space="preserve">Boek over het bevrijde België na WO I</t>
  </si>
  <si>
    <t xml:space="preserve">Omslagen boeken bibliotheek\315 r.jpg</t>
  </si>
  <si>
    <t xml:space="preserve">LES DEPORTATIONS BELGES A LA LUMIERE DES DOCUMENTS ALLEMANDS</t>
  </si>
  <si>
    <t xml:space="preserve">PASSELECQ Fernand</t>
  </si>
  <si>
    <t xml:space="preserve">Officiële studie over de deportaties door de Duitse bezetter uitgevoerd in België tijdens WO I</t>
  </si>
  <si>
    <t xml:space="preserve">Omslagen boeken bibliotheek\316 r.jpg</t>
  </si>
  <si>
    <t xml:space="preserve">ETUDE sur la Durée de la Résistance de la Position Fortifiée d'Anvers</t>
  </si>
  <si>
    <t xml:space="preserve">TOLLEN</t>
  </si>
  <si>
    <t xml:space="preserve">Militaire studie over de Fortengordel rond Antwerpen WO I</t>
  </si>
  <si>
    <t xml:space="preserve">In Flanders Fields</t>
  </si>
  <si>
    <t xml:space="preserve">Museumgids</t>
  </si>
  <si>
    <t xml:space="preserve">VZW Flanders Field Museum</t>
  </si>
  <si>
    <t xml:space="preserve">90-804327-1-7</t>
  </si>
  <si>
    <t xml:space="preserve">D/1998/6486/10</t>
  </si>
  <si>
    <t xml:space="preserve">Bezoekersgids voor het museum In Flanders Fields IEPER</t>
  </si>
  <si>
    <t xml:space="preserve">Omslagen boeken bibliotheek\318 r.jpg</t>
  </si>
  <si>
    <t xml:space="preserve">Omslagen boeken bibliotheek\318 v.jpg</t>
  </si>
  <si>
    <t xml:space="preserve">België onder de wapers - Vesting Antwerpen deel 2</t>
  </si>
  <si>
    <t xml:space="preserve">De Pantservesting 1885 - 1914</t>
  </si>
  <si>
    <t xml:space="preserve">90-72547-42-X</t>
  </si>
  <si>
    <t xml:space="preserve">D/1998/6004/8</t>
  </si>
  <si>
    <t xml:space="preserve">Brochure over de Forten rond Antwerpen</t>
  </si>
  <si>
    <t xml:space="preserve">Omslagen boeken bibliotheek\319 r.jpg</t>
  </si>
  <si>
    <t xml:space="preserve">Omslagen boeken bibliotheek\319 v.jpg</t>
  </si>
  <si>
    <t xml:space="preserve">FORT BREENDONK ( 1906 - 1914 )</t>
  </si>
  <si>
    <t xml:space="preserve">Analyse van de bouw van een fort van tweede orde met samengevoegde caponnièress als onderdeel van de hoofdweerstandstelling der vesting Antwerpen</t>
  </si>
  <si>
    <t xml:space="preserve">KU Leuven</t>
  </si>
  <si>
    <t xml:space="preserve">Verhandeling voor het behalen van de graad licenciaat geschiedenis</t>
  </si>
  <si>
    <t xml:space="preserve">Omslagen boeken bibliotheek\320 r.jpg</t>
  </si>
  <si>
    <t xml:space="preserve">VLUCHTEN VOOR DE OORLOG</t>
  </si>
  <si>
    <t xml:space="preserve">Belgische vluchtelingen 1914 - 1918</t>
  </si>
  <si>
    <t xml:space="preserve">90-5826-282-0</t>
  </si>
  <si>
    <t xml:space="preserve">D/2004/0240/32</t>
  </si>
  <si>
    <t xml:space="preserve">Fotoboek met teksten over de vluchtelingenstroom van Belgische burgerbevolking bij de Duitse inval in 1914</t>
  </si>
  <si>
    <t xml:space="preserve">Omslagen boeken bibliotheek\321 r.jpg</t>
  </si>
  <si>
    <t xml:space="preserve">Omslagen boeken bibliotheek\321 v.jpg</t>
  </si>
  <si>
    <t xml:space="preserve">Inventarisatie van het Archief van de Interneringscentra van Breendonk (1944-1947) en Mechelen (1944-1947) en van de Gevangenis te Mechelen (1802-1985)</t>
  </si>
  <si>
    <t xml:space="preserve">VELLE Karel</t>
  </si>
  <si>
    <t xml:space="preserve">Algemeen Rijksarchief</t>
  </si>
  <si>
    <t xml:space="preserve">D/1998/0531/036</t>
  </si>
  <si>
    <t xml:space="preserve">Inventarisatie van het Archief van de Internberingscentra van Breendonk (1944-1947) en Mechelen (1944-1947) en van de Gevangenis te Mechelen (1802-1985)</t>
  </si>
  <si>
    <t xml:space="preserve">Omslagen boeken bibliotheek\322 r.jpg</t>
  </si>
  <si>
    <t xml:space="preserve">La Campagne de mai 1940 - De Veldtocht van Mei 1940 - The Campaign of May 1940</t>
  </si>
  <si>
    <t xml:space="preserve">Historische Dienst van het Leger Afdeeling "Veldtocht 1940"</t>
  </si>
  <si>
    <t xml:space="preserve">Officieel verslag van de 14=daagse veldtocht van mei 1940 met talrijke landkaarten</t>
  </si>
  <si>
    <t xml:space="preserve">Omslagen boeken bibliotheek\323 r.jpg</t>
  </si>
  <si>
    <t xml:space="preserve">KLEIN-BRABANT IN OORLOG</t>
  </si>
  <si>
    <t xml:space="preserve">De forten Breendonk, Liezele en Bornem in 1914</t>
  </si>
  <si>
    <t xml:space="preserve">VAN RIET Marc</t>
  </si>
  <si>
    <t xml:space="preserve">Omslagen boeken bibliotheek\324 r.jpg</t>
  </si>
  <si>
    <t xml:space="preserve">Omslagen boeken bibliotheek\324 v.jpg</t>
  </si>
  <si>
    <t xml:space="preserve">Vrede kan je leren</t>
  </si>
  <si>
    <t xml:space="preserve">Jeugd &amp; Vrede VZW</t>
  </si>
  <si>
    <t xml:space="preserve">907564003X</t>
  </si>
  <si>
    <t xml:space="preserve">D/2005/2967/1</t>
  </si>
  <si>
    <t xml:space="preserve">Praktijkboek voor vredeseducatie aan jongeren</t>
  </si>
  <si>
    <t xml:space="preserve">Omslagen boeken bibliotheek\325 r.jpg</t>
  </si>
  <si>
    <t xml:space="preserve">Omslagen boeken bibliotheek\325 v.jpg</t>
  </si>
  <si>
    <t xml:space="preserve">CONSTRUIRE l'HISTIRE n° 4 : Un monde en mutation ( de 1919 à nos jours )</t>
  </si>
  <si>
    <t xml:space="preserve">9782874410536</t>
  </si>
  <si>
    <t xml:space="preserve">Educatief boek met o.a. Breendonk memoriaal</t>
  </si>
  <si>
    <t xml:space="preserve">Omslagen boeken bibliotheek\326 r.jpg</t>
  </si>
  <si>
    <t xml:space="preserve">Bruggen bouwen. Jaarverslag 2006 Directie-generaal oorlogsslachtoffers</t>
  </si>
  <si>
    <t xml:space="preserve">Jaarverslag 2006 Dienst voor de Oorlogsslachtoffers</t>
  </si>
  <si>
    <t xml:space="preserve">Omslagen boeken bibliotheek\327 r.jpg</t>
  </si>
  <si>
    <t xml:space="preserve">Das KL Natzweiler-Struthof</t>
  </si>
  <si>
    <t xml:space="preserve">Geschichte eines Konzentrationslagers im annektierten Elsass 1941 - 1945</t>
  </si>
  <si>
    <t xml:space="preserve">Kaleidoscope</t>
  </si>
  <si>
    <t xml:space="preserve">2-7165-0675-2</t>
  </si>
  <si>
    <t xml:space="preserve">De gechiedenis van het concentratiekamp Struthof-Natzweiler</t>
  </si>
  <si>
    <t xml:space="preserve">Omslagen boeken bibliotheek\328 r.jpg</t>
  </si>
  <si>
    <t xml:space="preserve">Struthof - Natzweiler</t>
  </si>
  <si>
    <t xml:space="preserve">GRENZEN AAN OORLOG</t>
  </si>
  <si>
    <t xml:space="preserve">Rode Kruis van België</t>
  </si>
  <si>
    <t xml:space="preserve">Pedagogische vormingscursus over oorlog en vrede</t>
  </si>
  <si>
    <t xml:space="preserve">Omslagen boeken bibliotheek\329 r.jpg</t>
  </si>
  <si>
    <t xml:space="preserve">LE GENOCIDE JUIF 1941 - 1944 2e édition</t>
  </si>
  <si>
    <t xml:space="preserve">Ministère de La Communauté Française </t>
  </si>
  <si>
    <t xml:space="preserve">Pedagogische brochure met als thema de genocide op de Joden tijdens het Derde Rijk</t>
  </si>
  <si>
    <t xml:space="preserve">Omslagen boeken bibliotheek\330 r.jpg</t>
  </si>
  <si>
    <r>
      <rPr>
        <b val="true"/>
        <sz val="14"/>
        <color rgb="FF000000"/>
        <rFont val="Calibri"/>
        <family val="2"/>
      </rPr>
      <t xml:space="preserve">BREE</t>
    </r>
    <r>
      <rPr>
        <b val="true"/>
        <sz val="14"/>
        <color rgb="FFFF0000"/>
        <rFont val="Calibri"/>
        <family val="2"/>
      </rPr>
      <t xml:space="preserve">N</t>
    </r>
    <r>
      <rPr>
        <b val="true"/>
        <sz val="14"/>
        <color rgb="FF000000"/>
        <rFont val="Calibri"/>
        <family val="2"/>
      </rPr>
      <t xml:space="preserve">DONK LES COULEURS DE LA MEMOIRE EN QUELQUES LIGNES </t>
    </r>
  </si>
  <si>
    <t xml:space="preserve">Visite des élèves de cinquième année Musée de la déportation - Fort de Breendonk novembre 2008</t>
  </si>
  <si>
    <t xml:space="preserve">Ecole Communale de la Maillebotte à Nivelles</t>
  </si>
  <si>
    <t xml:space="preserve">Verslag schoolbezoek aan Fort van Breendonk</t>
  </si>
  <si>
    <t xml:space="preserve">Omslagen boeken bibliotheek\331 r.jpg</t>
  </si>
  <si>
    <t xml:space="preserve">Over kleine en grote vrede</t>
  </si>
  <si>
    <t xml:space="preserve">Vredesopvoeding in het basis- en secundair onderwijs in Vlaanderen</t>
  </si>
  <si>
    <t xml:space="preserve">vlaams vredesinstituut</t>
  </si>
  <si>
    <t xml:space="preserve">Rapport december 2008 over het thema "Vrede" in het Vlaamstalige basis- en secundaironderwijs</t>
  </si>
  <si>
    <t xml:space="preserve">Omslagen boeken bibliotheek\332 r.jpg</t>
  </si>
  <si>
    <t xml:space="preserve">Vrede in Vlaanderen</t>
  </si>
  <si>
    <t xml:space="preserve">opinies en engagementen van Vlamingen inzake vrede en geweld</t>
  </si>
  <si>
    <t xml:space="preserve">Rapport mei 2007 over het thema "Vrede" bij de Vlamingen</t>
  </si>
  <si>
    <t xml:space="preserve">Omslagen boeken bibliotheek\333 r.jpg</t>
  </si>
  <si>
    <t xml:space="preserve">KZ-GEDENKSTÄTTE MAUTHAUSEN - MAUTHAUSEN MEMORIAL 2009</t>
  </si>
  <si>
    <t xml:space="preserve">Jaarverslag van het gedenkteken kamp Mauthausen voor het werkingsjaar 2009</t>
  </si>
  <si>
    <t xml:space="preserve">Omslagen boeken bibliotheek\334 r.jpg</t>
  </si>
  <si>
    <t xml:space="preserve">KZ-GEDENKSTÄTTE MAUTHAUSEN - MAUTHAUSEN MEMORIAL 2010</t>
  </si>
  <si>
    <t xml:space="preserve">Jaarverslag van het gedenkteken kamp Mauthausen voor het werkingsjaar 2010</t>
  </si>
  <si>
    <t xml:space="preserve">Omslagen boeken bibliotheek\335 r.jpg</t>
  </si>
  <si>
    <t xml:space="preserve">Bunker de commandement de kemmel</t>
  </si>
  <si>
    <t xml:space="preserve">Un site rempli de missions secrètes et d'ennemis invisibles. Une tension permanente qui n'a épargné personne…</t>
  </si>
  <si>
    <t xml:space="preserve">Musée Royal de l'Armée et d'Histoire militaire</t>
  </si>
  <si>
    <t xml:space="preserve">Bezoekersbrochure voor gelijknamige militaire site</t>
  </si>
  <si>
    <t xml:space="preserve">Omslagen boeken bibliotheek\336 r.jpg</t>
  </si>
  <si>
    <t xml:space="preserve">GETUIGEN TUSSEN GESCHIEDENIS EN GEDACHTENIS / TEMOIGNER ENTRE HISTOIRE ET MEMOIRE</t>
  </si>
  <si>
    <t xml:space="preserve">Dossier LE TRAITEMENT DE L'HISTOIRE DANS LES DOCUMENTAIRES FILMIQUES n° 108 juillet-septembre 2010</t>
  </si>
  <si>
    <t xml:space="preserve">978-2-84174-532-6</t>
  </si>
  <si>
    <t xml:space="preserve">Geschiedenis en studie: themanummer hoede geschiedenis ( van WOII en Holocaust) gebracht worden in de documentaire films</t>
  </si>
  <si>
    <t xml:space="preserve">Omslagen boeken bibliotheek\337 r.jpg</t>
  </si>
  <si>
    <t xml:space="preserve">Omslagen boeken bibliotheek\337 v.jpg</t>
  </si>
  <si>
    <t xml:space="preserve">SOUVIENS-TOI</t>
  </si>
  <si>
    <t xml:space="preserve">Province de Liège</t>
  </si>
  <si>
    <t xml:space="preserve">Revue trimestrielle de l'association Belge des jeunes pour le souvenir des deux Guerres</t>
  </si>
  <si>
    <t xml:space="preserve">Omslagen boeken bibliotheek\338 r.jpg</t>
  </si>
  <si>
    <t xml:space="preserve">DEPORTATIONEN</t>
  </si>
  <si>
    <t xml:space="preserve">TÄTER, MITLÄUFER, OPFER</t>
  </si>
  <si>
    <t xml:space="preserve">Yad Vashem, Jerusalem</t>
  </si>
  <si>
    <t xml:space="preserve">978-965-525-003-9</t>
  </si>
  <si>
    <t xml:space="preserve">Onderwijsprojekt: boek voor jongeren om inzicht te verwerven in de geschiedenis van de Holocaust</t>
  </si>
  <si>
    <t xml:space="preserve">Omslagen boeken bibliotheek\339 r.jpg</t>
  </si>
  <si>
    <t xml:space="preserve">HOW WAS IT HUMANLY POSSIBLE ?</t>
  </si>
  <si>
    <t xml:space="preserve">A STUDY OF PERPETRATORS AND BYSTANDERS DURING THE HOLOCAUST</t>
  </si>
  <si>
    <t xml:space="preserve">The International School for Holocaust Studies Yad Vashem</t>
  </si>
  <si>
    <t xml:space="preserve">965-308-144-6</t>
  </si>
  <si>
    <t xml:space="preserve">Omslagen boeken bibliotheek\340 r.jpg</t>
  </si>
  <si>
    <t xml:space="preserve">Omslagen boeken bibliotheek\340 v.jpg</t>
  </si>
  <si>
    <t xml:space="preserve">HOW WAS IT HUMANLY POSSIBLE ? Pedagogical Guidebook</t>
  </si>
  <si>
    <t xml:space="preserve">965-308-145-4</t>
  </si>
  <si>
    <t xml:space="preserve">Omslagen boeken bibliotheek\341 r.jpg</t>
  </si>
  <si>
    <t xml:space="preserve">Je voulais voler comme un papillon</t>
  </si>
  <si>
    <t xml:space="preserve">Souvenirs d'une enfant pendant la Shoah</t>
  </si>
  <si>
    <t xml:space="preserve">Kinderboek over de SHOAH geschreven door een overlevende</t>
  </si>
  <si>
    <t xml:space="preserve">Omslagen boeken bibliotheek\342 r.jpg</t>
  </si>
  <si>
    <t xml:space="preserve">I Wanted to Fly like a Butterfly Teacher's Guide</t>
  </si>
  <si>
    <t xml:space="preserve">Kinderboek over de SHOAH geschreven door een overlevende / Steunboekje voor onderwijzend personeel</t>
  </si>
  <si>
    <t xml:space="preserve">Omslagen boeken bibliotheek\343 r.jpg</t>
  </si>
  <si>
    <t xml:space="preserve">A LA RECHERCHE DE CES INCONNUS</t>
  </si>
  <si>
    <t xml:space="preserve">Les histoires d'une photographie</t>
  </si>
  <si>
    <t xml:space="preserve">BALSAM Shlomo</t>
  </si>
  <si>
    <t xml:space="preserve">Editions Elkana</t>
  </si>
  <si>
    <t xml:space="preserve">978-965-7417-03-4</t>
  </si>
  <si>
    <t xml:space="preserve">Onderwijsproject bestemd voor jongeren om inzicht te verwerven in het verhaal van de Holocaust</t>
  </si>
  <si>
    <t xml:space="preserve">Omslagen boeken bibliotheek\344 r.jpg</t>
  </si>
  <si>
    <t xml:space="preserve">Omslagen boeken bibliotheek\344 v.jpg</t>
  </si>
  <si>
    <t xml:space="preserve">YAD VASHEM STUDIES 38 (1)</t>
  </si>
  <si>
    <t xml:space="preserve">SILBERKLANG David</t>
  </si>
  <si>
    <t xml:space="preserve">Yad Vashem Jerusalem</t>
  </si>
  <si>
    <t xml:space="preserve">Divers artikelen over onderzoek en geschiedenis van de Shoah</t>
  </si>
  <si>
    <t xml:space="preserve">Omslagen boeken bibliotheek\345 r.jpg</t>
  </si>
  <si>
    <t xml:space="preserve">DEMOCRATIE OU BARBARIE...50 ANS APRES un défi pour lécole d'aujourd'hui</t>
  </si>
  <si>
    <t xml:space="preserve">Cinquantième anniversaire de la fin de la Seconde Guerre mondiale et de la Libérationdes camps nazi's</t>
  </si>
  <si>
    <t xml:space="preserve">Ministère de l'Education </t>
  </si>
  <si>
    <t xml:space="preserve">D/1994/7.103/1</t>
  </si>
  <si>
    <t xml:space="preserve">Brochure bij de gelijknamige onderwijstentoonstelling</t>
  </si>
  <si>
    <t xml:space="preserve">Omslagen boeken bibliotheek\346 r.jpg</t>
  </si>
  <si>
    <t xml:space="preserve">DE LAATSTE GETUIGEN UIT CONCENTRATIE- EN VERNIETIGINGSKAMPEN</t>
  </si>
  <si>
    <t xml:space="preserve">Geïntervieuwd door jongeren uit Vlaamse, Brusselse en Waalse secundaire scholen</t>
  </si>
  <si>
    <t xml:space="preserve">ASP</t>
  </si>
  <si>
    <t xml:space="preserve">978 90 5487 737 0</t>
  </si>
  <si>
    <t xml:space="preserve">D/2010/11,161/060</t>
  </si>
  <si>
    <t xml:space="preserve">Reeks intervieuws van overlevenden uit de NAZI - kampen / onderwijsproject / </t>
  </si>
  <si>
    <t xml:space="preserve">Omslagen boeken bibliotheek\347 r.jpg</t>
  </si>
  <si>
    <t xml:space="preserve">Omslagen boeken bibliotheek\347 v.jpg</t>
  </si>
  <si>
    <t xml:space="preserve">Mahn- und Gedankstätten Wöbbelin</t>
  </si>
  <si>
    <t xml:space="preserve">Bezoekersbrochure over het gedenkteken kamp WÖBBELIN</t>
  </si>
  <si>
    <t xml:space="preserve">Omslagen boeken bibliotheek\348 r.jpg</t>
  </si>
  <si>
    <t xml:space="preserve">Wöbbelin</t>
  </si>
  <si>
    <t xml:space="preserve">Les Forts 1914 &amp; 1940</t>
  </si>
  <si>
    <t xml:space="preserve">Tourisme et mémoire en Province de Liège</t>
  </si>
  <si>
    <t xml:space="preserve">Toeristische brochure van de Princie Luik over de Militaire Forten</t>
  </si>
  <si>
    <t xml:space="preserve">Omslagen boeken bibliotheek\349 r.jpg</t>
  </si>
  <si>
    <t xml:space="preserve">Omslagen boeken bibliotheek\349 v.jpg</t>
  </si>
  <si>
    <t xml:space="preserve">TEMOIGNER</t>
  </si>
  <si>
    <t xml:space="preserve">Paroles de la Shoah</t>
  </si>
  <si>
    <t xml:space="preserve">GREENE Joshua</t>
  </si>
  <si>
    <t xml:space="preserve">KUMAR Shiva</t>
  </si>
  <si>
    <t xml:space="preserve">Flammarion</t>
  </si>
  <si>
    <t xml:space="preserve">2 - 08 - 067894 - 9</t>
  </si>
  <si>
    <t xml:space="preserve">Getuigenissen uit de Shoah</t>
  </si>
  <si>
    <t xml:space="preserve">Omslagen boeken bibliotheek\350 r.jpg</t>
  </si>
  <si>
    <t xml:space="preserve">Omslagen boeken bibliotheek\350 v.jpg</t>
  </si>
  <si>
    <t xml:space="preserve">1400 MUSEES 1939 - 1945 GUIDE EUROPE World War II</t>
  </si>
  <si>
    <t xml:space="preserve">HORVOUET Sébastien</t>
  </si>
  <si>
    <t xml:space="preserve">BRAEUER Luc</t>
  </si>
  <si>
    <t xml:space="preserve">BRAEUER Marc</t>
  </si>
  <si>
    <t xml:space="preserve">Editions Le Grand Blockhaus</t>
  </si>
  <si>
    <t xml:space="preserve">978-2-9533841-1-6</t>
  </si>
  <si>
    <t xml:space="preserve">Reisgids met 1400 WO II gedenkplaatsen</t>
  </si>
  <si>
    <t xml:space="preserve">Omslagen boeken bibliotheek\351 r.jpg</t>
  </si>
  <si>
    <t xml:space="preserve">Omslagen boeken bibliotheek\351 v.jpg</t>
  </si>
  <si>
    <t xml:space="preserve">reizen voor de toekomst - handleiding</t>
  </si>
  <si>
    <t xml:space="preserve">VAN DE GRIENDT Cor</t>
  </si>
  <si>
    <t xml:space="preserve">THOOLEN Rob</t>
  </si>
  <si>
    <t xml:space="preserve">Nationaal Oorlogs- en Verzetsmuseum &amp; PALET</t>
  </si>
  <si>
    <t xml:space="preserve">90-801906-6.7</t>
  </si>
  <si>
    <t xml:space="preserve">Brochure als begeleing onderwijsprojecten in Nederland bij studiereizen met als thema WO II, bevrijding en NAZI-kampen  </t>
  </si>
  <si>
    <t xml:space="preserve">Omslagen boeken bibliotheek\352 r.jpg</t>
  </si>
  <si>
    <t xml:space="preserve">Omslagen boeken bibliotheek\352 v.jpg</t>
  </si>
  <si>
    <t xml:space="preserve">LA DERNIERE GUERRE</t>
  </si>
  <si>
    <t xml:space="preserve">Histoire controversée de la deuxième guerre mondiale - n° 1 à 9 + numéro spécial</t>
  </si>
  <si>
    <t xml:space="preserve">alpha</t>
  </si>
  <si>
    <t xml:space="preserve">Bundel van 10 tijdschriften over de WO II</t>
  </si>
  <si>
    <t xml:space="preserve">Omslagen boeken bibliotheek\353 .jpg</t>
  </si>
  <si>
    <t xml:space="preserve">VISITES DES ELEVES DE RHETO - LIVRE D'OR 2009 - 2010</t>
  </si>
  <si>
    <t xml:space="preserve">Collège Saint-Hubert Gembloux</t>
  </si>
  <si>
    <t xml:space="preserve">Verslag schoolbezoeken aan Fort van Breendonk</t>
  </si>
  <si>
    <t xml:space="preserve">Omslagen boeken bibliotheek\354 r.jpg</t>
  </si>
  <si>
    <t xml:space="preserve">Tuin van heden. Hoe kinderen en jongeren de vrede toedichten</t>
  </si>
  <si>
    <t xml:space="preserve">Gedichtendag 27 januari 2011</t>
  </si>
  <si>
    <t xml:space="preserve">Vredescentrum Antwerpen</t>
  </si>
  <si>
    <t xml:space="preserve">Dichtbundel van en voor jongeren over Vrede &amp; Oorlog</t>
  </si>
  <si>
    <t xml:space="preserve">Omslagen boeken bibliotheek\355 r.jpg</t>
  </si>
  <si>
    <t xml:space="preserve">Histoire &amp; Mémoire</t>
  </si>
  <si>
    <t xml:space="preserve">Les Cahiers du CDREF</t>
  </si>
  <si>
    <t xml:space="preserve">Gouvernement du Grand-Duché de Luxembourg</t>
  </si>
  <si>
    <t xml:space="preserve">NAZI bezetting in GrootHertogdom Luxemburg</t>
  </si>
  <si>
    <t xml:space="preserve">Omslagen boeken bibliotheek\356 r.jpg</t>
  </si>
  <si>
    <t xml:space="preserve">Paroles de pierres Traces d'histoire</t>
  </si>
  <si>
    <t xml:space="preserve">Démocratie ou Barbarie</t>
  </si>
  <si>
    <t xml:space="preserve">978-2-87386-592-4</t>
  </si>
  <si>
    <t xml:space="preserve">Boek over de eerste wereldoorlog en de restanten die er overblijven</t>
  </si>
  <si>
    <t xml:space="preserve">Omslagen boeken bibliotheek\357 r.jpg</t>
  </si>
  <si>
    <t xml:space="preserve">Omslagen boeken bibliotheek\357 v.jpg</t>
  </si>
  <si>
    <t xml:space="preserve">14-18 Mémoire d'une Grande Guerre </t>
  </si>
  <si>
    <t xml:space="preserve">D'Ypres à Verdun</t>
  </si>
  <si>
    <t xml:space="preserve">Neuf Itinéraires historiques</t>
  </si>
  <si>
    <t xml:space="preserve">Bezoekersgids voor negen nieuwe trajecten om te bezoeken / historische sites uit de WO I</t>
  </si>
  <si>
    <t xml:space="preserve">Omslagen boeken bibliotheek\358 r.jpg</t>
  </si>
  <si>
    <t xml:space="preserve">Omslagen boeken bibliotheek\358 v.jpg</t>
  </si>
  <si>
    <t xml:space="preserve">Edmond Dubrunfaut 50 Témoignages - 50 Getuigenissen</t>
  </si>
  <si>
    <t xml:space="preserve">GUISSET jacqueline</t>
  </si>
  <si>
    <t xml:space="preserve">Koninklijk Legermuseum -Brussel</t>
  </si>
  <si>
    <t xml:space="preserve">2-87051-042-X</t>
  </si>
  <si>
    <t xml:space="preserve">Kunstboek over de schilder Edmond Dubrunfaut</t>
  </si>
  <si>
    <t xml:space="preserve">Omslagen boeken bibliotheek\359 r.jpg</t>
  </si>
  <si>
    <t xml:space="preserve">Omslagen boeken bibliotheek\359 v.jpg</t>
  </si>
  <si>
    <t xml:space="preserve">AVEC OU SANS SEL</t>
  </si>
  <si>
    <t xml:space="preserve">Amnesty International</t>
  </si>
  <si>
    <t xml:space="preserve">Pedagogisch dossier voor onderricht in begrippen van MENSENRECHTEN</t>
  </si>
  <si>
    <t xml:space="preserve">Omslagen boeken bibliotheek\360 r.jpg</t>
  </si>
  <si>
    <t xml:space="preserve">RESISTE </t>
  </si>
  <si>
    <t xml:space="preserve">Un coffret pour apprendre à défendre la démocratie - 1 film + 1 dossier pédagogique + 1 jeu coopératif</t>
  </si>
  <si>
    <t xml:space="preserve">Territoires de la mémoire</t>
  </si>
  <si>
    <t xml:space="preserve">Pedagogisch dossier voor onderricht in begrippen van de democratie voor 10 tot 14 jarigen</t>
  </si>
  <si>
    <t xml:space="preserve">Omslagen boeken bibliotheek\361 r.jpg</t>
  </si>
  <si>
    <t xml:space="preserve">Omslagen boeken bibliotheek\361 v.jpg</t>
  </si>
  <si>
    <t xml:space="preserve">L'ANNEE 2010 AVEC LES TERRITOIRES DE LA MEMOIRE</t>
  </si>
  <si>
    <t xml:space="preserve">Centre d'éducation à la Résistance et à la Citoyenneté</t>
  </si>
  <si>
    <t xml:space="preserve">Jaarverslag</t>
  </si>
  <si>
    <t xml:space="preserve">Omslagen boeken bibliotheek\362 r.jpg</t>
  </si>
  <si>
    <t xml:space="preserve">CONSTRUIRE L'AVENIR </t>
  </si>
  <si>
    <t xml:space="preserve">15 ans et plus : Activités pédagogiques pour préparer la visite au Centre d'éducation à la Tolérance et à la Résistance</t>
  </si>
  <si>
    <t xml:space="preserve">Les Territoires de la Mémoire</t>
  </si>
  <si>
    <t xml:space="preserve">2-930408-00-6</t>
  </si>
  <si>
    <t xml:space="preserve">D/2005/9464/1</t>
  </si>
  <si>
    <t xml:space="preserve">Overzicht pedagogische activiteiten</t>
  </si>
  <si>
    <t xml:space="preserve">Omslagen boeken bibliotheek\363 r.jpg</t>
  </si>
  <si>
    <t xml:space="preserve">CONNAITRE LE PASSE</t>
  </si>
  <si>
    <t xml:space="preserve">11-14 ans : Activités pédagogiques pour préparer la visite au Centre d'éducation à la Tolérance et à la Résistance</t>
  </si>
  <si>
    <t xml:space="preserve">D/2004/9464/1</t>
  </si>
  <si>
    <t xml:space="preserve">Omslagen boeken bibliotheek\364 r.jpg</t>
  </si>
  <si>
    <t xml:space="preserve">VAN PYJAMA TOT ZENITH Een klare kijk op Arabieren</t>
  </si>
  <si>
    <t xml:space="preserve">Jeugd &amp; Vrede</t>
  </si>
  <si>
    <t xml:space="preserve">Educatief project om de kennis van de jeugd te bevorderen over de Arabische wereld </t>
  </si>
  <si>
    <t xml:space="preserve">Omslagen boeken bibliotheek\365 r.jpg</t>
  </si>
  <si>
    <t xml:space="preserve">Omslagen boeken bibliotheek\365 v.jpg</t>
  </si>
  <si>
    <t xml:space="preserve">ONE WOMENS'S WAR</t>
  </si>
  <si>
    <t xml:space="preserve">YOUNGHUSBAND Eileen</t>
  </si>
  <si>
    <t xml:space="preserve">De oorlogservaringen van een Britse vrouw bij de WAAF</t>
  </si>
  <si>
    <t xml:space="preserve">Omslagen boeken bibliotheek\366 r.jpg</t>
  </si>
  <si>
    <t xml:space="preserve">Omslagen boeken bibliotheek\367 r.jpg</t>
  </si>
  <si>
    <t xml:space="preserve">Gewillig België</t>
  </si>
  <si>
    <t xml:space="preserve">Belgische overheden en de Jodenvervolging</t>
  </si>
  <si>
    <t xml:space="preserve">ROEKENS Anne</t>
  </si>
  <si>
    <t xml:space="preserve">De Bezige Bij </t>
  </si>
  <si>
    <t xml:space="preserve">978 90 8542 297 6</t>
  </si>
  <si>
    <t xml:space="preserve">Samenvatting met de essentie van het Senaatsverslag "Gewillig België" over de rol van de Belgische overheden bij de jodenvervolging in België tijdens WO II</t>
  </si>
  <si>
    <t xml:space="preserve">Omslagen boeken bibliotheek\368 r.jpg</t>
  </si>
  <si>
    <t xml:space="preserve">Ianckelevici</t>
  </si>
  <si>
    <t xml:space="preserve">Kunstboek over de kunstenaar Ianchelivici</t>
  </si>
  <si>
    <t xml:space="preserve">Ianckelevici ou la matière transfigurée</t>
  </si>
  <si>
    <t xml:space="preserve">NORIN Luc</t>
  </si>
  <si>
    <t xml:space="preserve">VELDHUIJZEN Helmi</t>
  </si>
  <si>
    <t xml:space="preserve">2-8046-0736-4</t>
  </si>
  <si>
    <t xml:space="preserve">Kunstboek foto's en teksten over het werk en leven van de beeldhouwer Ianchelevici</t>
  </si>
  <si>
    <t xml:space="preserve">Omslagen boeken bibliotheek\369 r.jpg</t>
  </si>
  <si>
    <t xml:space="preserve">Omslagen boeken bibliotheek\369 v.jpg</t>
  </si>
  <si>
    <t xml:space="preserve">HISTOIRE, RESISTANCE, DEPORTATION</t>
  </si>
  <si>
    <t xml:space="preserve">Catalogue de l'exposition permanente </t>
  </si>
  <si>
    <t xml:space="preserve">ZEITOUN Sabine</t>
  </si>
  <si>
    <t xml:space="preserve">FUCHER Dominique</t>
  </si>
  <si>
    <t xml:space="preserve">Centre d'histoire de la Résistance et de la Déportation à Lyon</t>
  </si>
  <si>
    <t xml:space="preserve">2-9507910-1-8</t>
  </si>
  <si>
    <t xml:space="preserve">Omstandige catalogus bij de permanente tentoonstelling van het Museum Geschiedenis van het Verzet en van de Déportatie WO II,Museum in  LYON</t>
  </si>
  <si>
    <t xml:space="preserve">Omslagen boeken bibliotheek\370 r.jpg</t>
  </si>
  <si>
    <t xml:space="preserve">Omslagen boeken bibliotheek\370 v.jpg</t>
  </si>
  <si>
    <t xml:space="preserve">L'ART DANS LES CAMPS PAR ET POUR DES LUXEMBOURGEOIS  </t>
  </si>
  <si>
    <t xml:space="preserve">Editions Kremer</t>
  </si>
  <si>
    <t xml:space="preserve">978-2-919978-25-0</t>
  </si>
  <si>
    <t xml:space="preserve">Brochure bij de gelijknamige tentoonstelling Kunst in de kampen door en voor Luxemburgers</t>
  </si>
  <si>
    <t xml:space="preserve">Omslagen boeken bibliotheek\371 r.jpg</t>
  </si>
  <si>
    <t xml:space="preserve">EEN DOODGEWOON BEDRIJF TOPF EN ZONEN DE OVENBOUWERS VAN AUSCHWITZ</t>
  </si>
  <si>
    <t xml:space="preserve">Business ethics and the business of ethics = Een namiddagdebat naar aanleiding van de tentoonstelling</t>
  </si>
  <si>
    <t xml:space="preserve">VANMOLKOT Rik</t>
  </si>
  <si>
    <t xml:space="preserve">VUB Press</t>
  </si>
  <si>
    <t xml:space="preserve">978 90 5487 511 6</t>
  </si>
  <si>
    <t xml:space="preserve">D/2008/11,161.055</t>
  </si>
  <si>
    <t xml:space="preserve">Tentoonstellingsbrochure over de tentoonstelling Een Doodgewoon Bedrijf TOPF en zonen, de ovenbouwers van Auschwitz</t>
  </si>
  <si>
    <t xml:space="preserve">Omslagen boeken bibliotheek\372 r.jpg</t>
  </si>
  <si>
    <t xml:space="preserve">Omslagen boeken bibliotheek\372 v.jpg</t>
  </si>
  <si>
    <t xml:space="preserve">RBHC Revue belge d'histoire contemporaire / BTNG Belgisch tijdschrift voor Nieuwe Geschiedenis</t>
  </si>
  <si>
    <t xml:space="preserve">XL, 2010, 3</t>
  </si>
  <si>
    <t xml:space="preserve">Fondation Jan DHONDT Stichting</t>
  </si>
  <si>
    <t xml:space="preserve">Wetenschappelijk tijdschrift GESCHIEDENIS: themanummer Vluchtelingenbeleid in het Interbellum</t>
  </si>
  <si>
    <t xml:space="preserve">Omslagen boeken bibliotheek\373 r.jpg</t>
  </si>
  <si>
    <t xml:space="preserve">Psychiatrie im Nationalsozialismus - Psychiatry under National Socialism</t>
  </si>
  <si>
    <t xml:space="preserve">Erinnerung und Verantwordung - Remembrance and Responsibility</t>
  </si>
  <si>
    <t xml:space="preserve">SCHNEIDER Frank</t>
  </si>
  <si>
    <t xml:space="preserve">Springer</t>
  </si>
  <si>
    <t xml:space="preserve">Begeleidende boek bij een congresdag 26 november 2010 over de Psychiatrie onder de NAZI's</t>
  </si>
  <si>
    <t xml:space="preserve">Omslagen boeken bibliotheek\374 r.jpg</t>
  </si>
  <si>
    <t xml:space="preserve">Omslagen boeken bibliotheek\374 v.jpg</t>
  </si>
  <si>
    <t xml:space="preserve">Les Cahiers du CDREF n° 3 / 2011</t>
  </si>
  <si>
    <t xml:space="preserve">Le Gouvernement du Grand Duché de Luxembourg</t>
  </si>
  <si>
    <t xml:space="preserve">Themanummer</t>
  </si>
  <si>
    <t xml:space="preserve">Omslagen boeken bibliotheek\375 r.jpg</t>
  </si>
  <si>
    <t xml:space="preserve">Vrij Technisch Instituut Brugge - 1908 - 2008 </t>
  </si>
  <si>
    <t xml:space="preserve">Rijker geest , fijner hand</t>
  </si>
  <si>
    <t xml:space="preserve">Jubiluemboek 100 jarig bestaan VTI Brugge</t>
  </si>
  <si>
    <t xml:space="preserve">Omslagen boeken bibliotheek\376 r.jpg</t>
  </si>
  <si>
    <t xml:space="preserve">MUSEON Revue d'art et d'histoire du Musée Juif de Belgique</t>
  </si>
  <si>
    <t xml:space="preserve">N° 1 / 2009</t>
  </si>
  <si>
    <t xml:space="preserve">Joods Museum van België</t>
  </si>
  <si>
    <t xml:space="preserve">Kunstghistorisch boek over het werk van het Joods Museum in BelgiË</t>
  </si>
  <si>
    <t xml:space="preserve">Omslagen boeken bibliotheek\377 r.jpg</t>
  </si>
  <si>
    <t xml:space="preserve">Les Territoires de la Mémoire LE CATALOGUE</t>
  </si>
  <si>
    <t xml:space="preserve">RAXHON Philippe</t>
  </si>
  <si>
    <t xml:space="preserve">2-87193-263-8</t>
  </si>
  <si>
    <t xml:space="preserve">D/1999/0348/4</t>
  </si>
  <si>
    <t xml:space="preserve">Geschiedenis van de holocaust versus actueel neo=nazisme</t>
  </si>
  <si>
    <t xml:space="preserve">Omslagen boeken bibliotheek\378 r.jpg</t>
  </si>
  <si>
    <t xml:space="preserve">Omslagen boeken bibliotheek\378 v.jpg</t>
  </si>
  <si>
    <t xml:space="preserve">Dossier Twintigste-eeuwse oorlogen en genociden in het stripverhaal N° 109 mars 2011</t>
  </si>
  <si>
    <t xml:space="preserve">978-2-84174-537-1</t>
  </si>
  <si>
    <t xml:space="preserve">Geschiedenis en studie: themanummer hoe oorlogen en genocide gebracht worden in stripverhalen</t>
  </si>
  <si>
    <t xml:space="preserve">Omslagen boeken bibliotheek\379 r.jpg</t>
  </si>
  <si>
    <t xml:space="preserve">Omslagen boeken bibliotheek\379 v.jpg</t>
  </si>
  <si>
    <t xml:space="preserve">Dossier Volksverhuizingen, deportaties, verbanningen N° 110 décembre 2011</t>
  </si>
  <si>
    <t xml:space="preserve">978-2-84174-560-9</t>
  </si>
  <si>
    <t xml:space="preserve">Geschiedenis en studie: themanummer over volksverhuizingen, deportatie en verbanning in relatie tot WO II en Holocaust</t>
  </si>
  <si>
    <t xml:space="preserve">Omslagen boeken bibliotheek\380 r.jpg</t>
  </si>
  <si>
    <t xml:space="preserve">Omslagen boeken bibliotheek\380 v.jpg</t>
  </si>
  <si>
    <t xml:space="preserve">BOBREK</t>
  </si>
  <si>
    <t xml:space="preserve">Un camp de travail à Auschwitz. Une unité éducative pour lucéens</t>
  </si>
  <si>
    <t xml:space="preserve">978-965-525-046-6</t>
  </si>
  <si>
    <t xml:space="preserve">Onderwijsboek voor het aanbrengen aan lyceumstudenten van de geschiedenis van de Holocaust</t>
  </si>
  <si>
    <t xml:space="preserve">Omslagen boeken bibliotheek\381 r.jpg</t>
  </si>
  <si>
    <t xml:space="preserve">Omslagen boeken bibliotheek\381 v.jpg</t>
  </si>
  <si>
    <t xml:space="preserve">DIGITAAL OF OUD PAPIER</t>
  </si>
  <si>
    <t xml:space="preserve">MARTENS Brigitte</t>
  </si>
  <si>
    <t xml:space="preserve">WPG Uitgevers België</t>
  </si>
  <si>
    <t xml:space="preserve">Beschouwingen over historishe archivering : digitaal of oud papier ?</t>
  </si>
  <si>
    <t xml:space="preserve">Omslagen boeken bibliotheek\382 r.jpg</t>
  </si>
  <si>
    <t xml:space="preserve">Omslagen boeken bibliotheek\382 v.jpg</t>
  </si>
  <si>
    <t xml:space="preserve">INVENTARIS 21</t>
  </si>
  <si>
    <t xml:space="preserve">Papiers William Ugeux</t>
  </si>
  <si>
    <t xml:space="preserve">Centre de Recherches et d'Etudes Historiques de la Seconde Guerre Mondiale</t>
  </si>
  <si>
    <t xml:space="preserve">Inventaris van het archief William UGEUX</t>
  </si>
  <si>
    <t xml:space="preserve">Omslagen boeken bibliotheek\383 r.jpg</t>
  </si>
  <si>
    <t xml:space="preserve">Dossier: Art &amp; propagande: jeux inter-dits. Gevaarlijk spel tussen kunst en propaganda. N° 111 Décembre 2011</t>
  </si>
  <si>
    <t xml:space="preserve">978-2-84174-572-2</t>
  </si>
  <si>
    <t xml:space="preserve">Geschiedkundige studie over de relatie tussen kunst en propaganda</t>
  </si>
  <si>
    <t xml:space="preserve">Omslagen boeken bibliotheek\384 r.jpg</t>
  </si>
  <si>
    <t xml:space="preserve">INVENTARIS 24 - INVENTARISSEN 24</t>
  </si>
  <si>
    <t xml:space="preserve">Les Affranchis Groupe G   Nola</t>
  </si>
  <si>
    <t xml:space="preserve">MASSON Henri</t>
  </si>
  <si>
    <t xml:space="preserve">Inventaris van het archief Les Affranchis Groupe G en Nola</t>
  </si>
  <si>
    <t xml:space="preserve">Omslagen boeken bibliotheek\385 r.jpg</t>
  </si>
  <si>
    <t xml:space="preserve">INVENTAIRES 27</t>
  </si>
  <si>
    <t xml:space="preserve">Archives Louise de landsheere</t>
  </si>
  <si>
    <t xml:space="preserve">DE COSTER Gerd</t>
  </si>
  <si>
    <t xml:space="preserve">Inventaris van het archief van Louise de Landsheere</t>
  </si>
  <si>
    <t xml:space="preserve">Omslagen boeken bibliotheek\386 r.jpg</t>
  </si>
  <si>
    <t xml:space="preserve">INVENTAIRES 10</t>
  </si>
  <si>
    <t xml:space="preserve">Office Belge d'information et de documentation INBEL Londres 1940 - 1945</t>
  </si>
  <si>
    <t xml:space="preserve">MASSON H.</t>
  </si>
  <si>
    <t xml:space="preserve">Inventaris van het Belgische Inlichtingen en documentatiecentrum INBEL in London tijdens WO II</t>
  </si>
  <si>
    <t xml:space="preserve">Omslagen boeken bibliotheek\387 r.jpg</t>
  </si>
  <si>
    <t xml:space="preserve">VISITE DES ELEVES DE RHETO LIVRE D'OR 2010 - 2011 Collège Saint-Guibert Gembloux</t>
  </si>
  <si>
    <t xml:space="preserve">Omslagen boeken bibliotheek\388 r.jpg</t>
  </si>
  <si>
    <t xml:space="preserve">Carnet de voyage       Lieux de mémoire       L'nimaginable</t>
  </si>
  <si>
    <t xml:space="preserve">Onderwijsbrochure voor de scholieren uit NAMUR bijbezoek aan Breendonk</t>
  </si>
  <si>
    <t xml:space="preserve">Omslagen boeken bibliotheek\389 r.jpg</t>
  </si>
  <si>
    <t xml:space="preserve">LES BOURREAUX DE BREENDONK</t>
  </si>
  <si>
    <t xml:space="preserve">VAN DEN WIJNGAERT Mark</t>
  </si>
  <si>
    <t xml:space="preserve">VAN DER WILT Olivier</t>
  </si>
  <si>
    <t xml:space="preserve">RACINE</t>
  </si>
  <si>
    <t xml:space="preserve">978-2-87386-777-5</t>
  </si>
  <si>
    <t xml:space="preserve">D. 2012, 6852. 8</t>
  </si>
  <si>
    <t xml:space="preserve">Geschiedenis van de beulen van Breendonk</t>
  </si>
  <si>
    <t xml:space="preserve">Omslagen boeken bibliotheek\390 r.jpg</t>
  </si>
  <si>
    <t xml:space="preserve">Omslagen boeken bibliotheek\390 v.jpg</t>
  </si>
  <si>
    <t xml:space="preserve">L'Affiche rouge</t>
  </si>
  <si>
    <t xml:space="preserve">RAYSKI Adam</t>
  </si>
  <si>
    <t xml:space="preserve">Musée de la Résistance Nationale</t>
  </si>
  <si>
    <t xml:space="preserve">Tentoonstellingscatalogus over de geschiedenis van de verzetsgroep MANOUCHIAN</t>
  </si>
  <si>
    <t xml:space="preserve">Omslagen boeken bibliotheek\391 r.jpg</t>
  </si>
  <si>
    <t xml:space="preserve">Omslagen boeken bibliotheek\391 v.jpg</t>
  </si>
  <si>
    <t xml:space="preserve">France Hamelin Dessins et peintures de prison</t>
  </si>
  <si>
    <t xml:space="preserve">Exposition présentée au musée de la Résistance nationale du 21 novembre 2001 au 8 janvier 2002</t>
  </si>
  <si>
    <t xml:space="preserve">Tentoonstellingscatalogus </t>
  </si>
  <si>
    <t xml:space="preserve">Omslagen boeken bibliotheek\392 r.jpg</t>
  </si>
  <si>
    <t xml:space="preserve">Omslagen boeken bibliotheek\392 v.jpg</t>
  </si>
  <si>
    <t xml:space="preserve">HITLER IN VLAANDEREN</t>
  </si>
  <si>
    <t xml:space="preserve">DEBAEKE Siegfried</t>
  </si>
  <si>
    <t xml:space="preserve">De Klaproos uitgeverij</t>
  </si>
  <si>
    <t xml:space="preserve">Fotoboek met korte teksten over het bezoek van Adolf Hitler aan Vlaanderen en Noord Frankrijk in 1941</t>
  </si>
  <si>
    <t xml:space="preserve">Omslagen boeken bibliotheek\393 r.jpg</t>
  </si>
  <si>
    <t xml:space="preserve">Omslagen boeken bibliotheek\393 v.jpg</t>
  </si>
  <si>
    <t xml:space="preserve">L'IMPOSSIBLE OUBLI</t>
  </si>
  <si>
    <t xml:space="preserve">Les Camps Nazis cinquante ans après</t>
  </si>
  <si>
    <t xml:space="preserve">KENNA Michael</t>
  </si>
  <si>
    <t xml:space="preserve">BORHAN Pierre</t>
  </si>
  <si>
    <t xml:space="preserve">CHEROUX Clément</t>
  </si>
  <si>
    <t xml:space="preserve">MARVAL</t>
  </si>
  <si>
    <t xml:space="preserve">2-86234-326-9</t>
  </si>
  <si>
    <t xml:space="preserve">Fotoboek met teksten over de NAZI concentratiekampen in de staat zoals deze zich bevinden 50 jaar na de bevrijding</t>
  </si>
  <si>
    <t xml:space="preserve">Omslagen boeken bibliotheek\394 r.jpg</t>
  </si>
  <si>
    <t xml:space="preserve">Omslagen boeken bibliotheek\394 v.jpg</t>
  </si>
  <si>
    <t xml:space="preserve">RESISTANCE   DANS LA NUIT , LA LIBERTE</t>
  </si>
  <si>
    <t xml:space="preserve">La répression de la résistance en France par les autorités d'occupation et le Régime de Vichy</t>
  </si>
  <si>
    <t xml:space="preserve">Musée de la Résistance La Sablière - Chateaubriant - Fr</t>
  </si>
  <si>
    <t xml:space="preserve">Bulletin pédagogique annuel</t>
  </si>
  <si>
    <t xml:space="preserve">Omslagen boeken bibliotheek\395 r.jpg</t>
  </si>
  <si>
    <t xml:space="preserve">Les jeunes en résistance</t>
  </si>
  <si>
    <t xml:space="preserve">Musée de la Résistance Nationale - Champigny - sur - Marne</t>
  </si>
  <si>
    <t xml:space="preserve">Journal de l'exposition</t>
  </si>
  <si>
    <t xml:space="preserve">Omslagen boeken bibliotheek\396 r.jpg</t>
  </si>
  <si>
    <t xml:space="preserve">Les jeunes en résistance. Guy Môquet , une enfance fusillée </t>
  </si>
  <si>
    <t xml:space="preserve">Omslagen boeken bibliotheek\397 r.jpg</t>
  </si>
  <si>
    <t xml:space="preserve">ARTS - HISTOIRE - MEMOIRE</t>
  </si>
  <si>
    <t xml:space="preserve">Concours National de la Résistance et de la Déportation 2001/2002</t>
  </si>
  <si>
    <t xml:space="preserve">Catalogus bij de gelijknamige wedstrijd</t>
  </si>
  <si>
    <t xml:space="preserve">Omslagen boeken bibliotheek\398 r.jpg</t>
  </si>
  <si>
    <t xml:space="preserve">Etudes sur le témoignages audiovisuel des victimes des crimes et génocides nazis n° 1</t>
  </si>
  <si>
    <t xml:space="preserve">Studies on the audio-visual testimany of victims of the Nazi crimes and genocides</t>
  </si>
  <si>
    <t xml:space="preserve">Editions du Centre D'Etudes et de Documentation Fondation Ausschwitz - Bruxelles</t>
  </si>
  <si>
    <t xml:space="preserve">Tijdschrift met wetenschappelijk en geschiedkundige basis over de Holocaust: thema audiovisuele getuigenissen </t>
  </si>
  <si>
    <t xml:space="preserve">Omslagen boeken bibliotheek\399 r.jpg</t>
  </si>
  <si>
    <t xml:space="preserve">DE KUNST - MERIDIAAN</t>
  </si>
  <si>
    <t xml:space="preserve">Zesde jaargang - 3 en 4 - April 1960</t>
  </si>
  <si>
    <t xml:space="preserve">Gedichtenbundel</t>
  </si>
  <si>
    <t xml:space="preserve">Omslagen boeken bibliotheek\400 r.jpg</t>
  </si>
  <si>
    <t xml:space="preserve">COMMISSARIAT BELGE AU RAPATRIEMENT -</t>
  </si>
  <si>
    <t xml:space="preserve"> Index Alphabétique des camps, Kommandos et prisons créés dans les principaux pays d'Europe pendant la période 1939/45</t>
  </si>
  <si>
    <t xml:space="preserve">Een officiële lijst van alle door de NAZI's opgerichte of gebruikte kampen, gevangenissen, enz. in Europa tijdens de NAZI-tijd</t>
  </si>
  <si>
    <t xml:space="preserve">Omslagen boeken bibliotheek\401 r.jpg</t>
  </si>
  <si>
    <t xml:space="preserve">Lijst van alle kampen en gevangenissen</t>
  </si>
  <si>
    <t xml:space="preserve">DE CONCENTRATIEKAMPEN EN DE GEDETINEERDEN</t>
  </si>
  <si>
    <t xml:space="preserve">Ter gelegenheid van de 25 - jarige herdenking van de bevrijding uit de concentratiekampen 1945 - 1970</t>
  </si>
  <si>
    <t xml:space="preserve">BUELENS R</t>
  </si>
  <si>
    <t xml:space="preserve">NCPGR</t>
  </si>
  <si>
    <t xml:space="preserve">Bondig memorandum</t>
  </si>
  <si>
    <t xml:space="preserve">Omslagen boeken bibliotheek\402 r.jpg</t>
  </si>
  <si>
    <t xml:space="preserve">Schriften zur Arbeit in den Gedenkstätten für die Opfer des Nazionalsozialismus</t>
  </si>
  <si>
    <t xml:space="preserve">Band I : ein internationaler Überblick</t>
  </si>
  <si>
    <t xml:space="preserve">BREBECK Wulff E.</t>
  </si>
  <si>
    <t xml:space="preserve">GENGER Angela</t>
  </si>
  <si>
    <t xml:space="preserve">KRAUSE-VILMAR Dietfrid</t>
  </si>
  <si>
    <t xml:space="preserve">LUTZ Thomas</t>
  </si>
  <si>
    <t xml:space="preserve">Aktion Sühnezeichen Friedensdienste</t>
  </si>
  <si>
    <t xml:space="preserve">3-89246-013-2</t>
  </si>
  <si>
    <t xml:space="preserve">Diverse bijdragen over gedenkplaatsen NAZI-kampen verspreid over Europa en musea USA en Israël</t>
  </si>
  <si>
    <t xml:space="preserve">Omslagen boeken bibliotheek\403 r.jpg</t>
  </si>
  <si>
    <t xml:space="preserve">L'ORDRE SS</t>
  </si>
  <si>
    <t xml:space="preserve">BERNADAC Christian</t>
  </si>
  <si>
    <t xml:space="preserve">Editions france - empire</t>
  </si>
  <si>
    <t xml:space="preserve">9782704800124</t>
  </si>
  <si>
    <t xml:space="preserve">Geschiedkundig boek over de SS</t>
  </si>
  <si>
    <t xml:space="preserve">Omslagen boeken bibliotheek\404 r.jpg</t>
  </si>
  <si>
    <t xml:space="preserve">Omslagen boeken bibliotheek\404 v.jpg</t>
  </si>
  <si>
    <t xml:space="preserve">Ernst KALTENBRUNNER</t>
  </si>
  <si>
    <t xml:space="preserve">Ideological Soldier of the Third Reich</t>
  </si>
  <si>
    <t xml:space="preserve">BLACK Peter R.</t>
  </si>
  <si>
    <t xml:space="preserve">Princeton University Press</t>
  </si>
  <si>
    <t xml:space="preserve">0-691-05397-9</t>
  </si>
  <si>
    <t xml:space="preserve">Geschiedkundige studie over de rol van ERNST KALTENBRUNNER Hoofd van de NAZI veiligheidsdienst</t>
  </si>
  <si>
    <t xml:space="preserve">Omslagen boeken bibliotheek\405 r.jpg</t>
  </si>
  <si>
    <t xml:space="preserve">Omslagen boeken bibliotheek\405 v.jpg</t>
  </si>
  <si>
    <t xml:space="preserve">Gedenkstätten für die Opfer des National sozialismus</t>
  </si>
  <si>
    <t xml:space="preserve">Eine Dokumentation I</t>
  </si>
  <si>
    <t xml:space="preserve">PUVOGEL Ulrike</t>
  </si>
  <si>
    <t xml:space="preserve">Bundeszentrale für politische Bildung</t>
  </si>
  <si>
    <t xml:space="preserve">3-89331-208-0</t>
  </si>
  <si>
    <t xml:space="preserve">Zeer grondig overzicht van alle gedenktekens over de NAZI=misdaden</t>
  </si>
  <si>
    <t xml:space="preserve">Omslagen boeken bibliotheek\406 r.jpg</t>
  </si>
  <si>
    <t xml:space="preserve">Eine Dokumentation II</t>
  </si>
  <si>
    <t xml:space="preserve">3-89331-391-5</t>
  </si>
  <si>
    <t xml:space="preserve">Omslagen boeken bibliotheek\407 r.jpg</t>
  </si>
  <si>
    <t xml:space="preserve">Omslagen boeken bibliotheek\407 v.jpg</t>
  </si>
  <si>
    <t xml:space="preserve">PENSACI, uomo</t>
  </si>
  <si>
    <t xml:space="preserve">A CURA DI Piero Caleffi e Albe Steiner</t>
  </si>
  <si>
    <t xml:space="preserve">CALEFFI Piero</t>
  </si>
  <si>
    <t xml:space="preserve">Feltrinelli</t>
  </si>
  <si>
    <t xml:space="preserve">Italiaans</t>
  </si>
  <si>
    <t xml:space="preserve">Boekje met veel foto's en beperkte tekst : maatschappelijke en politieke aanklacht tegen de NAZI doodkampen</t>
  </si>
  <si>
    <t xml:space="preserve">Omslagen boeken bibliotheek\408 r.jpg</t>
  </si>
  <si>
    <t xml:space="preserve">Omslagen boeken bibliotheek\408 v.jpg</t>
  </si>
  <si>
    <t xml:space="preserve">HET LOON VAN DE SCHULD</t>
  </si>
  <si>
    <t xml:space="preserve">Herinneringen aan de oorlog in Duitsland en Japan</t>
  </si>
  <si>
    <t xml:space="preserve">BURUMA Ian</t>
  </si>
  <si>
    <t xml:space="preserve">90-254-0188-0</t>
  </si>
  <si>
    <t xml:space="preserve">D/1994/108/503</t>
  </si>
  <si>
    <t xml:space="preserve">Grondige studie over hoe men in Duitsland en in Japan verschillend omgaat met de schuldvraag na WO II</t>
  </si>
  <si>
    <t xml:space="preserve">Omslagen boeken bibliotheek\409 r.jpg</t>
  </si>
  <si>
    <t xml:space="preserve">Omslagen boeken bibliotheek\409 v.jpg</t>
  </si>
  <si>
    <t xml:space="preserve">mémoire des camps</t>
  </si>
  <si>
    <t xml:space="preserve">photografies des camps de concentration et d'extermination nazis ( 1933 - 1999 )</t>
  </si>
  <si>
    <t xml:space="preserve">2-86234-319-6</t>
  </si>
  <si>
    <t xml:space="preserve">Fotoboek met bijpassende teksten met als thema de NAZI concentratiekampen</t>
  </si>
  <si>
    <t xml:space="preserve">Omslagen boeken bibliotheek\410 r.jpg</t>
  </si>
  <si>
    <t xml:space="preserve">Omslagen boeken bibliotheek\410 v.jpg</t>
  </si>
  <si>
    <t xml:space="preserve">GESTAPO</t>
  </si>
  <si>
    <t xml:space="preserve">The complete and frank history of the most savage secret service of our time</t>
  </si>
  <si>
    <t xml:space="preserve">CRANKSHAW Edward</t>
  </si>
  <si>
    <t xml:space="preserve">New English Library</t>
  </si>
  <si>
    <t xml:space="preserve">Paperback boek over de GESTAPO</t>
  </si>
  <si>
    <t xml:space="preserve">Omslagen boeken bibliotheek\411 r.jpg</t>
  </si>
  <si>
    <t xml:space="preserve">Omslagen boeken bibliotheek\411 v.jpg</t>
  </si>
  <si>
    <t xml:space="preserve">La déportation - Le système concentrationnaire nazi</t>
  </si>
  <si>
    <t xml:space="preserve">BEDARIDA François</t>
  </si>
  <si>
    <t xml:space="preserve">GERVEREAU Laurent</t>
  </si>
  <si>
    <t xml:space="preserve">L'EXPRESS</t>
  </si>
  <si>
    <t xml:space="preserve">Studie over het NAZI concentratiekamp - systeem</t>
  </si>
  <si>
    <t xml:space="preserve">Omslagen boeken bibliotheek\412 r.jpg</t>
  </si>
  <si>
    <t xml:space="preserve">Omslagen boeken bibliotheek\412 v.jpg</t>
  </si>
  <si>
    <t xml:space="preserve">LA GESTAPO</t>
  </si>
  <si>
    <t xml:space="preserve">Atrocités et secrets de l'inquisition nazie</t>
  </si>
  <si>
    <t xml:space="preserve">DESROCHES Alain</t>
  </si>
  <si>
    <t xml:space="preserve">Editions de Vecchi = Paris</t>
  </si>
  <si>
    <t xml:space="preserve">Uitgebreide geschiedkundige studie over de misdaden van de GESTAPO / NAZISME in het algemeen</t>
  </si>
  <si>
    <t xml:space="preserve">Omslagen boeken bibliotheek\413 rv.jpg</t>
  </si>
  <si>
    <t xml:space="preserve">THE SURVIVOR</t>
  </si>
  <si>
    <t xml:space="preserve">An anatomy of life in the death camps</t>
  </si>
  <si>
    <t xml:space="preserve">DES PRES Terrence</t>
  </si>
  <si>
    <t xml:space="preserve">OXFORD UNIVERSITY PRESS</t>
  </si>
  <si>
    <t xml:space="preserve">0 19 501952 0</t>
  </si>
  <si>
    <t xml:space="preserve">Boek over het overlevingsmechanisme van gevangenen in de NAZI -  kampen</t>
  </si>
  <si>
    <t xml:space="preserve">Omslagen boeken bibliotheek\414 r.jpg</t>
  </si>
  <si>
    <t xml:space="preserve">Omslagen boeken bibliotheek\414 v.jpg</t>
  </si>
  <si>
    <t xml:space="preserve">UNE MEMOIRE POUR L'AVENIR 1945 - 1995</t>
  </si>
  <si>
    <t xml:space="preserve">50e Anniversaire de la libération des camps</t>
  </si>
  <si>
    <t xml:space="preserve">Fondation Roi Baudouin</t>
  </si>
  <si>
    <t xml:space="preserve">Overzicht van pedagische audiovisuele werkmiddelen voor de 50 ste herdenking van de bevrijding der kampen</t>
  </si>
  <si>
    <t xml:space="preserve">Omslagen boeken bibliotheek\415 r.jpg</t>
  </si>
  <si>
    <t xml:space="preserve">ÜBER-LEBENS-MITTEL</t>
  </si>
  <si>
    <t xml:space="preserve">Kunst aus Konzentrationslagern und in Gedenkstätten für Opfer des Nationalsozialismus</t>
  </si>
  <si>
    <t xml:space="preserve">HEPP Nicolas</t>
  </si>
  <si>
    <t xml:space="preserve">Jonas Verlag</t>
  </si>
  <si>
    <t xml:space="preserve">3-89445-131-9</t>
  </si>
  <si>
    <t xml:space="preserve">Kunstgeschiedenis : kunst uit de NAZI-concentratiekampen ontstaan</t>
  </si>
  <si>
    <t xml:space="preserve">Omslagen boeken bibliotheek\416 r.jpg</t>
  </si>
  <si>
    <t xml:space="preserve">THE HOLOCAUST</t>
  </si>
  <si>
    <t xml:space="preserve">The Holocaust Exhobition at the Imperial War Museum</t>
  </si>
  <si>
    <t xml:space="preserve">Imperial War Museum London</t>
  </si>
  <si>
    <t xml:space="preserve">1-901623-24-6</t>
  </si>
  <si>
    <t xml:space="preserve">Museumgids bi de tentonstelling THE HOLOCAUST in het Imperial War Museum London</t>
  </si>
  <si>
    <t xml:space="preserve">Omslagen boeken bibliotheek\417 r.jpg</t>
  </si>
  <si>
    <t xml:space="preserve">Jours Barbelés</t>
  </si>
  <si>
    <t xml:space="preserve">2-87193-262-x</t>
  </si>
  <si>
    <t xml:space="preserve">D/1999/0348/3</t>
  </si>
  <si>
    <t xml:space="preserve">Historisch werk over WO II - deelaspect Nazi-kampen</t>
  </si>
  <si>
    <t xml:space="preserve">Omslagen boeken bibliotheek\418 r.jpg</t>
  </si>
  <si>
    <t xml:space="preserve">BACKING HITLER</t>
  </si>
  <si>
    <t xml:space="preserve">GELLATELY Robert</t>
  </si>
  <si>
    <t xml:space="preserve">OXFORD</t>
  </si>
  <si>
    <t xml:space="preserve">0-19-820560-0</t>
  </si>
  <si>
    <t xml:space="preserve">Geschiedkundige studie over de steun die gegeven werd aan het HITLER-regime</t>
  </si>
  <si>
    <t xml:space="preserve">Omslagen boeken bibliotheek\419 r.jpg</t>
  </si>
  <si>
    <t xml:space="preserve">Omslagen boeken bibliotheek\419 v.jpg</t>
  </si>
  <si>
    <t xml:space="preserve">JEAN AMERY Revolte in der Resignation </t>
  </si>
  <si>
    <t xml:space="preserve">Biographie</t>
  </si>
  <si>
    <t xml:space="preserve">HEIDELBERGER - LEONARD Irene</t>
  </si>
  <si>
    <t xml:space="preserve">3-608-93539-8</t>
  </si>
  <si>
    <t xml:space="preserve">Biografie van Jean Améry</t>
  </si>
  <si>
    <t xml:space="preserve">Omslagen boeken bibliotheek\420 r.jpg</t>
  </si>
  <si>
    <t xml:space="preserve">Omslagen boeken bibliotheek\420 v.jpg</t>
  </si>
  <si>
    <t xml:space="preserve">Die nationalsozialistischen Konzentrationslager</t>
  </si>
  <si>
    <t xml:space="preserve">Entwickelung und Struktur Band I</t>
  </si>
  <si>
    <t xml:space="preserve">HERBERT Ulrich</t>
  </si>
  <si>
    <t xml:space="preserve">ORTH Karin</t>
  </si>
  <si>
    <t xml:space="preserve">DIECKMANN Christoph</t>
  </si>
  <si>
    <t xml:space="preserve">Wallstein</t>
  </si>
  <si>
    <t xml:space="preserve">3-89244-289-4</t>
  </si>
  <si>
    <t xml:space="preserve">Zeer grondige wetenschappelijke en geschiedkundige studie over de NAZI - kampen</t>
  </si>
  <si>
    <t xml:space="preserve">Omslagen boeken bibliotheek\421 r.jpg</t>
  </si>
  <si>
    <t xml:space="preserve">Omslagen boeken bibliotheek\421 v.jpg</t>
  </si>
  <si>
    <t xml:space="preserve">Entwickelung und Struktur Band II</t>
  </si>
  <si>
    <t xml:space="preserve">Omslagen boeken bibliotheek\422 r.jpg</t>
  </si>
  <si>
    <t xml:space="preserve">Omslagen boeken bibliotheek\422 v.jpg</t>
  </si>
  <si>
    <t xml:space="preserve">THE ORDER OF THE DEATH'S HEAD</t>
  </si>
  <si>
    <t xml:space="preserve">The story of Hitler's SS</t>
  </si>
  <si>
    <t xml:space="preserve">HÖHNE Heinz</t>
  </si>
  <si>
    <t xml:space="preserve">Penguin Books</t>
  </si>
  <si>
    <t xml:space="preserve">0-141-39012-3</t>
  </si>
  <si>
    <t xml:space="preserve">Zeer grondige geschiedkundige studie over de SS. Uit het duits vertaald.</t>
  </si>
  <si>
    <t xml:space="preserve">Omslagen boeken bibliotheek\423 r.jpg</t>
  </si>
  <si>
    <t xml:space="preserve">Omslagen boeken bibliotheek\423 v.jpg</t>
  </si>
  <si>
    <t xml:space="preserve">Nationalsozialistischer Terror gegen Homosexuelle</t>
  </si>
  <si>
    <t xml:space="preserve">Verdrängt und ungesühnt</t>
  </si>
  <si>
    <t xml:space="preserve">JELLONNEK Burkhard</t>
  </si>
  <si>
    <t xml:space="preserve">LAUTMANN Rüdiger</t>
  </si>
  <si>
    <t xml:space="preserve">Schöningh</t>
  </si>
  <si>
    <t xml:space="preserve">3-506-74204-3</t>
  </si>
  <si>
    <t xml:space="preserve">Studie over de NAZI terreur tegen homosexuelen</t>
  </si>
  <si>
    <t xml:space="preserve">Omslagen boeken bibliotheek\424 r.jpg</t>
  </si>
  <si>
    <t xml:space="preserve">Omslagen boeken bibliotheek\424 v.jpg</t>
  </si>
  <si>
    <t xml:space="preserve">NAZI TERREUR</t>
  </si>
  <si>
    <t xml:space="preserve">GESTAPO, JODEN EN GEWONE BURGERS</t>
  </si>
  <si>
    <t xml:space="preserve">JOHNSON Eric A.</t>
  </si>
  <si>
    <t xml:space="preserve">ICARUS / DE BEZIGE BIJ</t>
  </si>
  <si>
    <t xml:space="preserve">90 7668 201 1</t>
  </si>
  <si>
    <t xml:space="preserve">D/2000/0034/28</t>
  </si>
  <si>
    <t xml:space="preserve">Studie over Gestapo, joden en gewone burgers tijdens het Derde Rijk</t>
  </si>
  <si>
    <t xml:space="preserve">Omslagen boeken bibliotheek\425 r.jpg</t>
  </si>
  <si>
    <t xml:space="preserve">Omslagen boeken bibliotheek\425 v.jpg</t>
  </si>
  <si>
    <t xml:space="preserve">DIE SS</t>
  </si>
  <si>
    <t xml:space="preserve">Eine Warnung der Geschichte</t>
  </si>
  <si>
    <t xml:space="preserve">KNOPP Guido</t>
  </si>
  <si>
    <t xml:space="preserve">C. Bertelsmann</t>
  </si>
  <si>
    <t xml:space="preserve">3-570-00621-2</t>
  </si>
  <si>
    <t xml:space="preserve">Geschiedkundig werk over de SS</t>
  </si>
  <si>
    <t xml:space="preserve">Omslagen boeken bibliotheek\426 r.jpg</t>
  </si>
  <si>
    <t xml:space="preserve">Omslagen boeken bibliotheek\426 v.jpg</t>
  </si>
  <si>
    <t xml:space="preserve">THE SS</t>
  </si>
  <si>
    <t xml:space="preserve">A history 1919 -45</t>
  </si>
  <si>
    <t xml:space="preserve">KOEHL Robert Lewis</t>
  </si>
  <si>
    <t xml:space="preserve">TEMPUS</t>
  </si>
  <si>
    <t xml:space="preserve">0 7524 2559 5</t>
  </si>
  <si>
    <t xml:space="preserve">Omslagen boeken bibliotheek\427 r.jpg</t>
  </si>
  <si>
    <t xml:space="preserve">Omslagen boeken bibliotheek\427 v.jpg</t>
  </si>
  <si>
    <t xml:space="preserve">DE SS-STAAT</t>
  </si>
  <si>
    <t xml:space="preserve">Het systeem van de Duitse Concentratiekampen</t>
  </si>
  <si>
    <t xml:space="preserve">KOGON Eugen</t>
  </si>
  <si>
    <t xml:space="preserve">De Bataafsche Leeuw</t>
  </si>
  <si>
    <t xml:space="preserve">90.6707.039.4</t>
  </si>
  <si>
    <t xml:space="preserve">Boek over het Duitse NAZI / SS concentratiekampensysteem Nederlandstalige versie van origineel Frans werk uit 1946</t>
  </si>
  <si>
    <t xml:space="preserve">Omslagen boeken bibliotheek\428 r.jpg</t>
  </si>
  <si>
    <t xml:space="preserve">DER SS-STAAT</t>
  </si>
  <si>
    <t xml:space="preserve">Originele Duitstalige uitgave Boek over het Duitse NAZI / SS concentratiekampensysteem Duitse vertaling van origineel Frans werk uit 1946</t>
  </si>
  <si>
    <t xml:space="preserve">Omslagen boeken bibliotheek\429 r.jpg</t>
  </si>
  <si>
    <t xml:space="preserve">Das system der Deutschen Konzentrationslager</t>
  </si>
  <si>
    <t xml:space="preserve">Heyne Bucher</t>
  </si>
  <si>
    <t xml:space="preserve">3-453-00672-2</t>
  </si>
  <si>
    <t xml:space="preserve">Heruitgave Boek over het Duitse NAZI / SS concentratiekampensysteem Duitse vertaling van origineel Frans werk uit 1947</t>
  </si>
  <si>
    <t xml:space="preserve">Omslagen boeken bibliotheek\430 r.jpg</t>
  </si>
  <si>
    <t xml:space="preserve">Omslagen boeken bibliotheek\430 v.jpg</t>
  </si>
  <si>
    <t xml:space="preserve">LA MEMORIA IN RASSEGNA/ERINNEUNGEN REVUE/LA MEMOIRE EN REVUE/MEMORY IN REVIEW</t>
  </si>
  <si>
    <t xml:space="preserve">170 vidéos sur la résistance , la déportation et la libération en Europe</t>
  </si>
  <si>
    <t xml:space="preserve">Comune de Bolzano</t>
  </si>
  <si>
    <t xml:space="preserve">Lijst van film's en video's over het verzet, de deportaties en de bevrijding van Europa WO II</t>
  </si>
  <si>
    <t xml:space="preserve">Omslagen boeken bibliotheek\431 r.jpg</t>
  </si>
  <si>
    <t xml:space="preserve">Leçons de Ténèbres</t>
  </si>
  <si>
    <t xml:space="preserve">Résistans et déportes</t>
  </si>
  <si>
    <t xml:space="preserve">PERRIN</t>
  </si>
  <si>
    <t xml:space="preserve">2-262-02300-X</t>
  </si>
  <si>
    <t xml:space="preserve">Fotoboek met toelichtingen over de bevrijdingvan de NAZI kampen</t>
  </si>
  <si>
    <t xml:space="preserve">Omslagen boeken bibliotheek\432 r.jpg</t>
  </si>
  <si>
    <t xml:space="preserve">Omslagen boeken bibliotheek\432 v.jpg</t>
  </si>
  <si>
    <t xml:space="preserve">THE CAMP MEN</t>
  </si>
  <si>
    <t xml:space="preserve">The SS Officers Who Ran the Nazi Concentration Camp System</t>
  </si>
  <si>
    <t xml:space="preserve">MACLEAN French L.</t>
  </si>
  <si>
    <t xml:space="preserve">SCHIFFER Publishing Ltd. USA</t>
  </si>
  <si>
    <t xml:space="preserve">0-7643-0636-7</t>
  </si>
  <si>
    <t xml:space="preserve">Oplijsting van SS officieren met een kampverleden - biografische data</t>
  </si>
  <si>
    <t xml:space="preserve">Omslagen boeken bibliotheek\433 r.jpg</t>
  </si>
  <si>
    <t xml:space="preserve">Omslagen boeken bibliotheek\433 v.jpg</t>
  </si>
  <si>
    <t xml:space="preserve">SALLE 1</t>
  </si>
  <si>
    <t xml:space="preserve">BEER Hélène</t>
  </si>
  <si>
    <t xml:space="preserve">Dessart Editeur</t>
  </si>
  <si>
    <t xml:space="preserve">Roman ==&gt; Holocaust verhaal</t>
  </si>
  <si>
    <t xml:space="preserve">Omslagen boeken bibliotheek\434 r.jpg</t>
  </si>
  <si>
    <t xml:space="preserve">Das System der nationalsozialistischen KONZENTRATIONSLAGER</t>
  </si>
  <si>
    <t xml:space="preserve">Eine politischen organisationsgeschichte</t>
  </si>
  <si>
    <t xml:space="preserve">PENDO Zürich München</t>
  </si>
  <si>
    <t xml:space="preserve">3-85842-450-I</t>
  </si>
  <si>
    <t xml:space="preserve">Studie over de organisatie van de NAZI concentratiekampen</t>
  </si>
  <si>
    <t xml:space="preserve">Omslagen boeken bibliotheek\435 r.jpg</t>
  </si>
  <si>
    <t xml:space="preserve">Omslagen boeken bibliotheek\435 v.jpg</t>
  </si>
  <si>
    <t xml:space="preserve">DEN OPFREN DER GEWALT - TO THE VICTIMS OF TYRANNY</t>
  </si>
  <si>
    <t xml:space="preserve">RIETH A.</t>
  </si>
  <si>
    <t xml:space="preserve">Fotoboek en toelichtingen bij herinneringsmonumenten slachtoffers Derde Rijk</t>
  </si>
  <si>
    <t xml:space="preserve">THE SCOURCE OF THE SWASTIKA</t>
  </si>
  <si>
    <t xml:space="preserve">A short history of Nazi War Crimes</t>
  </si>
  <si>
    <t xml:space="preserve">LORD RUSSEL OF LIVERPOOL</t>
  </si>
  <si>
    <t xml:space="preserve">Cassel &amp; Company LTD London</t>
  </si>
  <si>
    <t xml:space="preserve">Boek over de NAZI oorlogsmisdaden</t>
  </si>
  <si>
    <t xml:space="preserve">Omslagen boeken bibliotheek\437 r.jpg</t>
  </si>
  <si>
    <t xml:space="preserve">DIE WESTDEUTSCHEN STRAFVERFAHREN WEGEN NAZIONALSOZIALISTISCHER TÖTUNGSVERBRECHEN 1945 - 1997</t>
  </si>
  <si>
    <t xml:space="preserve">Eine systematische verfahrensbeschreibung mit karten und registern</t>
  </si>
  <si>
    <t xml:space="preserve">RÜTER C.F.</t>
  </si>
  <si>
    <t xml:space="preserve">DE MILDT W.</t>
  </si>
  <si>
    <t xml:space="preserve">APA Holland University Press Amsterdam / K.G. SAUR VERLAG Munchen</t>
  </si>
  <si>
    <t xml:space="preserve">90 6042 056 X</t>
  </si>
  <si>
    <t xml:space="preserve">Oplijsting van aanklachten, vervolgingen, veroordelingen en straffen van NAZI - misdadigers  BDR=rechtspraak tot 1997</t>
  </si>
  <si>
    <t xml:space="preserve">Omslagen boeken bibliotheek\438 r.jpg</t>
  </si>
  <si>
    <t xml:space="preserve">Omslagen boeken bibliotheek\438 v.jpg</t>
  </si>
  <si>
    <t xml:space="preserve">SS ASSASSINS</t>
  </si>
  <si>
    <t xml:space="preserve">Leur armes</t>
  </si>
  <si>
    <t xml:space="preserve">SAUREL Louis</t>
  </si>
  <si>
    <t xml:space="preserve">ROUFF</t>
  </si>
  <si>
    <t xml:space="preserve">2-85045-004-9</t>
  </si>
  <si>
    <t xml:space="preserve">Omslagen boeken bibliotheek\439 r.jpg</t>
  </si>
  <si>
    <t xml:space="preserve">Omslagen boeken bibliotheek\439 v.jpg</t>
  </si>
  <si>
    <t xml:space="preserve">Eine frau an seiner Seite</t>
  </si>
  <si>
    <t xml:space="preserve">Ehefrauen in der SS-Sippengemeinschaft</t>
  </si>
  <si>
    <t xml:space="preserve">SCHWARZ Gudrun</t>
  </si>
  <si>
    <t xml:space="preserve">ATV</t>
  </si>
  <si>
    <t xml:space="preserve">3-7466-8050-6</t>
  </si>
  <si>
    <t xml:space="preserve">Boek over de rol van de vrouwen in het SS - gebeuren en hun visie over het ideale NAZI =gezin</t>
  </si>
  <si>
    <t xml:space="preserve">Omslagen boeken bibliotheek\440 r.jpg</t>
  </si>
  <si>
    <t xml:space="preserve">Omslagen boeken bibliotheek\440 v.jpg</t>
  </si>
  <si>
    <t xml:space="preserve">DIE ORDNUNG DES TERRORS DAS KONZENTRATIONSLAGER</t>
  </si>
  <si>
    <t xml:space="preserve">SOFSKY Wolfgang</t>
  </si>
  <si>
    <t xml:space="preserve">S. FISCHER</t>
  </si>
  <si>
    <t xml:space="preserve">3-10-072704-5</t>
  </si>
  <si>
    <t xml:space="preserve">Geschiedkundige studie over de organisatie van de NAZI concentratiekampen</t>
  </si>
  <si>
    <t xml:space="preserve">Omslagen boeken bibliotheek\441 r.jpg</t>
  </si>
  <si>
    <t xml:space="preserve">Omslagen boeken bibliotheek\441 v.jpg</t>
  </si>
  <si>
    <t xml:space="preserve">L'EMPIRE SS</t>
  </si>
  <si>
    <t xml:space="preserve">SPEER Albert</t>
  </si>
  <si>
    <t xml:space="preserve">Editions Robert Laffont </t>
  </si>
  <si>
    <t xml:space="preserve">3-421-06059-2</t>
  </si>
  <si>
    <t xml:space="preserve">Franse vertaling van het werk van Albert Speer DER SKLAVENSTAAT</t>
  </si>
  <si>
    <t xml:space="preserve">Omslagen boeken bibliotheek\442 r.jpg</t>
  </si>
  <si>
    <t xml:space="preserve">Omslagen boeken bibliotheek\442 v.jpg</t>
  </si>
  <si>
    <t xml:space="preserve">SS im Einsatz</t>
  </si>
  <si>
    <t xml:space="preserve">Eine dokumentation über die verbrechen der SS</t>
  </si>
  <si>
    <t xml:space="preserve">KONGRESS VERLEG BERLIN - DDR</t>
  </si>
  <si>
    <t xml:space="preserve">Boek over de misdaden van de SS , uitgegeven in de DDR</t>
  </si>
  <si>
    <t xml:space="preserve">Omslagen boeken bibliotheek\443 r.jpg</t>
  </si>
  <si>
    <t xml:space="preserve">MEMOIRE DU MAL TENTATION DU BIEN</t>
  </si>
  <si>
    <t xml:space="preserve">Enquête sur le siècle</t>
  </si>
  <si>
    <t xml:space="preserve">TODOROV Tzvetan</t>
  </si>
  <si>
    <t xml:space="preserve">978-2-25394-321-1</t>
  </si>
  <si>
    <t xml:space="preserve">Essai over de geschiedenis van de 20ste eeuw</t>
  </si>
  <si>
    <t xml:space="preserve">Omslagen boeken bibliotheek\444 r.jpg</t>
  </si>
  <si>
    <t xml:space="preserve">Omslagen boeken bibliotheek\444 v.jpg</t>
  </si>
  <si>
    <t xml:space="preserve">FACING THE EXTREME</t>
  </si>
  <si>
    <t xml:space="preserve">Moral life in the Concentration Camps</t>
  </si>
  <si>
    <t xml:space="preserve">Weidenfeld &amp; Nicolson</t>
  </si>
  <si>
    <t xml:space="preserve">0-297-64306-1</t>
  </si>
  <si>
    <t xml:space="preserve">Geschiedkundig werk over de moraliteit tijdens een verblijf in de Duitse Concentratiekampen Derde Rijk</t>
  </si>
  <si>
    <t xml:space="preserve">Omslagen boeken bibliotheek\445 r.jpg</t>
  </si>
  <si>
    <t xml:space="preserve">Omslagen boeken bibliotheek\445 v.jpg</t>
  </si>
  <si>
    <t xml:space="preserve">LIBERATION 1945</t>
  </si>
  <si>
    <t xml:space="preserve">United States Holocaust Memorial Museum</t>
  </si>
  <si>
    <t xml:space="preserve">0-89604-701-6</t>
  </si>
  <si>
    <t xml:space="preserve">Omslagen boeken bibliotheek\446 r.jpg</t>
  </si>
  <si>
    <t xml:space="preserve">Omslagen boeken bibliotheek\446 v.jpg</t>
  </si>
  <si>
    <t xml:space="preserve">GETUIGEN Deel I</t>
  </si>
  <si>
    <t xml:space="preserve">Belgische bibliografie over de Nazi-kampen</t>
  </si>
  <si>
    <t xml:space="preserve">VAN DEN BERGHE Gie</t>
  </si>
  <si>
    <t xml:space="preserve">2-9600043-6-1</t>
  </si>
  <si>
    <t xml:space="preserve">D/1995/1561/1</t>
  </si>
  <si>
    <t xml:space="preserve">Een case-studie over ego-documenten (Belgische…) ex-gevangenen - bibliografie</t>
  </si>
  <si>
    <t xml:space="preserve">Omslagen boeken bibliotheek\447 r.jpg</t>
  </si>
  <si>
    <t xml:space="preserve">Omslagen boeken bibliotheek\447 v.jpg</t>
  </si>
  <si>
    <t xml:space="preserve">GETUIGEN Deel II</t>
  </si>
  <si>
    <t xml:space="preserve">Omslagen boeken bibliotheek\448 r.jpg</t>
  </si>
  <si>
    <t xml:space="preserve">Omslagen boeken bibliotheek\448 v.jpg</t>
  </si>
  <si>
    <t xml:space="preserve">MET DE DOOD VOOR OGEN</t>
  </si>
  <si>
    <t xml:space="preserve">Begrip en onbegrip tussen overlevenden van Nazi-kampen en Buitenstaanders</t>
  </si>
  <si>
    <t xml:space="preserve">90 6445 694 1</t>
  </si>
  <si>
    <t xml:space="preserve">D: 2204 1987 15</t>
  </si>
  <si>
    <t xml:space="preserve">Studiewerk over de relatie overlevenden van de Nazi-kampen  en buitenstaanders</t>
  </si>
  <si>
    <t xml:space="preserve">Omslagen boeken bibliotheek\449 r.jpg</t>
  </si>
  <si>
    <t xml:space="preserve">Omslagen boeken bibliotheek\449 v.jpg</t>
  </si>
  <si>
    <t xml:space="preserve">Das Nationalsocialistische Lagersystem</t>
  </si>
  <si>
    <t xml:space="preserve">WEINMANN Martin</t>
  </si>
  <si>
    <t xml:space="preserve">KAISER Anne</t>
  </si>
  <si>
    <t xml:space="preserve">KRAUSE-SCHMITT Ursula</t>
  </si>
  <si>
    <t xml:space="preserve">Zweitausendendeins Frankfurt am Main</t>
  </si>
  <si>
    <t xml:space="preserve">3-86150-261-5</t>
  </si>
  <si>
    <t xml:space="preserve">Een zeer grondige Duitse studie over het NAZI - kampen systeem</t>
  </si>
  <si>
    <t xml:space="preserve">Omslagen boeken bibliotheek\450 r.jpg</t>
  </si>
  <si>
    <t xml:space="preserve">Het boek der kampen </t>
  </si>
  <si>
    <t xml:space="preserve">VANECK Ludo</t>
  </si>
  <si>
    <t xml:space="preserve">De Schorpioen</t>
  </si>
  <si>
    <t xml:space="preserve">D/1970/0044/18</t>
  </si>
  <si>
    <t xml:space="preserve">Fotoboek met commentaar over de belangrijkse nazi-kampen in WOII door ex-gevangene Ludo Van Eeckhout</t>
  </si>
  <si>
    <t xml:space="preserve">Omslagen boeken bibliotheek\451 r.jpg</t>
  </si>
  <si>
    <t xml:space="preserve">DE SCHORPIOEN Strombeek-Bever</t>
  </si>
  <si>
    <t xml:space="preserve">D/1970/0044/8</t>
  </si>
  <si>
    <t xml:space="preserve">Standaardwerk over de NAZI-kampen door ex=gevangene Ludo VAN ECK foto's,  met bijhorende informatieve teksten</t>
  </si>
  <si>
    <t xml:space="preserve">Omslagen boeken bibliotheek\452 r.jpg</t>
  </si>
  <si>
    <t xml:space="preserve">LE LIVRE DES CAMPS</t>
  </si>
  <si>
    <t xml:space="preserve">VAN ECK Ludo</t>
  </si>
  <si>
    <t xml:space="preserve">KRITAK</t>
  </si>
  <si>
    <t xml:space="preserve">D/1979/2393/16 </t>
  </si>
  <si>
    <t xml:space="preserve">Standaardwerk over de NAZI-kampen door ex=gevangene Ludo VAN ECK foto's,  met bijhorende informatieve teksten / vertaling naar het Frans</t>
  </si>
  <si>
    <t xml:space="preserve">Omslagen boeken bibliotheek\453 r.jpg</t>
  </si>
  <si>
    <t xml:space="preserve">THE THIRD REICH</t>
  </si>
  <si>
    <t xml:space="preserve">A new history</t>
  </si>
  <si>
    <t xml:space="preserve">BURLEIGH Michael</t>
  </si>
  <si>
    <t xml:space="preserve">0 330 48757 4</t>
  </si>
  <si>
    <t xml:space="preserve">Uitgebreide geschiedkundige studie over het Derde Rijk</t>
  </si>
  <si>
    <t xml:space="preserve">Omslagen boeken bibliotheek\454 r.jpg</t>
  </si>
  <si>
    <t xml:space="preserve">Omslagen boeken bibliotheek\454 v.jpg</t>
  </si>
  <si>
    <t xml:space="preserve">NOËL 1944 à ISLE LA HESSE</t>
  </si>
  <si>
    <t xml:space="preserve">GREINDL René ( Baronne )</t>
  </si>
  <si>
    <t xml:space="preserve">Verhaal van de oorlogsgebeurtenissen overkomen aan de Luxemburgse Gouverneur GREIDL</t>
  </si>
  <si>
    <t xml:space="preserve">Omslagen boeken bibliotheek\455 r.jpg</t>
  </si>
  <si>
    <t xml:space="preserve">EVASIONS REUSSIES</t>
  </si>
  <si>
    <t xml:space="preserve">HAUTECLER Georges</t>
  </si>
  <si>
    <t xml:space="preserve">solédi</t>
  </si>
  <si>
    <t xml:space="preserve">D 1966/0246/2,</t>
  </si>
  <si>
    <t xml:space="preserve">Ervaringen van kampgevangenen</t>
  </si>
  <si>
    <t xml:space="preserve">Omslagen boeken bibliotheek\456 r.jpg</t>
  </si>
  <si>
    <t xml:space="preserve">Derrière les BARBELES de NUREMBERG</t>
  </si>
  <si>
    <t xml:space="preserve">DESCHAUMES Guy</t>
  </si>
  <si>
    <t xml:space="preserve">Hammarion Paris</t>
  </si>
  <si>
    <t xml:space="preserve">Getuigenis van een ex-gevangene uit Nuremberg-kamp . Boek uitgegeven in 1942 …???</t>
  </si>
  <si>
    <t xml:space="preserve">Omslagen boeken bibliotheek\457 r.jpg</t>
  </si>
  <si>
    <t xml:space="preserve">L'ESPOIR BARBELE</t>
  </si>
  <si>
    <t xml:space="preserve">Prisionnier en Allemagne</t>
  </si>
  <si>
    <t xml:space="preserve">GOLDSCHMIDT Alexis</t>
  </si>
  <si>
    <t xml:space="preserve">Roman die zich afspeelt binnen de geschiedenis van de kampen</t>
  </si>
  <si>
    <t xml:space="preserve">Omslagen boeken bibliotheek\458 r.jpg</t>
  </si>
  <si>
    <t xml:space="preserve">Omslagen boeken bibliotheek\458 v.jpg</t>
  </si>
  <si>
    <t xml:space="preserve">Op de schoolbanken in het P.D.A. </t>
  </si>
  <si>
    <t xml:space="preserve">Wat ik heb ervaren en geleerd in het Concentratiekamp te Amersfoort janiarui-April 1942</t>
  </si>
  <si>
    <t xml:space="preserve">GUNNING C.P.</t>
  </si>
  <si>
    <t xml:space="preserve">De kampervaringen van de auteur in het Nederlandse kamp Amersfoort</t>
  </si>
  <si>
    <t xml:space="preserve">Omslagen boeken bibliotheek\459 rv.jpg</t>
  </si>
  <si>
    <t xml:space="preserve">Amersfoort</t>
  </si>
  <si>
    <t xml:space="preserve">EIN WEG DER ERINNERUNG</t>
  </si>
  <si>
    <t xml:space="preserve">Von Venedig nach Auschwitz</t>
  </si>
  <si>
    <t xml:space="preserve">AFFINATI Araldo</t>
  </si>
  <si>
    <t xml:space="preserve">3-10-000416-7</t>
  </si>
  <si>
    <t xml:space="preserve">Getuigenrelaas van een overlevende italiaanse gevangene van Auschwitz</t>
  </si>
  <si>
    <t xml:space="preserve">Omslagen boeken bibliotheek\460 r.jpg</t>
  </si>
  <si>
    <t xml:space="preserve">Omslagen boeken bibliotheek\460 v.jpg</t>
  </si>
  <si>
    <t xml:space="preserve">Témoignage d'un Ressuscité 1913 - 1945 Bruxelles Auschwitz Bruxelles Tome 1</t>
  </si>
  <si>
    <t xml:space="preserve">VAN WEST Charles</t>
  </si>
  <si>
    <t xml:space="preserve">Getuigenis van de kampervaringen van de  auteur Van West Charles in kamp AUSCHWITZ</t>
  </si>
  <si>
    <t xml:space="preserve">Omslagen boeken bibliotheek\461 r.jpg</t>
  </si>
  <si>
    <t xml:space="preserve">Témoignage d'un Ressuscité 1913 - 1945 Bruxelles Auschwitz Bruxelles Tome 2</t>
  </si>
  <si>
    <t xml:space="preserve">Omslagen boeken bibliotheek\462 r.jpg</t>
  </si>
  <si>
    <t xml:space="preserve">Omslagen boeken bibliotheek\462 v.jpg</t>
  </si>
  <si>
    <t xml:space="preserve">OJCIEC MAKSYMILIAN KOLBE</t>
  </si>
  <si>
    <t xml:space="preserve">DOMANSKI O. Jerzy</t>
  </si>
  <si>
    <t xml:space="preserve">Het verhaal van de Katholieke priester KOLBE gestorven in de hongerbunker in AUSCHWITZ</t>
  </si>
  <si>
    <t xml:space="preserve">Omslagen boeken bibliotheek\463 r.jpg</t>
  </si>
  <si>
    <t xml:space="preserve">NEUENGAMME</t>
  </si>
  <si>
    <t xml:space="preserve">Zur geschichte der Konzentrationslager in Hamburg</t>
  </si>
  <si>
    <t xml:space="preserve">JOHE Werner</t>
  </si>
  <si>
    <t xml:space="preserve">Landeszentrale für politische Bildung Hamburg</t>
  </si>
  <si>
    <t xml:space="preserve">Boekje over het kamp Neuengamme</t>
  </si>
  <si>
    <t xml:space="preserve">Omslagen boeken bibliotheek\464 r.jpg</t>
  </si>
  <si>
    <t xml:space="preserve">Neuengamme</t>
  </si>
  <si>
    <t xml:space="preserve">Erzählungen BEI UNS IN AUSCHWITZ</t>
  </si>
  <si>
    <t xml:space="preserve">BOROWSKI Tadeusz</t>
  </si>
  <si>
    <t xml:space="preserve">Serie Piper</t>
  </si>
  <si>
    <t xml:space="preserve">3-492-00558-6</t>
  </si>
  <si>
    <t xml:space="preserve">Getuigenis over de kampervaringen in AUSCHWITZ en DACHAU door de Auteur Tadeusz Borowski</t>
  </si>
  <si>
    <t xml:space="preserve">Omslagen boeken bibliotheek\465 r.jpg</t>
  </si>
  <si>
    <t xml:space="preserve">Omslagen boeken bibliotheek\465 v.jpg</t>
  </si>
  <si>
    <t xml:space="preserve">A FRIEDA</t>
  </si>
  <si>
    <t xml:space="preserve">Témoignage</t>
  </si>
  <si>
    <t xml:space="preserve">GUTMACHER Felix</t>
  </si>
  <si>
    <t xml:space="preserve">Getuigenis van een overlevende van het kamp Auschwitz Félix Gutmacher </t>
  </si>
  <si>
    <t xml:space="preserve">Omslagen boeken bibliotheek\466 rv.jpg</t>
  </si>
  <si>
    <t xml:space="preserve">Dossin/mechelen en Auschwitz</t>
  </si>
  <si>
    <t xml:space="preserve">ANUS MUNDI</t>
  </si>
  <si>
    <t xml:space="preserve">Fünf Jahre Auschwitz</t>
  </si>
  <si>
    <t xml:space="preserve">KIELAR Wieslaw</t>
  </si>
  <si>
    <t xml:space="preserve">3 10 039604 9</t>
  </si>
  <si>
    <t xml:space="preserve">Uitvoerig boek over vijf jaar gevangenschap in kamp Auschwitz door de Poolse auteur Wieslaw Kielar</t>
  </si>
  <si>
    <t xml:space="preserve">Omslagen boeken bibliotheek\467 r.jpg</t>
  </si>
  <si>
    <t xml:space="preserve">IS DIT EEN MENS</t>
  </si>
  <si>
    <t xml:space="preserve">LEVI Primo</t>
  </si>
  <si>
    <t xml:space="preserve">Rainbow Essentials</t>
  </si>
  <si>
    <t xml:space="preserve">90 417 4002 3</t>
  </si>
  <si>
    <t xml:space="preserve">Standaardwerk over de kampervaringen van de joodse overlevende Primo LEVI in kamp AUSCHWITZ</t>
  </si>
  <si>
    <t xml:space="preserve">Omslagen boeken bibliotheek\468 r.jpg</t>
  </si>
  <si>
    <t xml:space="preserve">Omslagen boeken bibliotheek\468 v.jpg</t>
  </si>
  <si>
    <t xml:space="preserve">DESTINATION LA MORT</t>
  </si>
  <si>
    <t xml:space="preserve">( Convoi du 27.4.44 ) récit authentique</t>
  </si>
  <si>
    <t xml:space="preserve">HOEBEKE Léon</t>
  </si>
  <si>
    <t xml:space="preserve">Nouvelle Editions Debresse Paris</t>
  </si>
  <si>
    <t xml:space="preserve">Boek over de gevangenschap in kamp Auschwitz en andere kampen door de Franse auteur Léon Hoebeke</t>
  </si>
  <si>
    <t xml:space="preserve">Omslagen boeken bibliotheek\469 r.jpg</t>
  </si>
  <si>
    <t xml:space="preserve">Omslagen boeken bibliotheek\469 v.jpg</t>
  </si>
  <si>
    <t xml:space="preserve">IG FARBEN DIE UNSCHULDIGEN KRIEGSPLANER</t>
  </si>
  <si>
    <t xml:space="preserve">Profit aus Krisen, Kriegen und KZs - Geschichte eines deutschen Monopols</t>
  </si>
  <si>
    <t xml:space="preserve">SCHREIBER Peter Wolfram</t>
  </si>
  <si>
    <t xml:space="preserve">Verlag Neuen Weg</t>
  </si>
  <si>
    <t xml:space="preserve">3-88021-085-3</t>
  </si>
  <si>
    <t xml:space="preserve">Geschiedkundig werk over de rol en verantwoordelijkheid van het bedrijf IG FARBEN tijdens het Duitse Rijk</t>
  </si>
  <si>
    <t xml:space="preserve">Omslagen boeken bibliotheek\470 r.jpg</t>
  </si>
  <si>
    <t xml:space="preserve">Omslagen boeken bibliotheek\470 v.jpg</t>
  </si>
  <si>
    <t xml:space="preserve">ALLEN MENSCHEN BRUDER MAXIMILIAN KOLBE</t>
  </si>
  <si>
    <t xml:space="preserve">LESCH Franz Xaver</t>
  </si>
  <si>
    <t xml:space="preserve">HOLZAPFEL Helmut</t>
  </si>
  <si>
    <t xml:space="preserve">Friede und Heil Würzburg</t>
  </si>
  <si>
    <t xml:space="preserve">Omslagen boeken bibliotheek\471 r.jpg</t>
  </si>
  <si>
    <t xml:space="preserve">Omslagen boeken bibliotheek\471 v.jpg</t>
  </si>
  <si>
    <t xml:space="preserve">LE CHEMIN QUE NOUS AVONS FAIT</t>
  </si>
  <si>
    <t xml:space="preserve">Reportages surhumaines</t>
  </si>
  <si>
    <t xml:space="preserve">KLIEGER Bernard</t>
  </si>
  <si>
    <t xml:space="preserve">BEKA</t>
  </si>
  <si>
    <t xml:space="preserve">Getuigenis van de kampervaringen van de auteur Bernard Klieger</t>
  </si>
  <si>
    <t xml:space="preserve">Omslagen boeken bibliotheek\472 rv.jpg</t>
  </si>
  <si>
    <t xml:space="preserve">OSWIECIM</t>
  </si>
  <si>
    <t xml:space="preserve">Hitlerowski oboz masowej zglady </t>
  </si>
  <si>
    <t xml:space="preserve">Interpress</t>
  </si>
  <si>
    <t xml:space="preserve">Pools boek over het kamp AUSCHWITZ</t>
  </si>
  <si>
    <t xml:space="preserve">Omslagen boeken bibliotheek\473 r.jpg</t>
  </si>
  <si>
    <t xml:space="preserve">BERGEN-BELSEN</t>
  </si>
  <si>
    <t xml:space="preserve">Guide de l'Exposition</t>
  </si>
  <si>
    <t xml:space="preserve">Niedersächcischen Landeszentrale für Politische Bildung </t>
  </si>
  <si>
    <t xml:space="preserve">Gids bi de tentoonstelling over het kamp Bergen-Belsen</t>
  </si>
  <si>
    <t xml:space="preserve">Omslagen boeken bibliotheek\474 r.jpg</t>
  </si>
  <si>
    <t xml:space="preserve">Bergen-Belsen</t>
  </si>
  <si>
    <t xml:space="preserve">Bergen-Belsen </t>
  </si>
  <si>
    <t xml:space="preserve">Geschichte des "Aufenthaltslagers" 1943 - 1945</t>
  </si>
  <si>
    <t xml:space="preserve">KOLB Eberhard</t>
  </si>
  <si>
    <t xml:space="preserve">Verlag für Literatur und Zeitgeschehen Gmbh</t>
  </si>
  <si>
    <t xml:space="preserve">Historisch boek over de geschiedenis van het NAZI kamp Bergen-Belsen</t>
  </si>
  <si>
    <t xml:space="preserve">Omslagen boeken bibliotheek\475 r.jpg</t>
  </si>
  <si>
    <t xml:space="preserve">THE CONCENTRATION CAMP IN BOLZANO - LE CAMP DE CONCENTRATION DE BVOLZANO</t>
  </si>
  <si>
    <t xml:space="preserve">Pictures and Documents of the Nazi Concentration Camp in Bolzano - Images et documents du Camp de concenration nazi de Bolzano ( 1944-1945)</t>
  </si>
  <si>
    <t xml:space="preserve">Boekje over het Nazi concentratiekamp BOLZANO met DVD schijfje</t>
  </si>
  <si>
    <t xml:space="preserve">Omslagen boeken bibliotheek\476 r.jpg</t>
  </si>
  <si>
    <t xml:space="preserve">Bolzano</t>
  </si>
  <si>
    <t xml:space="preserve">De menselijke soort</t>
  </si>
  <si>
    <t xml:space="preserve">ANTELME Robert</t>
  </si>
  <si>
    <t xml:space="preserve">SUN</t>
  </si>
  <si>
    <t xml:space="preserve">90 5875 007 8</t>
  </si>
  <si>
    <t xml:space="preserve">Vertaling van het boek uit 1957 L'espèce humaine , een standaardwerk over de kampervaring van de schrijver/overlevende van Buchenwald</t>
  </si>
  <si>
    <t xml:space="preserve">Omslagen boeken bibliotheek\477 r.jpg</t>
  </si>
  <si>
    <t xml:space="preserve">Omslagen boeken bibliotheek\477 v.jpg</t>
  </si>
  <si>
    <t xml:space="preserve">Buchenwald</t>
  </si>
  <si>
    <t xml:space="preserve">Das sowjetische Speziallager Nr. 2           1945 - 1950</t>
  </si>
  <si>
    <t xml:space="preserve">Begleitheft zur Dauerausstellung</t>
  </si>
  <si>
    <t xml:space="preserve">Bezoekersgidsje bij de gelijknamige tentoonstelling</t>
  </si>
  <si>
    <t xml:space="preserve">Omslagen boeken bibliotheek\478 r.jpg</t>
  </si>
  <si>
    <t xml:space="preserve">Die geschichte der Gedenkstätte Buchenwald</t>
  </si>
  <si>
    <t xml:space="preserve">Omslagen boeken bibliotheek\479 rv.jpg</t>
  </si>
  <si>
    <t xml:space="preserve">Konzentrationslager Buchenwald 1937 - 1945</t>
  </si>
  <si>
    <t xml:space="preserve">Omslagen boeken bibliotheek\480 r.jpg</t>
  </si>
  <si>
    <t xml:space="preserve">QUINZE MOIS A BUCHENWALD</t>
  </si>
  <si>
    <t xml:space="preserve">CONVERSY Marcel</t>
  </si>
  <si>
    <t xml:space="preserve">Editions du milieu du monde</t>
  </si>
  <si>
    <t xml:space="preserve">Boek met de getuigenverklaring van gevangene / overlevende Marcel Conversy</t>
  </si>
  <si>
    <t xml:space="preserve">Omslagen boeken bibliotheek\481 r.jpg</t>
  </si>
  <si>
    <t xml:space="preserve">BUCHENWALD </t>
  </si>
  <si>
    <t xml:space="preserve">Ein rundgang durch die Gedenkstätte</t>
  </si>
  <si>
    <t xml:space="preserve">Bezoekersbrochure gedenkteken kamp Buchenwald</t>
  </si>
  <si>
    <t xml:space="preserve">Omslagen boeken bibliotheek\482 r.jpg</t>
  </si>
  <si>
    <t xml:space="preserve">FONTEYNE Jean</t>
  </si>
  <si>
    <t xml:space="preserve">M. Bareau Editeur</t>
  </si>
  <si>
    <t xml:space="preserve">D/1975/2186/1</t>
  </si>
  <si>
    <t xml:space="preserve">Getuigenrelaas over het kamp Buchenwald door ex-gevangene Jean Fonteyne</t>
  </si>
  <si>
    <t xml:space="preserve">Omslagen boeken bibliotheek\483 r.jpg</t>
  </si>
  <si>
    <t xml:space="preserve">Omslagen boeken bibliotheek\484 r.jpg</t>
  </si>
  <si>
    <t xml:space="preserve">BUCHENWALD</t>
  </si>
  <si>
    <t xml:space="preserve">Choses Vues</t>
  </si>
  <si>
    <t xml:space="preserve">Editions de la nouvelle revue Bruxelles</t>
  </si>
  <si>
    <t xml:space="preserve">Omslagen boeken bibliotheek\485 r.jpg</t>
  </si>
  <si>
    <t xml:space="preserve">140 - 443 B  vertelt over BUCHENWALD</t>
  </si>
  <si>
    <t xml:space="preserve">Getuigenverhaal over een Belgische gevangene in Buchenwald</t>
  </si>
  <si>
    <t xml:space="preserve">Omslagen boeken bibliotheek\486 r.jpg</t>
  </si>
  <si>
    <t xml:space="preserve">DE HEL VAN BUCHENWALD</t>
  </si>
  <si>
    <t xml:space="preserve">VAN STAAL K.R.</t>
  </si>
  <si>
    <t xml:space="preserve">Nieuwe Wieken Amsterdam</t>
  </si>
  <si>
    <t xml:space="preserve">Getuigenis van de kampervaringen van K.R. van Staal ex-gevangene uit Buchenwald</t>
  </si>
  <si>
    <t xml:space="preserve">Omslagen boeken bibliotheek\487 r.jpg</t>
  </si>
  <si>
    <t xml:space="preserve">BUCHENWALD TERRE D'EPOUVANTE</t>
  </si>
  <si>
    <t xml:space="preserve">DUBOIS Maurice</t>
  </si>
  <si>
    <t xml:space="preserve">D.G.L.</t>
  </si>
  <si>
    <t xml:space="preserve">De auteur Maurice Dubois verhaalt zijn kampervaringen in Buchenwald aan de hand van poëzie en liedteksten</t>
  </si>
  <si>
    <t xml:space="preserve">Omslagen boeken bibliotheek\488 r.jpg</t>
  </si>
  <si>
    <t xml:space="preserve">AUSCHWITZ BUCHENWALD BERGEN DORA</t>
  </si>
  <si>
    <t xml:space="preserve">Croquis clandestins de Léon Delarbre</t>
  </si>
  <si>
    <t xml:space="preserve">DE ROMILLY Michel</t>
  </si>
  <si>
    <t xml:space="preserve">Editions Michel de Romilly</t>
  </si>
  <si>
    <t xml:space="preserve">Boek met reproductie van tekeningen gemaakt door gevangene Léon Delarbre</t>
  </si>
  <si>
    <t xml:space="preserve">Omslagen boeken bibliotheek\489 r.jpg</t>
  </si>
  <si>
    <t xml:space="preserve">HET BLOED VAN BUCHENWALD</t>
  </si>
  <si>
    <t xml:space="preserve">RYSERHOEVE Alfons</t>
  </si>
  <si>
    <t xml:space="preserve">Klein boekje als bijlage bij het weekblad DE VRIJHEID , wekelijkse uitgave.</t>
  </si>
  <si>
    <t xml:space="preserve">Omslagen boeken bibliotheek\490 r.jpg</t>
  </si>
  <si>
    <t xml:space="preserve">DIE WELT OHNE ERBARMEN</t>
  </si>
  <si>
    <t xml:space="preserve">BARTHEL Karl</t>
  </si>
  <si>
    <t xml:space="preserve">Kleine roman met kampervaringen</t>
  </si>
  <si>
    <t xml:space="preserve">Omslagen boeken bibliotheek\491 r.jpg</t>
  </si>
  <si>
    <t xml:space="preserve">ALS IK HET NU NIET OPSCHRIJF KOMT HET ERNIET MEER VAN</t>
  </si>
  <si>
    <t xml:space="preserve">BRUSSELAIRS Charles</t>
  </si>
  <si>
    <t xml:space="preserve">Vriendenkring Buchenwald</t>
  </si>
  <si>
    <t xml:space="preserve">Getuigenis van ex-gevangene/overlevende uit Buchenwald Charles Brusselairs / eerste uitgave</t>
  </si>
  <si>
    <t xml:space="preserve">Omslagen boeken bibliotheek\492 r.jpg</t>
  </si>
  <si>
    <t xml:space="preserve">Diverse kampen</t>
  </si>
  <si>
    <t xml:space="preserve">Häftling … X … in der Hölle auf Erden</t>
  </si>
  <si>
    <t xml:space="preserve">DIETMAR Udo</t>
  </si>
  <si>
    <t xml:space="preserve">Thüringer Volksverlag Weimar</t>
  </si>
  <si>
    <t xml:space="preserve">Getuigenrelaas van een Duitse overlevende  van de NAZI-concentratiekampen Udo Dietmar</t>
  </si>
  <si>
    <t xml:space="preserve">Omslagen boeken bibliotheek\493 r.jpg</t>
  </si>
  <si>
    <t xml:space="preserve">MOI LE SEUL EVADE DE BUCHENWALD</t>
  </si>
  <si>
    <t xml:space="preserve">VANDIEVOET Edmond</t>
  </si>
  <si>
    <t xml:space="preserve">J-M. COLLET</t>
  </si>
  <si>
    <t xml:space="preserve">Getuigenis van de kampervaringen van Edmond VANDIEVOET ex-gevangene uit Buchenwald</t>
  </si>
  <si>
    <t xml:space="preserve">Omslagen boeken bibliotheek\494 r.jpg</t>
  </si>
  <si>
    <t xml:space="preserve">Omslagen boeken bibliotheek\494 v.jpg</t>
  </si>
  <si>
    <t xml:space="preserve">EST-CE VRAI MONSIEUR LÜBKE</t>
  </si>
  <si>
    <t xml:space="preserve">Kritisch dokument over het WO II oorlogsverleden van Lübke ( ex regeringshoofd DDR) met talrijke beschuldigingen. Geen uitgeverij en geen auteur(s) voor dit boekje </t>
  </si>
  <si>
    <t xml:space="preserve">Omslagen boeken bibliotheek\495 r (2).jpg</t>
  </si>
  <si>
    <t xml:space="preserve">LES BELGES à BUCHENWALD</t>
  </si>
  <si>
    <t xml:space="preserve">et dans ses kommandos exterieurs</t>
  </si>
  <si>
    <t xml:space="preserve">ROCHETTE Daniel</t>
  </si>
  <si>
    <t xml:space="preserve">VANHAMME Jean-Marcel</t>
  </si>
  <si>
    <t xml:space="preserve">D - 1976 - 0270 - 79</t>
  </si>
  <si>
    <t xml:space="preserve">Boek over de wedervaren van de Belgische gevangenen in Buchenwald </t>
  </si>
  <si>
    <t xml:space="preserve">Omslagen boeken bibliotheek\496 r.jpg</t>
  </si>
  <si>
    <t xml:space="preserve">Begleitband zur ständigen historischen Ausstellung</t>
  </si>
  <si>
    <t xml:space="preserve">3-89244-222-3</t>
  </si>
  <si>
    <t xml:space="preserve">Begeleidend boek bij de gelijknamige historische tentoonstelling Buchenwald 1937 - 1945</t>
  </si>
  <si>
    <t xml:space="preserve">Omslagen boeken bibliotheek\497 r.jpg</t>
  </si>
  <si>
    <t xml:space="preserve">Omslagen boeken bibliotheek\497 v.jpg</t>
  </si>
  <si>
    <t xml:space="preserve">Le camp de concentration de Buchenwald</t>
  </si>
  <si>
    <t xml:space="preserve">Analyse des témoignages qui décrivent la vie concentrationnaire du camp de Buchenwald</t>
  </si>
  <si>
    <t xml:space="preserve">PAZOS Rodriguez José Manuel</t>
  </si>
  <si>
    <t xml:space="preserve">Eindwerk titel Geschiedenis </t>
  </si>
  <si>
    <t xml:space="preserve">Omslagen boeken bibliotheek\498 r.jpg</t>
  </si>
  <si>
    <t xml:space="preserve">Les déportés français du KL Buchenwald</t>
  </si>
  <si>
    <t xml:space="preserve">BRIERE Vanina</t>
  </si>
  <si>
    <t xml:space="preserve">Université de CAEN</t>
  </si>
  <si>
    <t xml:space="preserve">Eindwerk voor het behalen van de graad D.E.A.</t>
  </si>
  <si>
    <t xml:space="preserve">Omslagen boeken bibliotheek\499 r.jpg</t>
  </si>
  <si>
    <t xml:space="preserve">NAAR DE DAGERAAD</t>
  </si>
  <si>
    <t xml:space="preserve">Kroniek en getuigenis van de oorlogsjaren 1943 - 1945</t>
  </si>
  <si>
    <t xml:space="preserve">FLAM Leopold</t>
  </si>
  <si>
    <t xml:space="preserve">90 5487 129 6</t>
  </si>
  <si>
    <t xml:space="preserve">D/1996/1885/013</t>
  </si>
  <si>
    <t xml:space="preserve">De persoonlijke kampervaringen van ex=gedeporteerde Leopold FLAM , Filosoof</t>
  </si>
  <si>
    <t xml:space="preserve">Omslagen boeken bibliotheek\500 r.jpg</t>
  </si>
  <si>
    <t xml:space="preserve">Omslagen boeken bibliotheek\500 v.jpg</t>
  </si>
  <si>
    <t xml:space="preserve">Aufzeichnungen über Buchenwald</t>
  </si>
  <si>
    <t xml:space="preserve">mit Holzschnitten von HAP Grieshaber und Zeichnungen von Herbert Sandberg</t>
  </si>
  <si>
    <t xml:space="preserve">HANNSMANN Margarete</t>
  </si>
  <si>
    <t xml:space="preserve">Röderberg</t>
  </si>
  <si>
    <t xml:space="preserve">3-87682-590-3</t>
  </si>
  <si>
    <t xml:space="preserve">Kunstboek met reproducties van kunstwerken over Buchenwald NAZI kamp</t>
  </si>
  <si>
    <t xml:space="preserve">Omslagen boeken bibliotheek\501 r.jpg</t>
  </si>
  <si>
    <t xml:space="preserve">Überlebensmittel Zeugnis Kunstwerk Bildgedächtnis</t>
  </si>
  <si>
    <t xml:space="preserve">Die ständige Kunstausstellung der Gedenkstätte Buchenwald Denkmale auf den Lagergelände</t>
  </si>
  <si>
    <t xml:space="preserve">Stiftung Gedenkstätten Buchenwald und Mittelbau-Dora </t>
  </si>
  <si>
    <t xml:space="preserve">3-935598-06-8</t>
  </si>
  <si>
    <t xml:space="preserve">Kunstboek met overzicht van de kunstwerken uit de geljknamige tentoonstelling</t>
  </si>
  <si>
    <t xml:space="preserve">Omslagen boeken bibliotheek\502 r.jpg</t>
  </si>
  <si>
    <t xml:space="preserve">Omslagen boeken bibliotheek\502 v.jpg</t>
  </si>
  <si>
    <t xml:space="preserve">DEBOUT DANS LA NUIT</t>
  </si>
  <si>
    <t xml:space="preserve">Un prisonnier politique ordinaire</t>
  </si>
  <si>
    <t xml:space="preserve">TAETS André</t>
  </si>
  <si>
    <t xml:space="preserve">QUORUM</t>
  </si>
  <si>
    <t xml:space="preserve">2-930014-35-0</t>
  </si>
  <si>
    <t xml:space="preserve">D 1995/6230/1</t>
  </si>
  <si>
    <t xml:space="preserve">De kampervaringen van ex-gevangene André TAETS</t>
  </si>
  <si>
    <t xml:space="preserve">Omslagen boeken bibliotheek\503 r.jpg</t>
  </si>
  <si>
    <t xml:space="preserve">Omslagen boeken bibliotheek\503 v.jpg</t>
  </si>
  <si>
    <t xml:space="preserve">Dachau</t>
  </si>
  <si>
    <t xml:space="preserve">Addendum to SURRENDER of the DACHAU CONCENTRATION CAMP 29 APR 45</t>
  </si>
  <si>
    <t xml:space="preserve">THE TRUE ACCOUNT</t>
  </si>
  <si>
    <t xml:space="preserve">LINDEN H. John</t>
  </si>
  <si>
    <t xml:space="preserve">0-9665151-0-2</t>
  </si>
  <si>
    <t xml:space="preserve">Addendum aan een eerder uitgegeven boek/getuigenverslag over de bevrijding van het kamp Dachau</t>
  </si>
  <si>
    <t xml:space="preserve">Omslagen boeken bibliotheek\504 r.jpg</t>
  </si>
  <si>
    <t xml:space="preserve">Omslagen boeken bibliotheek\504 v.jpg</t>
  </si>
  <si>
    <t xml:space="preserve">DACHAU</t>
  </si>
  <si>
    <t xml:space="preserve">HAULOT Arthur</t>
  </si>
  <si>
    <t xml:space="preserve">Getuigenis van ex-gevangene Arthur Haulot over zijn kampervaringen in Mauthausen en Dachau</t>
  </si>
  <si>
    <t xml:space="preserve">Omslagen boeken bibliotheek\505 r.jpg</t>
  </si>
  <si>
    <t xml:space="preserve">Mauthausen en Dachau</t>
  </si>
  <si>
    <t xml:space="preserve">L'UNIVERS CONCENTRATIONNAIRE</t>
  </si>
  <si>
    <t xml:space="preserve">ROUSSET David</t>
  </si>
  <si>
    <t xml:space="preserve">Union Générale d'Editions Paris</t>
  </si>
  <si>
    <t xml:space="preserve">De concentratiekampen</t>
  </si>
  <si>
    <t xml:space="preserve">Omslagen boeken bibliotheek\506 r.jpg</t>
  </si>
  <si>
    <t xml:space="preserve">Omslagen boeken bibliotheek\506 v.jpg</t>
  </si>
  <si>
    <t xml:space="preserve">IMAGES DE DORA 1943 - 1945</t>
  </si>
  <si>
    <t xml:space="preserve">Voyage au coeur du IIIe Reich</t>
  </si>
  <si>
    <t xml:space="preserve">SELLIER André</t>
  </si>
  <si>
    <t xml:space="preserve">La Coupole</t>
  </si>
  <si>
    <t xml:space="preserve">2-9514152-0-6</t>
  </si>
  <si>
    <t xml:space="preserve">Fotoboek en tekeningen over kamp DORA</t>
  </si>
  <si>
    <t xml:space="preserve">Omslagen boeken bibliotheek\507 r.jpg</t>
  </si>
  <si>
    <t xml:space="preserve">Omslagen boeken bibliotheek\507 v.jpg</t>
  </si>
  <si>
    <t xml:space="preserve">LES JOURS DE NOTRE MORT</t>
  </si>
  <si>
    <t xml:space="preserve">Le Pavois</t>
  </si>
  <si>
    <t xml:space="preserve">Omslagen boeken bibliotheek\508 r.jpg</t>
  </si>
  <si>
    <t xml:space="preserve">BLUTBERG</t>
  </si>
  <si>
    <t xml:space="preserve">A Buchernwald , La montagne du sang</t>
  </si>
  <si>
    <t xml:space="preserve">GUYAUX Achille</t>
  </si>
  <si>
    <t xml:space="preserve">Getuigenis van overlevende uit Buchenwald / Achille Guyaux</t>
  </si>
  <si>
    <t xml:space="preserve">Omslagen boeken bibliotheek\509 r.jpg</t>
  </si>
  <si>
    <t xml:space="preserve">LAPAILLE Hubert</t>
  </si>
  <si>
    <t xml:space="preserve">Editions Germinal 45 et Michel-Ange</t>
  </si>
  <si>
    <t xml:space="preserve">Getuigenis van overlevende uit Buchenwald / Hubert Lapaille</t>
  </si>
  <si>
    <t xml:space="preserve">Omslagen boeken bibliotheek\510 r.jpg</t>
  </si>
  <si>
    <t xml:space="preserve">Les Poèmes du Bagne</t>
  </si>
  <si>
    <t xml:space="preserve">LELOIR Léon</t>
  </si>
  <si>
    <t xml:space="preserve">Editions Du Gibet</t>
  </si>
  <si>
    <t xml:space="preserve">Klein boekje met gedichten uit de kampen / hier uit Buchenwald</t>
  </si>
  <si>
    <t xml:space="preserve">Omslagen boeken bibliotheek\511 r.jpg</t>
  </si>
  <si>
    <t xml:space="preserve">LES PARADOXES DU RETOUR</t>
  </si>
  <si>
    <t xml:space="preserve">Editions Universitaires Les presses de Belgique</t>
  </si>
  <si>
    <t xml:space="preserve">Klein boekje met ervaringen uit het kamp Buchenwald en na de bevrijding</t>
  </si>
  <si>
    <t xml:space="preserve">Omslagen boeken bibliotheek\512 r.jpg</t>
  </si>
  <si>
    <t xml:space="preserve">Editions du Rendez-vouw Paris</t>
  </si>
  <si>
    <t xml:space="preserve">Boekje met gedichten en liedern uit het kamp Buchenwald</t>
  </si>
  <si>
    <t xml:space="preserve">Omslagen boeken bibliotheek\513 r.jpg</t>
  </si>
  <si>
    <t xml:space="preserve">TROIS BAGNES</t>
  </si>
  <si>
    <t xml:space="preserve">RICHET Charles</t>
  </si>
  <si>
    <t xml:space="preserve">RICHET Jacqueline</t>
  </si>
  <si>
    <t xml:space="preserve">RICHET Olivier</t>
  </si>
  <si>
    <t xml:space="preserve">J. FERENCZI et Fils Paris</t>
  </si>
  <si>
    <t xml:space="preserve">Getuigenverhalen uit Buchenwald, Dora, e.a.</t>
  </si>
  <si>
    <t xml:space="preserve">Omslagen boeken bibliotheek\514 r.jpg</t>
  </si>
  <si>
    <t xml:space="preserve">diverse kampen</t>
  </si>
  <si>
    <t xml:space="preserve">Les Belges déportés à Buchenwald en dehors des grands convois </t>
  </si>
  <si>
    <t xml:space="preserve">1940 au 3 septembre 1944</t>
  </si>
  <si>
    <t xml:space="preserve">VERHAMME Alice</t>
  </si>
  <si>
    <t xml:space="preserve">Eindwerk faculteit Philosophie et Lettres Section Histoire</t>
  </si>
  <si>
    <t xml:space="preserve">Omslagen boeken bibliotheek\515 r.jpg</t>
  </si>
  <si>
    <t xml:space="preserve">Omslagen boeken bibliotheek\515 i.jpg</t>
  </si>
  <si>
    <t xml:space="preserve">DORA LE CAMP DU SILENCE</t>
  </si>
  <si>
    <t xml:space="preserve">Collège Saint-Louis Waremme Classe de 3J1</t>
  </si>
  <si>
    <t xml:space="preserve">Eindwerk van een schoolproject over kamp DORA</t>
  </si>
  <si>
    <t xml:space="preserve">Omslagen boeken bibliotheek\516 r.jpg</t>
  </si>
  <si>
    <t xml:space="preserve">DORA, la mangeuse d'hommes</t>
  </si>
  <si>
    <t xml:space="preserve">Reproductions de 35 lavis faits en 1945. </t>
  </si>
  <si>
    <t xml:space="preserve">de la PINTIERE Maurice</t>
  </si>
  <si>
    <t xml:space="preserve">Verzameling van 35 reproducties van tekeningen en etsen gemaakt door ex-gevangene uit Dora, Maurice de la PINTIERE</t>
  </si>
  <si>
    <t xml:space="preserve">Omslagen boeken bibliotheek\517 r.jpg</t>
  </si>
  <si>
    <t xml:space="preserve">HOUD DE OUDE LAMP BRANDEND</t>
  </si>
  <si>
    <t xml:space="preserve">Steenbrugge Oleg 82,502 B, Politiek gevangene der kampen Gross=Rosen, Dora en Nordhausen. Autobiografie </t>
  </si>
  <si>
    <t xml:space="preserve">STEENBRUGGE Oleg</t>
  </si>
  <si>
    <t xml:space="preserve">Oorlogs- en kampervaringen van overlevende politiek gevangene Oleg Steenbrugge</t>
  </si>
  <si>
    <t xml:space="preserve">Omslagen boeken bibliotheek\518 r.jpg</t>
  </si>
  <si>
    <t xml:space="preserve">Gross=Rosen, Dora, Nordhausen</t>
  </si>
  <si>
    <t xml:space="preserve">IN DE HEL VAN DORA</t>
  </si>
  <si>
    <t xml:space="preserve">WILKENS Joseph</t>
  </si>
  <si>
    <t xml:space="preserve">Boekje met de kampervaringen van ex-gevangene Joseph WILKENS in kamp DORA Nederlandstalige uitgave</t>
  </si>
  <si>
    <t xml:space="preserve">Omslagen boeken bibliotheek\519 r.jpg</t>
  </si>
  <si>
    <t xml:space="preserve">DANS L'ENFER DE DORA</t>
  </si>
  <si>
    <t xml:space="preserve">Boekje met de kampervaringen van ex-gevangene Joseph WILKENS in kamp DORA Franstalige uitgave</t>
  </si>
  <si>
    <t xml:space="preserve">Omslagen boeken bibliotheek\520 r.jpg</t>
  </si>
  <si>
    <t xml:space="preserve">ADEN 2000 * 2010</t>
  </si>
  <si>
    <t xml:space="preserve">Les edition Aden</t>
  </si>
  <si>
    <t xml:space="preserve">Overzicht van uitgegeven boeken met als onderwerp socialisme, communisme marxisme... Periode 200 --&gt; 2010</t>
  </si>
  <si>
    <t xml:space="preserve">Omslagen boeken bibliotheek\521 r.jpg</t>
  </si>
  <si>
    <t xml:space="preserve">DORA 1943 - 1945</t>
  </si>
  <si>
    <t xml:space="preserve">2500 Prisonniers politiques Belges fabriquent dans l'usine souterraine de la mort annexe au camp de concentration de Buchenwald les premiers missiles de l'histoire pour Hitler</t>
  </si>
  <si>
    <t xml:space="preserve">D'HAINAUT Brigitte </t>
  </si>
  <si>
    <t xml:space="preserve">SOMERHAUSEN Christine</t>
  </si>
  <si>
    <t xml:space="preserve">2-87088-746-9</t>
  </si>
  <si>
    <t xml:space="preserve">D/1991/3030/22</t>
  </si>
  <si>
    <t xml:space="preserve">Geschiedkundig naslagwerk over de lotgevallen van de 2500 Belgische gevangenen in kamp DORA originele Franstalige uitgave</t>
  </si>
  <si>
    <t xml:space="preserve">Omslagen boeken bibliotheek\522 r.jpg</t>
  </si>
  <si>
    <t xml:space="preserve">Omslagen boeken bibliotheek\522 v.jpg</t>
  </si>
  <si>
    <t xml:space="preserve">2500 Belgische politieke gevangenen werden als Hitlerslaven ingezet bij de aanmaak van de eerste raketten uit de geschiedenis, in een dodelijke, ondergrondse annex van het Buchenwald-concentratiekamp</t>
  </si>
  <si>
    <t xml:space="preserve">90 6445 667 4</t>
  </si>
  <si>
    <t xml:space="preserve">D 1992/2204/27</t>
  </si>
  <si>
    <t xml:space="preserve">Geschiedkundig naslagwerk over de lotgevallen van de 2500 Belgische gevangenen in kamp DORA Nederlandstalige vertaling</t>
  </si>
  <si>
    <t xml:space="preserve">Omslagen boeken bibliotheek\523 r.jpg</t>
  </si>
  <si>
    <t xml:space="preserve">Omslagen boeken bibliotheek\523 v.jpg</t>
  </si>
  <si>
    <t xml:space="preserve">DORA</t>
  </si>
  <si>
    <t xml:space="preserve">Dans l'enfer du camp de concentration ou les savants nazi's préparaient la conquête de l'espace</t>
  </si>
  <si>
    <t xml:space="preserve">MICHEL Jean</t>
  </si>
  <si>
    <t xml:space="preserve">NUCERA Louis</t>
  </si>
  <si>
    <t xml:space="preserve">Jclattès</t>
  </si>
  <si>
    <t xml:space="preserve">Roman over de gebeurtenissen in het kamp DORA</t>
  </si>
  <si>
    <t xml:space="preserve">Omslagen boeken bibliotheek\524 r.jpg</t>
  </si>
  <si>
    <t xml:space="preserve">Omslagen boeken bibliotheek\524 v.jpg</t>
  </si>
  <si>
    <t xml:space="preserve">ELLRICH</t>
  </si>
  <si>
    <t xml:space="preserve">Leven en dood in een concentratiekamp</t>
  </si>
  <si>
    <t xml:space="preserve">VAN DE CASTEELE Edgard</t>
  </si>
  <si>
    <t xml:space="preserve">Uitgeverij ONTWIKKELING ANTWERPEN</t>
  </si>
  <si>
    <t xml:space="preserve">Ooggetuigenverslag van een ex-gevangene / overlevende uit het kamp ELLRICH</t>
  </si>
  <si>
    <t xml:space="preserve">Omslagen boeken bibliotheek\525 r.jpg</t>
  </si>
  <si>
    <t xml:space="preserve">Ellrich</t>
  </si>
  <si>
    <t xml:space="preserve">MES PRISONS ET DACHAU</t>
  </si>
  <si>
    <t xml:space="preserve">MAUROY Ch.</t>
  </si>
  <si>
    <t xml:space="preserve">Biografisch werkje over de kampervaringen van de auteur in kamp Dachau</t>
  </si>
  <si>
    <t xml:space="preserve">Omslagen boeken bibliotheek\526 r.jpg</t>
  </si>
  <si>
    <t xml:space="preserve">LA VILLE DE NAMUR SOUS L'OCCUPATION ( 1940 - 1944 ) </t>
  </si>
  <si>
    <t xml:space="preserve">Pour un ensignement des valeurs citoyennes et démocratiques au départ de…. Dossier pédagogique à l'usage des 15 - 18 ans</t>
  </si>
  <si>
    <t xml:space="preserve">D/2014/9351/1</t>
  </si>
  <si>
    <t xml:space="preserve">Geschiedenis van de bezetting van Namen. Pedegogisch dossier voor onderricht aan 15 tot 18 jarigen</t>
  </si>
  <si>
    <t xml:space="preserve">Omslagen boeken bibliotheek\527 r.jpg</t>
  </si>
  <si>
    <t xml:space="preserve">ACHTUNG MÜTZEN AB</t>
  </si>
  <si>
    <t xml:space="preserve">TYTGAT Jean</t>
  </si>
  <si>
    <t xml:space="preserve">Snoeck-Ducaju en zoon - Gent</t>
  </si>
  <si>
    <t xml:space="preserve">Getuigenis van ex-gevangene Jean Tytgat, over zijn kampervaringen in Dachau</t>
  </si>
  <si>
    <t xml:space="preserve">Omslagen boeken bibliotheek\528 r.jpg</t>
  </si>
  <si>
    <t xml:space="preserve">MAUTHAUSEN DACHAU</t>
  </si>
  <si>
    <t xml:space="preserve">Savoir Le Cri/Vander</t>
  </si>
  <si>
    <t xml:space="preserve">2-87106-005-3</t>
  </si>
  <si>
    <t xml:space="preserve">D/1985/3496/1</t>
  </si>
  <si>
    <t xml:space="preserve">Omslagen boeken bibliotheek\529 r.jpg</t>
  </si>
  <si>
    <t xml:space="preserve">Omslagen boeken bibliotheek\529 v.jpg</t>
  </si>
  <si>
    <t xml:space="preserve">DACHAUER Hefte 5 Die vergessenen Lager</t>
  </si>
  <si>
    <t xml:space="preserve">BENZ Wolfgang </t>
  </si>
  <si>
    <t xml:space="preserve">DISTEL Barbara</t>
  </si>
  <si>
    <t xml:space="preserve">Stiftung Comité International de Dachau</t>
  </si>
  <si>
    <t xml:space="preserve">3-423-04634-1</t>
  </si>
  <si>
    <t xml:space="preserve">Geschiedkundig werk over de geschiedenis van het NAZI concentratiekamp DACHAU : over onbekende (bij)kampen</t>
  </si>
  <si>
    <t xml:space="preserve">Omslagen boeken bibliotheek\530 r.jpg</t>
  </si>
  <si>
    <t xml:space="preserve">Omslagen boeken bibliotheek\530 v.jpg</t>
  </si>
  <si>
    <t xml:space="preserve">TRAIN DES 1000 - TREIN DER 1000 - TRAIN OF 1000</t>
  </si>
  <si>
    <t xml:space="preserve">A la rencontre de la Mémoire - De herinnering tegemoet - An encounter with History</t>
  </si>
  <si>
    <t xml:space="preserve">Auschwitz Stichting</t>
  </si>
  <si>
    <t xml:space="preserve">Reismap voor pedagogische reis naar Auschwitz</t>
  </si>
  <si>
    <t xml:space="preserve">Omslagen boeken bibliotheek\531 r.jpg</t>
  </si>
  <si>
    <t xml:space="preserve">DACHAU Nacht und Nebel</t>
  </si>
  <si>
    <t xml:space="preserve">152460 B</t>
  </si>
  <si>
    <t xml:space="preserve">VAN HAL Jan</t>
  </si>
  <si>
    <t xml:space="preserve">Getuigenis door de auteur van zijn kampervaringen in kamp DACHAU</t>
  </si>
  <si>
    <t xml:space="preserve">Omslagen boeken bibliotheek\532 r.jpg</t>
  </si>
  <si>
    <t xml:space="preserve">Omslagen boeken bibliotheek\532 v.jpg</t>
  </si>
  <si>
    <t xml:space="preserve">DAS WAR DACHAU</t>
  </si>
  <si>
    <t xml:space="preserve">ZAMECNIK Stanislav</t>
  </si>
  <si>
    <t xml:space="preserve">2-87996-948-4</t>
  </si>
  <si>
    <t xml:space="preserve">Geschiedkundig werk over de geschiedenis van het NAZI concentratiekamp DACHAU</t>
  </si>
  <si>
    <t xml:space="preserve">Omslagen boeken bibliotheek\533 r.jpg</t>
  </si>
  <si>
    <t xml:space="preserve">Omslagen boeken bibliotheek\533 v.jpg</t>
  </si>
  <si>
    <t xml:space="preserve">Konzentrationslager Ebensee / Ebensee Concentration Camp</t>
  </si>
  <si>
    <t xml:space="preserve">Verein Widerstandsmuseum Ebensee</t>
  </si>
  <si>
    <t xml:space="preserve">3-9500663-0-6</t>
  </si>
  <si>
    <t xml:space="preserve">Boek met talrijke foto over kamp Ebensee</t>
  </si>
  <si>
    <t xml:space="preserve">Omslagen boeken bibliotheek\534 r.jpg</t>
  </si>
  <si>
    <t xml:space="preserve">Ebensee</t>
  </si>
  <si>
    <t xml:space="preserve">DACHAU 58849 J</t>
  </si>
  <si>
    <t xml:space="preserve">Slavische taal</t>
  </si>
  <si>
    <t xml:space="preserve">Boek met reproductie van tekeningen gemaakt door gevangene 58849 in Dachau ( geen naam … )</t>
  </si>
  <si>
    <t xml:space="preserve">Omslagen boeken bibliotheek\535 r.jpg</t>
  </si>
  <si>
    <t xml:space="preserve">DACHAUER Hefte 1 Die Befreiung</t>
  </si>
  <si>
    <t xml:space="preserve">Geschiedkundig werk over de geschiedenis van het NAZI concentratiekamp DACHAU : de bevrijding</t>
  </si>
  <si>
    <t xml:space="preserve">Omslagen boeken bibliotheek\536 r.jpg</t>
  </si>
  <si>
    <t xml:space="preserve">Omslagen boeken bibliotheek\536 v.jpg</t>
  </si>
  <si>
    <t xml:space="preserve">DACHAUER Hefte 4 Medizin im NS-Staat Täter, Opfer, Handlanger</t>
  </si>
  <si>
    <t xml:space="preserve">Geschiedkundig werk over de geschiedenis van het NAZI concentratiekamp DACHAU : medische misdaden</t>
  </si>
  <si>
    <t xml:space="preserve">Omslagen boeken bibliotheek\537 r.jpg</t>
  </si>
  <si>
    <t xml:space="preserve">Omslagen boeken bibliotheek\537 v.jpg</t>
  </si>
  <si>
    <t xml:space="preserve">LES CAHIERS DE DACHAU Histoire des camps de concentration nazis. Etudes, rapports et documents</t>
  </si>
  <si>
    <t xml:space="preserve">Geschiedkundig werk over de geschiedenis van het NAZI concentratiekamp DACHAU : studies, rapporten en documenten</t>
  </si>
  <si>
    <t xml:space="preserve">Omslagen boeken bibliotheek\538 r.jpg</t>
  </si>
  <si>
    <t xml:space="preserve">Omslagen boeken bibliotheek\538 v.jpg</t>
  </si>
  <si>
    <t xml:space="preserve">DACHAU and the Nazi Terror 1933-1945 Testimonies and Memoires  - I</t>
  </si>
  <si>
    <t xml:space="preserve">3-9808587-0-7</t>
  </si>
  <si>
    <t xml:space="preserve">Geschiedkundig werk over de geschiedenis van het NAZI concentratiekamp DACHAU : Getuigenissen</t>
  </si>
  <si>
    <t xml:space="preserve">Omslagen boeken bibliotheek\539 r.jpg</t>
  </si>
  <si>
    <t xml:space="preserve">Omslagen boeken bibliotheek\539 v.jpg</t>
  </si>
  <si>
    <t xml:space="preserve">DACHAU and the Nazi Terror 1933-1945 Testimonies and Memoires  - II</t>
  </si>
  <si>
    <t xml:space="preserve">3-9808587-1-5</t>
  </si>
  <si>
    <t xml:space="preserve">Omslagen boeken bibliotheek\540 r.jpg</t>
  </si>
  <si>
    <t xml:space="preserve">Omslagen boeken bibliotheek\540 v.jpg</t>
  </si>
  <si>
    <t xml:space="preserve">Die moorsoldaten</t>
  </si>
  <si>
    <t xml:space="preserve">13 monate Konzentrationslager</t>
  </si>
  <si>
    <t xml:space="preserve">LANGHOFF W.</t>
  </si>
  <si>
    <t xml:space="preserve">VERLAG NEUER WEG</t>
  </si>
  <si>
    <t xml:space="preserve">3-88021-093-4</t>
  </si>
  <si>
    <t xml:space="preserve">Het verhaal van 13 maanden concentratiekamp met nadruk op solidariteit onder de socialistiosche en communistische gevangenen</t>
  </si>
  <si>
    <t xml:space="preserve">Omslagen boeken bibliotheek\541 r.jpg</t>
  </si>
  <si>
    <t xml:space="preserve">Omslagen boeken bibliotheek\541 v.jpg</t>
  </si>
  <si>
    <t xml:space="preserve">LE CALVAIRE DES MALADES AU BAGNE D'ESTERWEGEN</t>
  </si>
  <si>
    <t xml:space="preserve">Editions PAX</t>
  </si>
  <si>
    <t xml:space="preserve">Getuigenis over het kamp Esterwegen</t>
  </si>
  <si>
    <t xml:space="preserve">Omslagen boeken bibliotheek\542 r.jpg</t>
  </si>
  <si>
    <t xml:space="preserve">Esterwegen</t>
  </si>
  <si>
    <t xml:space="preserve">CONCENTRATION CAMP DACHAU 1933 - 1945</t>
  </si>
  <si>
    <t xml:space="preserve">Comité International de Dachau</t>
  </si>
  <si>
    <t xml:space="preserve">Bezoekersgids voor kamp DACHAU met heel veel foto's</t>
  </si>
  <si>
    <t xml:space="preserve">Omslagen boeken bibliotheek\543 r.jpg</t>
  </si>
  <si>
    <t xml:space="preserve">3 de kast</t>
  </si>
  <si>
    <t xml:space="preserve">VAN HET VAGEVUUR NAAR DE HEL</t>
  </si>
  <si>
    <t xml:space="preserve">FRUYTHOF August</t>
  </si>
  <si>
    <t xml:space="preserve">Ten Berge - Weelde</t>
  </si>
  <si>
    <t xml:space="preserve">90 6498001 2</t>
  </si>
  <si>
    <t xml:space="preserve">Autobiografisch verslag van de ervaringen in Kamp Flossenburg door overlevende August Fruythof</t>
  </si>
  <si>
    <t xml:space="preserve">Omslagen boeken bibliotheek\544 r.jpg</t>
  </si>
  <si>
    <t xml:space="preserve">Omslagen boeken bibliotheek\544 v.jpg</t>
  </si>
  <si>
    <t xml:space="preserve">Flossenburg</t>
  </si>
  <si>
    <t xml:space="preserve">FLOSSENBÜRG Een vergeten concentratriekamp</t>
  </si>
  <si>
    <t xml:space="preserve">Ooggetuigenverslag van Léon Calembert</t>
  </si>
  <si>
    <t xml:space="preserve">VUBPRESS</t>
  </si>
  <si>
    <t xml:space="preserve">90-5487-174-1</t>
  </si>
  <si>
    <t xml:space="preserve">D/1999/1885/007</t>
  </si>
  <si>
    <t xml:space="preserve">Ooggetuigenverslag van overlevende van kamp Flossenbürg Léon Calembert</t>
  </si>
  <si>
    <t xml:space="preserve">Omslagen boeken bibliotheek\545 r.jpg</t>
  </si>
  <si>
    <t xml:space="preserve">Omslagen boeken bibliotheek\545 v.jpg</t>
  </si>
  <si>
    <t xml:space="preserve">Flossenbürg</t>
  </si>
  <si>
    <t xml:space="preserve">1000 Tage in KZ</t>
  </si>
  <si>
    <t xml:space="preserve">Ein erlebnisbericht aus den konzentrationslagern Dachau, Mauthausen und Gusen</t>
  </si>
  <si>
    <t xml:space="preserve">GOSTNER Erwin</t>
  </si>
  <si>
    <t xml:space="preserve">Verlag Wilhelm Burger - Mannheim</t>
  </si>
  <si>
    <t xml:space="preserve">Getuigenis van de Duitse ex-gevangene van Dachau, Mauthausen en Gusen , de auteur Erwin Gostner</t>
  </si>
  <si>
    <t xml:space="preserve">Omslagen boeken bibliotheek\546 r.jpg</t>
  </si>
  <si>
    <t xml:space="preserve">Levend verbrand in GARDELEGEN</t>
  </si>
  <si>
    <t xml:space="preserve">RYSERHOVE Alfons</t>
  </si>
  <si>
    <t xml:space="preserve">VRIJ REEKS - Gaston Scherrens Uitgeverij in Brugge</t>
  </si>
  <si>
    <t xml:space="preserve">?</t>
  </si>
  <si>
    <t xml:space="preserve">Klein boekje met een aantal foto's en met het relaas over het concentratiekamp GARDELEGEN -</t>
  </si>
  <si>
    <t xml:space="preserve">Omslagen boeken bibliotheek\547 r.jpg</t>
  </si>
  <si>
    <t xml:space="preserve">Gardelegen</t>
  </si>
  <si>
    <t xml:space="preserve">Die Kommunikationspolitik der KZ-Gedenkstätte Mauthausen…</t>
  </si>
  <si>
    <t xml:space="preserve"> … im Spannungsfeld gesellschatfspolitischer Veränderungen am Beginn des 21. Jahrhunderts. Erforschung, Erklärüng und Strategien</t>
  </si>
  <si>
    <t xml:space="preserve">HUTTERBERGER Harald</t>
  </si>
  <si>
    <t xml:space="preserve">Donau-Universität Krems</t>
  </si>
  <si>
    <t xml:space="preserve">Master thesis</t>
  </si>
  <si>
    <t xml:space="preserve">Omslagen boeken bibliotheek\548 r.jpg</t>
  </si>
  <si>
    <t xml:space="preserve">AUX PORTES DE LA VERITE</t>
  </si>
  <si>
    <t xml:space="preserve">Paul Brusson raconte… Ceux qui ingnorent les leçons de l'histoire sont condamnés à les revivre</t>
  </si>
  <si>
    <t xml:space="preserve">BRUSSON Paul</t>
  </si>
  <si>
    <t xml:space="preserve">Editions du CEFAL</t>
  </si>
  <si>
    <t xml:space="preserve">2-87130-102-6</t>
  </si>
  <si>
    <t xml:space="preserve">D/2001/3273-6</t>
  </si>
  <si>
    <t xml:space="preserve">Autobiografisch verslag van de ervaringen in kamp Mauthausen door overlevende Paul Brsesson</t>
  </si>
  <si>
    <t xml:space="preserve">Omslagen boeken bibliotheek\549 r.jpg</t>
  </si>
  <si>
    <t xml:space="preserve">Omslagen boeken bibliotheek\549 v.jpg</t>
  </si>
  <si>
    <t xml:space="preserve">AUSCHWITZ EN FRANCE</t>
  </si>
  <si>
    <t xml:space="preserve">La vérité sur le seul camp d'extermination Nazi en France Le Struthof</t>
  </si>
  <si>
    <t xml:space="preserve">ALLAINMAT Henry</t>
  </si>
  <si>
    <t xml:space="preserve">Presses de la Cité Paris</t>
  </si>
  <si>
    <t xml:space="preserve">Historisch verslag over het concentratiekamp / vernietigingskamp STRUTHOF in Frankrijk</t>
  </si>
  <si>
    <t xml:space="preserve">Omslagen boeken bibliotheek\550 rv.jpg</t>
  </si>
  <si>
    <t xml:space="preserve">Struthof</t>
  </si>
  <si>
    <t xml:space="preserve">K.Z. LAGER NATZWEILER STRUTHOF</t>
  </si>
  <si>
    <t xml:space="preserve">Bezoekersgids voro het memoriaal concentratiekamp Natzweiler - Struthof</t>
  </si>
  <si>
    <t xml:space="preserve">Omslagen boeken bibliotheek\551 r.jpg</t>
  </si>
  <si>
    <t xml:space="preserve">LE CAMP DE CONCENTRATION DU STRUTHOF - Konzentrationslager Natzweiler</t>
  </si>
  <si>
    <t xml:space="preserve">Témoignages</t>
  </si>
  <si>
    <t xml:space="preserve">ESSOR </t>
  </si>
  <si>
    <t xml:space="preserve">Boek over het concentratiekamp Natzweiler = Struthof</t>
  </si>
  <si>
    <t xml:space="preserve">Omslagen boeken bibliotheek\552 r.jpg</t>
  </si>
  <si>
    <t xml:space="preserve">Struthof Bagne Nazi en Alsace</t>
  </si>
  <si>
    <t xml:space="preserve">Mémoires du déporté patriote 4596 F</t>
  </si>
  <si>
    <t xml:space="preserve">SPITZ Aimé</t>
  </si>
  <si>
    <t xml:space="preserve">Getuigenis van een overlevende uit het concentratiekamp Struthof , Aimé Spitz</t>
  </si>
  <si>
    <t xml:space="preserve">Omslagen boeken bibliotheek\553 r.jpg</t>
  </si>
  <si>
    <t xml:space="preserve">Une si grande nuit</t>
  </si>
  <si>
    <t xml:space="preserve">MONTY Roger</t>
  </si>
  <si>
    <t xml:space="preserve">Getuigenis van een ex-gevangene</t>
  </si>
  <si>
    <t xml:space="preserve">Omslagen boeken bibliotheek\554 r.jpg</t>
  </si>
  <si>
    <t xml:space="preserve">NUIT ET BROUILLARD</t>
  </si>
  <si>
    <t xml:space="preserve">Histoire des prisonniers du camp de Natzweiler-Struthof - Essai traduit du norvégien par Elisabeth &amp; Christine Eydoux</t>
  </si>
  <si>
    <t xml:space="preserve">OTTOSEN Kristian</t>
  </si>
  <si>
    <t xml:space="preserve">LE CRI</t>
  </si>
  <si>
    <t xml:space="preserve">2-87106-104-1</t>
  </si>
  <si>
    <t xml:space="preserve">D/1994/3257/10</t>
  </si>
  <si>
    <t xml:space="preserve">De geschiedenis van de gevangenen van het concentratiekamp Struthof-Natzweiler</t>
  </si>
  <si>
    <t xml:space="preserve">Omslagen boeken bibliotheek\555 r.jpg</t>
  </si>
  <si>
    <t xml:space="preserve">Omslagen boeken bibliotheek\555 v.jpg</t>
  </si>
  <si>
    <t xml:space="preserve">L'ENFER D'ALSACE</t>
  </si>
  <si>
    <t xml:space="preserve">Un guide-témoignage sur le camp STRUTHOF NATZWEILER</t>
  </si>
  <si>
    <t xml:space="preserve">MARLOT Eugène</t>
  </si>
  <si>
    <t xml:space="preserve">Getuigenis van een ex-gevangene van het kamp Struthof - Natzweiler</t>
  </si>
  <si>
    <t xml:space="preserve">Omslagen boeken bibliotheek\556 r.jpg</t>
  </si>
  <si>
    <t xml:space="preserve">LE CAMP DE CONCENTRATION DE LA NEUE BREMM</t>
  </si>
  <si>
    <t xml:space="preserve">Construction d'une cause dans l'espace pubmic trans-frontalier - Mémoire</t>
  </si>
  <si>
    <t xml:space="preserve">DAGUERRE Lydie</t>
  </si>
  <si>
    <t xml:space="preserve">Université de Metz</t>
  </si>
  <si>
    <t xml:space="preserve">Eindwerk voor diploma DEA</t>
  </si>
  <si>
    <t xml:space="preserve">Omslagen boeken bibliotheek\557 r.jpg</t>
  </si>
  <si>
    <t xml:space="preserve">NEUE BREMM</t>
  </si>
  <si>
    <t xml:space="preserve">Construction d'une cause dans l'espace pubmic trans-frontalier -Corpus de mémoire</t>
  </si>
  <si>
    <t xml:space="preserve">Omslagen boeken bibliotheek\558 r.jpg</t>
  </si>
  <si>
    <t xml:space="preserve">DE L'OFFRE MEMORIELLE COMME EXPRESSION DU DEVOIR DE MEMOIRE</t>
  </si>
  <si>
    <t xml:space="preserve">Le Cas du campde la Nouovelle Brême</t>
  </si>
  <si>
    <t xml:space="preserve">HUMBERT Jean-Luc</t>
  </si>
  <si>
    <t xml:space="preserve">Université Paul verlaine METZ</t>
  </si>
  <si>
    <t xml:space="preserve">Omslagen boeken bibliotheek\559 r.jpg</t>
  </si>
  <si>
    <t xml:space="preserve">DE HEL VAN NEUENGAMME</t>
  </si>
  <si>
    <t xml:space="preserve">20 ronselaars in De hel van Neuengamme</t>
  </si>
  <si>
    <t xml:space="preserve">VANDEKERKHOVE Gaston</t>
  </si>
  <si>
    <t xml:space="preserve">CERES</t>
  </si>
  <si>
    <t xml:space="preserve">D/1976/0949/1</t>
  </si>
  <si>
    <t xml:space="preserve">Getuigenrelaas door overlevende Gaston Vandekerkhove , kamp Neuengamme en de aanval op het schip Cap Arcona</t>
  </si>
  <si>
    <t xml:space="preserve">Omslagen boeken bibliotheek\560 v.jpg</t>
  </si>
  <si>
    <t xml:space="preserve">L'Enfer de NEUENGAMME</t>
  </si>
  <si>
    <t xml:space="preserve">La tragédie de la baie de Neustadt</t>
  </si>
  <si>
    <t xml:space="preserve">DEBROCK Walter</t>
  </si>
  <si>
    <t xml:space="preserve">D/1983/0949/04</t>
  </si>
  <si>
    <t xml:space="preserve">Autobiografisch verslag van de ervaringen in Kamp Neuengamme door overlevende Gaston Vandekerkhove</t>
  </si>
  <si>
    <t xml:space="preserve">Omslagen boeken bibliotheek\561 rv.jpg</t>
  </si>
  <si>
    <t xml:space="preserve">VAN DE POEL A.</t>
  </si>
  <si>
    <t xml:space="preserve">Autobiografisch verslag van de ervaringen in Kamp Neuengamme door overlevende A. VAN DE POEL</t>
  </si>
  <si>
    <t xml:space="preserve">Omslagen boeken bibliotheek\562 r.jpg</t>
  </si>
  <si>
    <t xml:space="preserve">Ik was 20 in 1944</t>
  </si>
  <si>
    <t xml:space="preserve">Relaas uit Neuengamme en Blumenthal</t>
  </si>
  <si>
    <t xml:space="preserve">VAN PEE Raymond</t>
  </si>
  <si>
    <t xml:space="preserve">90 6445 9177</t>
  </si>
  <si>
    <t xml:space="preserve">D 1995 2204 25</t>
  </si>
  <si>
    <t xml:space="preserve">Getuigenis van ex gevangene slachtoffer Raymond VAN PEE</t>
  </si>
  <si>
    <t xml:space="preserve">Omslagen boeken bibliotheek\563 r.jpg</t>
  </si>
  <si>
    <t xml:space="preserve">Omslagen boeken bibliotheek\563 v.jpg</t>
  </si>
  <si>
    <t xml:space="preserve">Neuengamme en Blumenthal</t>
  </si>
  <si>
    <t xml:space="preserve">Déportation et génocide</t>
  </si>
  <si>
    <t xml:space="preserve">une tragédie européenne</t>
  </si>
  <si>
    <t xml:space="preserve">2-9514152-5-7</t>
  </si>
  <si>
    <t xml:space="preserve">Omslagen boeken bibliotheek\564 r.jpg</t>
  </si>
  <si>
    <t xml:space="preserve">Omslagen boeken bibliotheek\564 v.jpg</t>
  </si>
  <si>
    <t xml:space="preserve">Aussenkommando H de Neuengamme - Helmstedt, Mine de Sel</t>
  </si>
  <si>
    <t xml:space="preserve">ROHMER Albert</t>
  </si>
  <si>
    <t xml:space="preserve">Deel van een boek ( blz. 297 / 322 ) ? Getuigenis</t>
  </si>
  <si>
    <t xml:space="preserve">Omslagen boeken bibliotheek\565 r.jpg</t>
  </si>
  <si>
    <t xml:space="preserve">Omslagen boeken bibliotheek\565 i.jpg</t>
  </si>
  <si>
    <t xml:space="preserve">Helmstedt</t>
  </si>
  <si>
    <t xml:space="preserve">CE RIEN MIRACULEUX</t>
  </si>
  <si>
    <t xml:space="preserve">BERNIER Armand</t>
  </si>
  <si>
    <t xml:space="preserve">Editions du C.E.L.F.</t>
  </si>
  <si>
    <t xml:space="preserve">Poëziebundel met franstalige gedichten</t>
  </si>
  <si>
    <t xml:space="preserve">Omslagen boeken bibliotheek\566 r.jpg</t>
  </si>
  <si>
    <t xml:space="preserve">MON CURE chez LES NAZIS</t>
  </si>
  <si>
    <t xml:space="preserve">Elogie voor twee Belgische priesters slachtofer van de NAZI's</t>
  </si>
  <si>
    <t xml:space="preserve">Omslagen boeken bibliotheek\567 r.jpg</t>
  </si>
  <si>
    <t xml:space="preserve">FRERE FRANCOIS ( Terre Allemande )</t>
  </si>
  <si>
    <t xml:space="preserve">D'AUBREBY Carmen</t>
  </si>
  <si>
    <t xml:space="preserve">Kortverhaal over de ervaringen in Ravensbrück</t>
  </si>
  <si>
    <t xml:space="preserve">Omslagen boeken bibliotheek\568 r.jpg</t>
  </si>
  <si>
    <t xml:space="preserve">Ravensbrück</t>
  </si>
  <si>
    <t xml:space="preserve">LES FRANCAISES A RAVENSBRUCK</t>
  </si>
  <si>
    <t xml:space="preserve">GALLIMARD</t>
  </si>
  <si>
    <t xml:space="preserve">Historisch verslag over het vrouwen NAZI = kamp RAVENSBRÜCK en het lot aldfaar van de Franse vrouwen</t>
  </si>
  <si>
    <t xml:space="preserve">Omslagen boeken bibliotheek\569 r.jpg</t>
  </si>
  <si>
    <t xml:space="preserve">Omslagen boeken bibliotheek\569 v.jpg</t>
  </si>
  <si>
    <t xml:space="preserve">DEPORTEE A RAVENSBRÜCK</t>
  </si>
  <si>
    <t xml:space="preserve">Prisonnière de Staline et d'Hitler 2</t>
  </si>
  <si>
    <t xml:space="preserve">BUBER-NEUMANN Margarete</t>
  </si>
  <si>
    <t xml:space="preserve">Editions du Soleil</t>
  </si>
  <si>
    <t xml:space="preserve">2-02-025156-6</t>
  </si>
  <si>
    <t xml:space="preserve">Het verhaal van Margarete Buber-Neumann eerst gevangene in Siberië onder het STALIN-regime , en daarna gevangene in Ravensbrück onder het HITLER-regime, overlevende</t>
  </si>
  <si>
    <t xml:space="preserve">Omslagen boeken bibliotheek\570 r.jpg</t>
  </si>
  <si>
    <t xml:space="preserve">Omslagen boeken bibliotheek\570 v.jpg</t>
  </si>
  <si>
    <t xml:space="preserve">SACHSENHAUSEN</t>
  </si>
  <si>
    <t xml:space="preserve">VEB Deutscher Verlag der Wissenschaften Berlin 1977 ( DDR)</t>
  </si>
  <si>
    <t xml:space="preserve">DDR-uitgave over de geschiedenis van kamp Sachsenhausen</t>
  </si>
  <si>
    <t xml:space="preserve">Omslagen boeken bibliotheek\571 r.jpg</t>
  </si>
  <si>
    <t xml:space="preserve">ORANIENBURG SACHSENHAUSEN</t>
  </si>
  <si>
    <t xml:space="preserve">KZ-Erinnerungen und Hungermarsch in die Freiheit eines Politischen Gefangenen</t>
  </si>
  <si>
    <t xml:space="preserve">MICHEL Henri</t>
  </si>
  <si>
    <t xml:space="preserve">Grenz-Echo Verlag Eupen</t>
  </si>
  <si>
    <t xml:space="preserve">3-923099-29-0</t>
  </si>
  <si>
    <t xml:space="preserve">Getuigenrelaas van een overlevende politieke gevangene Henri Michel</t>
  </si>
  <si>
    <t xml:space="preserve">Omslagen boeken bibliotheek\572 r.jpg</t>
  </si>
  <si>
    <t xml:space="preserve">Oranienburg Sachsenhausen</t>
  </si>
  <si>
    <t xml:space="preserve">LA FORET DES DIEUX</t>
  </si>
  <si>
    <t xml:space="preserve">SRUOGA Balys</t>
  </si>
  <si>
    <t xml:space="preserve">Editions du Progrès Moscou </t>
  </si>
  <si>
    <t xml:space="preserve">Omslagen boeken bibliotheek\573 rv.jpg</t>
  </si>
  <si>
    <t xml:space="preserve">NUR DIE SCHATTEN BLEIBEN</t>
  </si>
  <si>
    <t xml:space="preserve">Der Aufstand im Vernichtungslager Sobibor</t>
  </si>
  <si>
    <t xml:space="preserve">BLATT Thomas T.</t>
  </si>
  <si>
    <t xml:space="preserve">Aufbau verlag</t>
  </si>
  <si>
    <t xml:space="preserve">3-351-02504-1</t>
  </si>
  <si>
    <t xml:space="preserve">De geschiedenis van de opstand in vernietigingskamp SOBIBOR</t>
  </si>
  <si>
    <t xml:space="preserve">Omslagen boeken bibliotheek\574 r.jpg</t>
  </si>
  <si>
    <t xml:space="preserve">Omslagen boeken bibliotheek\574 v.jpg</t>
  </si>
  <si>
    <t xml:space="preserve">INTO THAT DARKNESS</t>
  </si>
  <si>
    <t xml:space="preserve">From mercy to mass murder</t>
  </si>
  <si>
    <t xml:space="preserve">SERENY Gitta</t>
  </si>
  <si>
    <t xml:space="preserve">Pimlico</t>
  </si>
  <si>
    <t xml:space="preserve">0-7126-7447-0</t>
  </si>
  <si>
    <t xml:space="preserve">Belangrijk geschiedkundig werk : de interviewreeks met NAZI-kampbeul ( TREBLINKA) STANGL</t>
  </si>
  <si>
    <t xml:space="preserve">Omslagen boeken bibliotheek\575 r.jpg</t>
  </si>
  <si>
    <t xml:space="preserve">Omslagen boeken bibliotheek\575 v.jpg</t>
  </si>
  <si>
    <t xml:space="preserve">Treblinka</t>
  </si>
  <si>
    <t xml:space="preserve">KAMP VUGHT EN DE VUGHTENAREN</t>
  </si>
  <si>
    <t xml:space="preserve">Stichting Vriendenkring Nationaal Monument Kamp Vught</t>
  </si>
  <si>
    <t xml:space="preserve">Gedocumenteerd overzicht van de geschiedenis van het kamp VUGHT en de betrokkenheid van de plaatselijke bevolking daarbij</t>
  </si>
  <si>
    <t xml:space="preserve">Omslagen boeken bibliotheek\576 r.jpg</t>
  </si>
  <si>
    <t xml:space="preserve">Vught</t>
  </si>
  <si>
    <t xml:space="preserve">Eindpunt of tussenstation</t>
  </si>
  <si>
    <t xml:space="preserve">Gids Nationaal Monument Kamp Vught</t>
  </si>
  <si>
    <t xml:space="preserve">UIJLAND Marc</t>
  </si>
  <si>
    <t xml:space="preserve">TIJENK Christel</t>
  </si>
  <si>
    <t xml:space="preserve">Nationaal Monument Kamp Vught</t>
  </si>
  <si>
    <t xml:space="preserve">Bezoekersgids voor het Nationaal Monument van het gewezen nazi-kamp Vught Nederland</t>
  </si>
  <si>
    <t xml:space="preserve">Omslagen boeken bibliotheek\577 r.jpg</t>
  </si>
  <si>
    <t xml:space="preserve">Het feit van overleven verplicht. Kamp VUGHT 1943 - 1944</t>
  </si>
  <si>
    <t xml:space="preserve">VOUTE Hetty</t>
  </si>
  <si>
    <t xml:space="preserve">90-800656-3-3</t>
  </si>
  <si>
    <t xml:space="preserve">Beknopt boekje over het concentratiekamp VUGHT</t>
  </si>
  <si>
    <t xml:space="preserve">Omslagen boeken bibliotheek\578 r.jpg</t>
  </si>
  <si>
    <t xml:space="preserve">VUGHT</t>
  </si>
  <si>
    <t xml:space="preserve">HET KAMP EN DE MENSEN</t>
  </si>
  <si>
    <t xml:space="preserve">VAN ZANTEN Gerth</t>
  </si>
  <si>
    <t xml:space="preserve">Roode Kruis Nederland</t>
  </si>
  <si>
    <t xml:space="preserve">Boekje over het Nederlandse concentratiekamp VUGHT</t>
  </si>
  <si>
    <t xml:space="preserve">Omslagen boeken bibliotheek\579 r.jpg</t>
  </si>
  <si>
    <t xml:space="preserve">GEVANGEN IN TERREUR</t>
  </si>
  <si>
    <t xml:space="preserve">13+ gids Nationaal Monument Kamp Vught</t>
  </si>
  <si>
    <t xml:space="preserve">Bezoekersgids voor kinderen vanaf 13 jaar Kamp VUGHT</t>
  </si>
  <si>
    <t xml:space="preserve">Omslagen boeken bibliotheek\580 r.jpg</t>
  </si>
  <si>
    <t xml:space="preserve">De Hel op de Vughtse heide</t>
  </si>
  <si>
    <t xml:space="preserve">door N° 469</t>
  </si>
  <si>
    <t xml:space="preserve">KEMINK en Zoon Utrecht</t>
  </si>
  <si>
    <t xml:space="preserve">Getuigenrelaas van een overlevende uit kamp VUGHT</t>
  </si>
  <si>
    <t xml:space="preserve">Omslagen boeken bibliotheek\581 r.jpg</t>
  </si>
  <si>
    <t xml:space="preserve">13 MAANDEN CONCENTRATIEKAMP VUGHT</t>
  </si>
  <si>
    <t xml:space="preserve">Door Boud van Doorn Häftling 4236</t>
  </si>
  <si>
    <t xml:space="preserve">VAN DOORN Boud</t>
  </si>
  <si>
    <t xml:space="preserve">LAREN - A.G. Schoonderbeek</t>
  </si>
  <si>
    <t xml:space="preserve">Getuigenrelaas van een ex-gevangene overlevende van concentratiekamp Vught Boud Van Doorn</t>
  </si>
  <si>
    <t xml:space="preserve">Omslagen boeken bibliotheek\582 r.jpg</t>
  </si>
  <si>
    <t xml:space="preserve">ELLRICH 1944 - 1945</t>
  </si>
  <si>
    <t xml:space="preserve">La redécouverte d'un camp de concentration oublié chronique</t>
  </si>
  <si>
    <t xml:space="preserve">BORNEMANN Manfred</t>
  </si>
  <si>
    <t xml:space="preserve">Vertaling uit het Duits van een getuigenverslag over de kampervaringen in ELLRICH</t>
  </si>
  <si>
    <t xml:space="preserve">Omslagen boeken bibliotheek\583 r.jpg</t>
  </si>
  <si>
    <t xml:space="preserve">Rückblicke   Ausblicke Die Arbeit der KZ-Gedenkstätte Neuengamme 1981 bis 2001</t>
  </si>
  <si>
    <t xml:space="preserve">Eine dokumentation der Aktivitäten 20 Jahre nach der Eröffnung des Dokumentenhauses in Hamburg-Neuengamme</t>
  </si>
  <si>
    <t xml:space="preserve">GARBE Detlef</t>
  </si>
  <si>
    <t xml:space="preserve">KZ-Gedenkstätte Neuengamme</t>
  </si>
  <si>
    <t xml:space="preserve">Werkingsverslag gedenkteken Kamp Neuengamme</t>
  </si>
  <si>
    <t xml:space="preserve">Omslagen boeken bibliotheek\584 r.jpg</t>
  </si>
  <si>
    <t xml:space="preserve">Omslagen boeken bibliotheek\584 v.jpg</t>
  </si>
  <si>
    <t xml:space="preserve">LES CAHIERS DE LIBERATION</t>
  </si>
  <si>
    <t xml:space="preserve">Septembre 1943</t>
  </si>
  <si>
    <t xml:space="preserve">Sluikpers: origineel verzetstijdschrift gedrukt onder  NAZI-bezetting </t>
  </si>
  <si>
    <t xml:space="preserve">Omslagen boeken bibliotheek\585 r.jpg</t>
  </si>
  <si>
    <t xml:space="preserve">NAZI HEL</t>
  </si>
  <si>
    <t xml:space="preserve">Fotoboekje met foto's genomen door de militaire fotografen bij de bevrijding van de kampen</t>
  </si>
  <si>
    <t xml:space="preserve">Omslagen boeken bibliotheek\586 r.jpg</t>
  </si>
  <si>
    <t xml:space="preserve">AUSCHWITZ en héritage ?</t>
  </si>
  <si>
    <t xml:space="preserve">D'un bon usage de la mémoire</t>
  </si>
  <si>
    <t xml:space="preserve">BENSOUSSAN Georges</t>
  </si>
  <si>
    <t xml:space="preserve">Mille et une nuits</t>
  </si>
  <si>
    <t xml:space="preserve">2-84205-736-8</t>
  </si>
  <si>
    <t xml:space="preserve">Geschiedkundige studie over vernietingskamp Auschwitz</t>
  </si>
  <si>
    <t xml:space="preserve">Omslagen boeken bibliotheek\587 r.jpg</t>
  </si>
  <si>
    <t xml:space="preserve">Omslagen boeken bibliotheek\587 v.jpg</t>
  </si>
  <si>
    <t xml:space="preserve">ZEITSPUREN KZ-Gedenkstätte Neuengamme</t>
  </si>
  <si>
    <t xml:space="preserve">Ausstellungen Begegnungen Studienzentrum</t>
  </si>
  <si>
    <t xml:space="preserve">Edition TEMMEN</t>
  </si>
  <si>
    <t xml:space="preserve">3-86108-075-3</t>
  </si>
  <si>
    <t xml:space="preserve">Overzicht van een reeks thematentoonstellingen die hebben plaats gehad in het gedenkteken van het kamp Neuengamme</t>
  </si>
  <si>
    <t xml:space="preserve">Omslagen boeken bibliotheek\588 r.jpg</t>
  </si>
  <si>
    <t xml:space="preserve">Omslagen boeken bibliotheek\588 v.jpg</t>
  </si>
  <si>
    <t xml:space="preserve">LA DEPORTATION dans les camps nazis</t>
  </si>
  <si>
    <t xml:space="preserve">Raconte-moi</t>
  </si>
  <si>
    <t xml:space="preserve">TRIEBEL Agnes</t>
  </si>
  <si>
    <t xml:space="preserve">2-84368-045-X</t>
  </si>
  <si>
    <t xml:space="preserve">Brochure met foto's en korte teksten over de NAZI - kampen</t>
  </si>
  <si>
    <t xml:space="preserve">Omslagen boeken bibliotheek\589 r.jpg</t>
  </si>
  <si>
    <t xml:space="preserve">Toute une vie de résistance</t>
  </si>
  <si>
    <t xml:space="preserve">CHOMBART DE LAUWE Marie-Jo</t>
  </si>
  <si>
    <t xml:space="preserve">Pop'Com FNDIRP</t>
  </si>
  <si>
    <t xml:space="preserve">2-914676-04-2</t>
  </si>
  <si>
    <t xml:space="preserve">Getuigenrelaas van een overlevende van de kampen Ravensbrück en Mauhausen, verzetsstrijdster Marie-Jo Chombart de Lauwe, </t>
  </si>
  <si>
    <t xml:space="preserve">Omslagen boeken bibliotheek\590 r.jpg</t>
  </si>
  <si>
    <t xml:space="preserve">Omslagen boeken bibliotheek\590 v.jpg</t>
  </si>
  <si>
    <t xml:space="preserve">Ravensbrück en Mauthausen</t>
  </si>
  <si>
    <t xml:space="preserve">Licht in het donker</t>
  </si>
  <si>
    <t xml:space="preserve">Het Philips-Kommando in Kamp VUGHT - Belevenissen en achtergronden</t>
  </si>
  <si>
    <t xml:space="preserve">Stichting geschiedschrijving Philips-Kommando</t>
  </si>
  <si>
    <t xml:space="preserve">9080319945</t>
  </si>
  <si>
    <t xml:space="preserve">Informatieboekje bij de reizende tentoonstelling </t>
  </si>
  <si>
    <t xml:space="preserve">Omslagen boeken bibliotheek\591 r.jpg</t>
  </si>
  <si>
    <t xml:space="preserve">Omslagen boeken bibliotheek\591 v.jpg</t>
  </si>
  <si>
    <t xml:space="preserve">Les déportés de Compiegne à destination du KL Sachsenhausen. Les convois des 24 janvier, 28 avril et 8 mai 1943</t>
  </si>
  <si>
    <t xml:space="preserve">RIMBOT Emile</t>
  </si>
  <si>
    <t xml:space="preserve">Université de Caen</t>
  </si>
  <si>
    <t xml:space="preserve">Mémoire de Maitrise  </t>
  </si>
  <si>
    <t xml:space="preserve">Omslagen boeken bibliotheek\592 r.jpg</t>
  </si>
  <si>
    <t xml:space="preserve">60. Jahrestag der Befreiung der Konzentrationslager Buchenwald und Mittelbau-Dora</t>
  </si>
  <si>
    <t xml:space="preserve">3-935598-11-04</t>
  </si>
  <si>
    <t xml:space="preserve">Gedenkboek bij de 60ste verjaardag van de bevrijding der kampen Buchenwald en Mittelbau-Dora</t>
  </si>
  <si>
    <t xml:space="preserve">Omslagen boeken bibliotheek\593 r.jpg</t>
  </si>
  <si>
    <t xml:space="preserve">Buchenwald &amp; Mittelbau-Dora</t>
  </si>
  <si>
    <t xml:space="preserve">Paul Brusson rescapé des camp nazis. De mémoire vive</t>
  </si>
  <si>
    <t xml:space="preserve">GILLES Pierre</t>
  </si>
  <si>
    <t xml:space="preserve">2-87130-117-4</t>
  </si>
  <si>
    <t xml:space="preserve">D/203/3273/15</t>
  </si>
  <si>
    <t xml:space="preserve">Omslagen boeken bibliotheek\594 r.jpg</t>
  </si>
  <si>
    <t xml:space="preserve">Omslagen boeken bibliotheek\594 v.jpg</t>
  </si>
  <si>
    <t xml:space="preserve">ALS IK HET NU NIET OPSCHRIJF …</t>
  </si>
  <si>
    <t xml:space="preserve">Getuigenis van ex-gevangene/overlevende uit Buchenwald Charles Brusselairs</t>
  </si>
  <si>
    <t xml:space="preserve">Omslagen boeken bibliotheek\595 r.jpg</t>
  </si>
  <si>
    <t xml:space="preserve">Auf vergessenen Spuren</t>
  </si>
  <si>
    <t xml:space="preserve">Ein Wegweiser zu Gedenkstätten in den Niederlanden, Belgien und Luxemburg </t>
  </si>
  <si>
    <t xml:space="preserve">PFLOCK Andreas</t>
  </si>
  <si>
    <t xml:space="preserve">Brochure over de gedenktekens en memorialen van Nazi-kampen in de Benelux</t>
  </si>
  <si>
    <t xml:space="preserve">Omslagen boeken bibliotheek\596 r.jpg</t>
  </si>
  <si>
    <t xml:space="preserve">Omslagen boeken bibliotheek\596 v.jpg</t>
  </si>
  <si>
    <t xml:space="preserve">Les déportés Français du Complexe Concentration du KL Mauthausen</t>
  </si>
  <si>
    <t xml:space="preserve">LEE Adeline</t>
  </si>
  <si>
    <t xml:space="preserve">Masterthesis met KL Mauthausen en de Franse gevangenen als thema</t>
  </si>
  <si>
    <t xml:space="preserve">Omslagen boeken bibliotheek\597 r.jpg</t>
  </si>
  <si>
    <t xml:space="preserve">L'ETONNANT EXODE D'UNE FAMILLE BELGE EN 1940</t>
  </si>
  <si>
    <t xml:space="preserve">Ervaringen van een ex-gevangene over de vlucht van zijn familie bij de inval van de Duitse troepen mei 1940</t>
  </si>
  <si>
    <t xml:space="preserve">Omslagen boeken bibliotheek\598 r.jpg</t>
  </si>
  <si>
    <t xml:space="preserve">Omslagen boeken bibliotheek\598 v.jpg</t>
  </si>
  <si>
    <t xml:space="preserve">Survie au Bagne de Breendonck</t>
  </si>
  <si>
    <t xml:space="preserve">Omslagen boeken bibliotheek\599 v.jpg</t>
  </si>
  <si>
    <t xml:space="preserve">CONCENTRATIEKAMP BUCHENWALD</t>
  </si>
  <si>
    <t xml:space="preserve">Portretten van ittelectuelen en kunstenaars</t>
  </si>
  <si>
    <t xml:space="preserve">GUNNAR-LÜETTGENAU Rikola</t>
  </si>
  <si>
    <t xml:space="preserve">SALMON Naomi Tereza</t>
  </si>
  <si>
    <t xml:space="preserve">JANSSENS Ivo</t>
  </si>
  <si>
    <t xml:space="preserve">90 6445 298 9</t>
  </si>
  <si>
    <t xml:space="preserve">Foto's en bijhorende tekst bij de gevangenen van Buchenwald met een achtergrond van intellectueel of kunstenaar</t>
  </si>
  <si>
    <t xml:space="preserve">Omslagen boeken bibliotheek\600 r.jpg</t>
  </si>
  <si>
    <t xml:space="preserve">Omslagen boeken bibliotheek\600 v.jpg</t>
  </si>
  <si>
    <t xml:space="preserve">GEHEIMES DEUTSCHLAND</t>
  </si>
  <si>
    <t xml:space="preserve">Stauffenberg und die Hintergründe des Attentats vom 20 juli 1944</t>
  </si>
  <si>
    <t xml:space="preserve">BAIGENT Michael</t>
  </si>
  <si>
    <t xml:space="preserve">LEIGH Richard</t>
  </si>
  <si>
    <t xml:space="preserve">Knaur</t>
  </si>
  <si>
    <t xml:space="preserve">3-426-80052-7</t>
  </si>
  <si>
    <t xml:space="preserve">Het verhaal over de aanslag op Hitler door Stauffenberg en de zijnen</t>
  </si>
  <si>
    <t xml:space="preserve">Omslagen boeken bibliotheek\601 r.jpg</t>
  </si>
  <si>
    <t xml:space="preserve">Omslagen boeken bibliotheek\601 v.jpg</t>
  </si>
  <si>
    <t xml:space="preserve">BENESJ - HERINNERINGEN van München tot de nieuwe oorlog en de nieuwe overwinning</t>
  </si>
  <si>
    <t xml:space="preserve">Vertaald uit het Tsjechisch door Richard Jokel</t>
  </si>
  <si>
    <t xml:space="preserve">BENESJ Edvard</t>
  </si>
  <si>
    <t xml:space="preserve">De Arbeiderspers Amdtsrdam</t>
  </si>
  <si>
    <t xml:space="preserve">Autobiografie van het politieke leven van de gewezen Tschechische politicus BENESJ</t>
  </si>
  <si>
    <t xml:space="preserve">Omslagen boeken bibliotheek\602 r.jpg</t>
  </si>
  <si>
    <t xml:space="preserve">LEXIKON DES DEUTSCHEN WIDERSTANDES</t>
  </si>
  <si>
    <t xml:space="preserve">PEHLE Walter H.</t>
  </si>
  <si>
    <t xml:space="preserve">3-10-005702-3</t>
  </si>
  <si>
    <t xml:space="preserve">Historisch overzicht van verzetsgroepen binnen Duitsland tegen de NAZI's</t>
  </si>
  <si>
    <t xml:space="preserve">Omslagen boeken bibliotheek\603 r.jpg</t>
  </si>
  <si>
    <t xml:space="preserve">Omslagen boeken bibliotheek\603 v.jpg</t>
  </si>
  <si>
    <t xml:space="preserve">Geest van het verzet en Europees bewustzijn / Esprit de la Résistance et conscience Européenne</t>
  </si>
  <si>
    <t xml:space="preserve">BERNARD Henri</t>
  </si>
  <si>
    <t xml:space="preserve">Maatschappelijk essai over verzet en Europese éénwording</t>
  </si>
  <si>
    <t xml:space="preserve">Omslagen boeken bibliotheek\604 rv.jpg</t>
  </si>
  <si>
    <t xml:space="preserve">EXIL UND ENGAGEMENT</t>
  </si>
  <si>
    <t xml:space="preserve">Deutsche schriftsteller im Frankreich der Dreissiger Jahre</t>
  </si>
  <si>
    <t xml:space="preserve">BETZ Albrecht</t>
  </si>
  <si>
    <t xml:space="preserve">Edition tekst+kritik</t>
  </si>
  <si>
    <t xml:space="preserve">3-88377-106-6</t>
  </si>
  <si>
    <t xml:space="preserve">Duitse schrijvers verbannen of gevlucht naar Frankrijk tijdens de jaren '30</t>
  </si>
  <si>
    <t xml:space="preserve">Omslagen boeken bibliotheek\605 r.jpg</t>
  </si>
  <si>
    <t xml:space="preserve">Die Deutsche Hysterie. Ursachen und Geschichte</t>
  </si>
  <si>
    <t xml:space="preserve">BIBO Istvan</t>
  </si>
  <si>
    <t xml:space="preserve">Insel verlag</t>
  </si>
  <si>
    <t xml:space="preserve">3-458-16147-3</t>
  </si>
  <si>
    <t xml:space="preserve">Hongaarse schrijver met een studie over het fatale denkproces dat  NAZIsme mogelijk maakt</t>
  </si>
  <si>
    <t xml:space="preserve">DIE KUNSTE UND DIE WISSENSCHAFTEN IM EXIL 1933 - 1945</t>
  </si>
  <si>
    <t xml:space="preserve">BÖHNE Edith</t>
  </si>
  <si>
    <t xml:space="preserve">MOTZKAU-VALETON Wolfgang</t>
  </si>
  <si>
    <t xml:space="preserve">Lambert -Schneider</t>
  </si>
  <si>
    <t xml:space="preserve">3-7953-0902-6</t>
  </si>
  <si>
    <t xml:space="preserve">Geschiedkundig onderzoek over de door de NAZI's verbannen (gevluchte) kunstenaars en wetenschappers ( alle diciplines) 1933-1945</t>
  </si>
  <si>
    <t xml:space="preserve">Omslagen boeken bibliotheek\607 r.jpg</t>
  </si>
  <si>
    <t xml:space="preserve">Omslagen boeken bibliotheek\607 v.jpg</t>
  </si>
  <si>
    <t xml:space="preserve">Der Warchauer Aufstand 1944</t>
  </si>
  <si>
    <t xml:space="preserve">BORODZIEJ Wlodzimierz</t>
  </si>
  <si>
    <t xml:space="preserve">3-10-007806-3</t>
  </si>
  <si>
    <t xml:space="preserve">Geschiedkundig werk over de Joodse opstand in Warchau in 1944</t>
  </si>
  <si>
    <t xml:space="preserve">Omslagen boeken bibliotheek\608 r.jpg</t>
  </si>
  <si>
    <t xml:space="preserve">Omslagen boeken bibliotheek\608 v.jpg</t>
  </si>
  <si>
    <t xml:space="preserve">Der Verrat im 20.Jahrhundert</t>
  </si>
  <si>
    <t xml:space="preserve">BOVERI Margret</t>
  </si>
  <si>
    <t xml:space="preserve">Rowohlt</t>
  </si>
  <si>
    <t xml:space="preserve">3 498 09030 5</t>
  </si>
  <si>
    <t xml:space="preserve">Geschiedenis van het derde Rijk</t>
  </si>
  <si>
    <t xml:space="preserve">Omslagen boeken bibliotheek\609 r.jpg</t>
  </si>
  <si>
    <t xml:space="preserve">La campagne des 18 jours et la Reddition l'Armée belge</t>
  </si>
  <si>
    <t xml:space="preserve">Une page d'histoire</t>
  </si>
  <si>
    <t xml:space="preserve">Saint YVES</t>
  </si>
  <si>
    <t xml:space="preserve">Brochure over de 18-daagse veldtocht in België WO II</t>
  </si>
  <si>
    <t xml:space="preserve">Omslagen boeken bibliotheek\610 r.jpg</t>
  </si>
  <si>
    <t xml:space="preserve">CHRONIQUES INTERDITES</t>
  </si>
  <si>
    <t xml:space="preserve">Editions de Minuit Paris</t>
  </si>
  <si>
    <t xml:space="preserve">Boekje overNAZI concentratiekampen</t>
  </si>
  <si>
    <t xml:space="preserve">Omslagen boeken bibliotheek\611 r.jpg</t>
  </si>
  <si>
    <t xml:space="preserve">EUROPE</t>
  </si>
  <si>
    <t xml:space="preserve">Omslagen boeken bibliotheek\612 r.jpg</t>
  </si>
  <si>
    <t xml:space="preserve">EVA HITLER geboren Braun</t>
  </si>
  <si>
    <t xml:space="preserve">Die führenden Frauen des Dritten Reiches</t>
  </si>
  <si>
    <t xml:space="preserve">CHARLIER Jean Michel</t>
  </si>
  <si>
    <t xml:space="preserve">DE LAUNAY Jacques</t>
  </si>
  <si>
    <t xml:space="preserve">Seewald</t>
  </si>
  <si>
    <t xml:space="preserve">3 512 00528 4</t>
  </si>
  <si>
    <t xml:space="preserve">Boek over Eva BRAUN de partner van Adolf Hitler</t>
  </si>
  <si>
    <t xml:space="preserve">Omslagen boeken bibliotheek\613 r.jpg</t>
  </si>
  <si>
    <t xml:space="preserve">Omslagen boeken bibliotheek\613 v.jpg</t>
  </si>
  <si>
    <t xml:space="preserve">LA PEUR EXALTANTE</t>
  </si>
  <si>
    <t xml:space="preserve">CHILANTI Felice</t>
  </si>
  <si>
    <t xml:space="preserve">Editions Galimard</t>
  </si>
  <si>
    <t xml:space="preserve">Omslagen boeken bibliotheek\614 r.jpg</t>
  </si>
  <si>
    <t xml:space="preserve">LUCHTSLAG OM ENGELAND</t>
  </si>
  <si>
    <t xml:space="preserve">DEIGHTON Len</t>
  </si>
  <si>
    <t xml:space="preserve">AGON ELSEVIER</t>
  </si>
  <si>
    <t xml:space="preserve">90 10 02132 7</t>
  </si>
  <si>
    <t xml:space="preserve">De geschiedenis van de luchtoorlog genaamd The Battle of Britain / De slag om Engeland </t>
  </si>
  <si>
    <t xml:space="preserve">Omslagen boeken bibliotheek\615 rv.jpg</t>
  </si>
  <si>
    <t xml:space="preserve">DEMOCRATIE OU BARBARIE… 50 ans après</t>
  </si>
  <si>
    <t xml:space="preserve">Volume 1. La dérive nationaliste d'une fin de siècle</t>
  </si>
  <si>
    <t xml:space="preserve">Actualquarto</t>
  </si>
  <si>
    <t xml:space="preserve">Essai over nationalisme</t>
  </si>
  <si>
    <t xml:space="preserve">Omslagen boeken bibliotheek\616 r.jpg</t>
  </si>
  <si>
    <t xml:space="preserve">Omslagen boeken bibliotheek\616 v.jpg</t>
  </si>
  <si>
    <t xml:space="preserve">Volume 2. Une culture de la démocratie</t>
  </si>
  <si>
    <t xml:space="preserve">Omslagen boeken bibliotheek\617 r.jpg</t>
  </si>
  <si>
    <t xml:space="preserve">Omslagen boeken bibliotheek\617 v.jpg</t>
  </si>
  <si>
    <t xml:space="preserve">Deutsche Kriegsgräberstätten im Westen</t>
  </si>
  <si>
    <t xml:space="preserve">und Afrika, Asien, Nord- und Südamerika, Australien</t>
  </si>
  <si>
    <t xml:space="preserve">KAMMERER Willi</t>
  </si>
  <si>
    <t xml:space="preserve">Volksbund Deutsche Kriegsgräberfürsorge</t>
  </si>
  <si>
    <t xml:space="preserve">Fotoboek met overzicht van wereldwijd de Duitse oorlogsgrafplaatsen</t>
  </si>
  <si>
    <t xml:space="preserve">Omslagen boeken bibliotheek\618 r.jpg</t>
  </si>
  <si>
    <t xml:space="preserve">Omslagen boeken bibliotheek\618 v.jpg</t>
  </si>
  <si>
    <t xml:space="preserve">DEUTSCHE INTELLEKTUELLE IM EXIL - Ihre Akademie und die "American Guild for German Cultural Freedom"</t>
  </si>
  <si>
    <t xml:space="preserve">Eine Ausstellung des Deutschen Exilarchivs 1933 - 1945 der Deutschen Bibliothek, Frankfurt am Main</t>
  </si>
  <si>
    <t xml:space="preserve">K.G.SAUR</t>
  </si>
  <si>
    <t xml:space="preserve">3-598-11152-5</t>
  </si>
  <si>
    <t xml:space="preserve">Studie over Duitse intelelctuelen die verbannen waren door of gevlucht waren voor de NAZI'S</t>
  </si>
  <si>
    <t xml:space="preserve">Omslagen boeken bibliotheek\619 r.jpg</t>
  </si>
  <si>
    <t xml:space="preserve">La Belgique et la Seconde Guerre mondiale</t>
  </si>
  <si>
    <t xml:space="preserve">2-87386-355-2</t>
  </si>
  <si>
    <t xml:space="preserve">D.2004,6852. 12</t>
  </si>
  <si>
    <t xml:space="preserve">Wetenschappelijk geschiedkundig werk over België en de WO II</t>
  </si>
  <si>
    <t xml:space="preserve">Omslagen boeken bibliotheek\620 r.jpg</t>
  </si>
  <si>
    <t xml:space="preserve">Omslagen boeken bibliotheek\620 v.jpg</t>
  </si>
  <si>
    <t xml:space="preserve">VERNICHTEN UND HEILEN</t>
  </si>
  <si>
    <t xml:space="preserve">Der Nürnberger Ärzteprozes und seine Folgen</t>
  </si>
  <si>
    <t xml:space="preserve">EBBINGHAUS Angelika</t>
  </si>
  <si>
    <t xml:space="preserve">DÖRNER Klaus</t>
  </si>
  <si>
    <t xml:space="preserve">3-351-02514-9</t>
  </si>
  <si>
    <t xml:space="preserve">Geschiedkundige studie over de Nürnberg-processen tegen de NAZI dokters</t>
  </si>
  <si>
    <t xml:space="preserve">Omslagen boeken bibliotheek\621 r.jpg</t>
  </si>
  <si>
    <t xml:space="preserve">Omslagen boeken bibliotheek\621 v.jpg</t>
  </si>
  <si>
    <t xml:space="preserve">Wir hab'n ja den kopf noch fest auf dem hals</t>
  </si>
  <si>
    <t xml:space="preserve">Die Deutschen zwischen stunde null und Wirtschaftswunder</t>
  </si>
  <si>
    <t xml:space="preserve">ENGELMANN Bernt</t>
  </si>
  <si>
    <t xml:space="preserve">Kiepenheuer &amp; Witsch</t>
  </si>
  <si>
    <t xml:space="preserve">3 462 01688 1</t>
  </si>
  <si>
    <t xml:space="preserve">Boek over de heropbouw van West Duitsland na WO II</t>
  </si>
  <si>
    <t xml:space="preserve">Omslagen boeken bibliotheek\622 r.jpg</t>
  </si>
  <si>
    <t xml:space="preserve">Omslagen boeken bibliotheek\622 v.jpg</t>
  </si>
  <si>
    <t xml:space="preserve">Kitsch und Tod</t>
  </si>
  <si>
    <t xml:space="preserve">Der Widerschein des Nazismus</t>
  </si>
  <si>
    <t xml:space="preserve">FRIEDLÄNDER Saul</t>
  </si>
  <si>
    <t xml:space="preserve">dtv dokumente</t>
  </si>
  <si>
    <t xml:space="preserve">3-423-10621-2</t>
  </si>
  <si>
    <t xml:space="preserve">Essay over het Nazisme als politiek-estetisch fenomeen</t>
  </si>
  <si>
    <t xml:space="preserve">Omslagen boeken bibliotheek\623 r.jpg</t>
  </si>
  <si>
    <t xml:space="preserve">Fascisme et Communisme</t>
  </si>
  <si>
    <t xml:space="preserve">FURET François</t>
  </si>
  <si>
    <t xml:space="preserve">NOLTE Ernst</t>
  </si>
  <si>
    <t xml:space="preserve">Pluriel</t>
  </si>
  <si>
    <t xml:space="preserve">2,01,278971-4</t>
  </si>
  <si>
    <t xml:space="preserve">Studiewerk over fascisme en communisme</t>
  </si>
  <si>
    <t xml:space="preserve">Omslagen boeken bibliotheek\624 r.jpg</t>
  </si>
  <si>
    <t xml:space="preserve">Omslagen boeken bibliotheek\624 v.jpg</t>
  </si>
  <si>
    <t xml:space="preserve">HITLERS LAST WEAPONS</t>
  </si>
  <si>
    <t xml:space="preserve">The underground war against the VI and V2</t>
  </si>
  <si>
    <t xml:space="preserve">GARLINSKI Jozef</t>
  </si>
  <si>
    <t xml:space="preserve">Julian Friedmann Publishers London</t>
  </si>
  <si>
    <t xml:space="preserve">0 904014 23 1</t>
  </si>
  <si>
    <t xml:space="preserve">De geschiedenis van de bouw van de V1 en V2 raketten</t>
  </si>
  <si>
    <t xml:space="preserve">Omslagen boeken bibliotheek\625 r.jpg</t>
  </si>
  <si>
    <t xml:space="preserve">Omslagen boeken bibliotheek\625 v.jpg</t>
  </si>
  <si>
    <t xml:space="preserve">Meine deutsche Frage</t>
  </si>
  <si>
    <t xml:space="preserve">Jugend in Berlin 1933 - 1939</t>
  </si>
  <si>
    <t xml:space="preserve">GAY Peter</t>
  </si>
  <si>
    <t xml:space="preserve">Yale University New Haven &amp; London</t>
  </si>
  <si>
    <t xml:space="preserve">3 406 42110 5</t>
  </si>
  <si>
    <t xml:space="preserve">Jeugdherinneringen van de auteur de niet-gelovige Joodse Duitse jongeman Peter GAY in Berlin periode 1933 - 1939</t>
  </si>
  <si>
    <t xml:space="preserve">Omslagen boeken bibliotheek\626 r.jpg</t>
  </si>
  <si>
    <t xml:space="preserve">Omslagen boeken bibliotheek\626 v.jpg</t>
  </si>
  <si>
    <t xml:space="preserve">Komintern L'Histoire et les hommes</t>
  </si>
  <si>
    <t xml:space="preserve">Dictionnaire biographique de l'Internationale communiste ( en France, à Moscou, en Belgique, au Luxembourg, en Suisse ( 1919- 1943 )</t>
  </si>
  <si>
    <t xml:space="preserve">NARINSKI José</t>
  </si>
  <si>
    <t xml:space="preserve">DREYFUS Michel</t>
  </si>
  <si>
    <t xml:space="preserve">PENNETIER Claude</t>
  </si>
  <si>
    <t xml:space="preserve">Biografie van de personen betrokken bij de KOMINTERN </t>
  </si>
  <si>
    <t xml:space="preserve">Omslagen boeken bibliotheek\627 r.jpg</t>
  </si>
  <si>
    <t xml:space="preserve">Omslagen boeken bibliotheek\627 v.jpg</t>
  </si>
  <si>
    <t xml:space="preserve">DIE DEUTSCHE TRAGÖDIE</t>
  </si>
  <si>
    <t xml:space="preserve">Adolf Hitler und das Deutsche Reich 1918 - 1945 in Bildern</t>
  </si>
  <si>
    <t xml:space="preserve">GRUNFELD Frederic V.</t>
  </si>
  <si>
    <t xml:space="preserve">Hoffmann und Campe</t>
  </si>
  <si>
    <t xml:space="preserve">3-455-02540-4</t>
  </si>
  <si>
    <t xml:space="preserve">Geschiedenis van het Derde Rijk aan de hand van beelden, foto's, met verklarende tekst</t>
  </si>
  <si>
    <t xml:space="preserve">Omslagen boeken bibliotheek\628 r.jpg</t>
  </si>
  <si>
    <t xml:space="preserve">Omslagen boeken bibliotheek\628 v.jpg</t>
  </si>
  <si>
    <t xml:space="preserve">Germany: Jekyll &amp; Hyde</t>
  </si>
  <si>
    <t xml:space="preserve">1939 - Deutschland von innen betrachtet</t>
  </si>
  <si>
    <t xml:space="preserve">HAFFNER Sebastian</t>
  </si>
  <si>
    <t xml:space="preserve">3-426-60813-1</t>
  </si>
  <si>
    <t xml:space="preserve">Heruitgave van een boek uit 1940: Emigrant uit Duitsland doet treffende analyse van het NAZI-Duitsland in 1940</t>
  </si>
  <si>
    <t xml:space="preserve">Omslagen boeken bibliotheek\629 r.jpg</t>
  </si>
  <si>
    <t xml:space="preserve">Omslagen boeken bibliotheek\629 v.jpg</t>
  </si>
  <si>
    <t xml:space="preserve">L'EUROPE UNIE ABJECTIF MAJEUR DE LA RESISTANCE</t>
  </si>
  <si>
    <t xml:space="preserve">Préface de Paul=Henri Spaak</t>
  </si>
  <si>
    <t xml:space="preserve">HALIN Hubert</t>
  </si>
  <si>
    <t xml:space="preserve">Editions de l'URPE</t>
  </si>
  <si>
    <t xml:space="preserve">Boekje over de Europese visie vanuit de Verzetsbeweging</t>
  </si>
  <si>
    <t xml:space="preserve">Omslagen boeken bibliotheek\630 r.jpg</t>
  </si>
  <si>
    <t xml:space="preserve">Omslagen boeken bibliotheek\630 v.jpg</t>
  </si>
  <si>
    <t xml:space="preserve">KULTUR OHNE HEIMAT</t>
  </si>
  <si>
    <t xml:space="preserve">Deutsche emigranten in den USA nach 1930</t>
  </si>
  <si>
    <t xml:space="preserve">HEILBUT Anthony</t>
  </si>
  <si>
    <t xml:space="preserve">QUADRIGA</t>
  </si>
  <si>
    <t xml:space="preserve">3-88679-152-1</t>
  </si>
  <si>
    <t xml:space="preserve">Geschiedkundige studie over de wedervaren van Duitse vluchtelingen die naar de USA emigreerden wegens slachtoffer van het NAZIsme</t>
  </si>
  <si>
    <t xml:space="preserve">Omslagen boeken bibliotheek\631 r.jpg</t>
  </si>
  <si>
    <t xml:space="preserve">Omslagen boeken bibliotheek\631 v.jpg</t>
  </si>
  <si>
    <t xml:space="preserve">Die Rückseite des Hakenkreuzes</t>
  </si>
  <si>
    <t xml:space="preserve">Absondeliches aus den Akten des "Dritten Reiches"</t>
  </si>
  <si>
    <t xml:space="preserve">HEIBER Beatrice</t>
  </si>
  <si>
    <t xml:space="preserve">HEIBER Helmut</t>
  </si>
  <si>
    <t xml:space="preserve">3-423-30201-1</t>
  </si>
  <si>
    <t xml:space="preserve">Uitvoerige en originele weergave van offiële NAZI - bestuursdokumenten</t>
  </si>
  <si>
    <t xml:space="preserve">Omslagen boeken bibliotheek\632 r.jpg</t>
  </si>
  <si>
    <t xml:space="preserve">Omslagen boeken bibliotheek\632 v.jpg</t>
  </si>
  <si>
    <t xml:space="preserve">DER NÜRNBERGER PROZESS</t>
  </si>
  <si>
    <t xml:space="preserve">Mit einen Vorwort von Eugen Kogon und Robert M.W. Kempner Erster Band</t>
  </si>
  <si>
    <t xml:space="preserve">HEYDECKER Joe J.</t>
  </si>
  <si>
    <t xml:space="preserve">LEEB Johannes</t>
  </si>
  <si>
    <t xml:space="preserve">KiWI</t>
  </si>
  <si>
    <t xml:space="preserve">3 462 01673 3</t>
  </si>
  <si>
    <t xml:space="preserve">Wetenschappelijk en geschiedkundig werk over de Nürnberg processen</t>
  </si>
  <si>
    <t xml:space="preserve">Omslagen boeken bibliotheek\633 r.jpg</t>
  </si>
  <si>
    <t xml:space="preserve">Omslagen boeken bibliotheek\633 v.jpg</t>
  </si>
  <si>
    <t xml:space="preserve">Mit einen Vorwort von Eugen Kogon und Robert M.W. Kempner Zweiter Band</t>
  </si>
  <si>
    <t xml:space="preserve">KiWi</t>
  </si>
  <si>
    <t xml:space="preserve">Omslagen boeken bibliotheek\634 r.jpg</t>
  </si>
  <si>
    <t xml:space="preserve">Omslagen boeken bibliotheek\634 v.jpg</t>
  </si>
  <si>
    <t xml:space="preserve">THE WARSAW GHETTEO</t>
  </si>
  <si>
    <t xml:space="preserve">A photografic Record 1941 - 1944 by Joe J. Heydecker</t>
  </si>
  <si>
    <t xml:space="preserve">I.B. TAURIS</t>
  </si>
  <si>
    <t xml:space="preserve">1-85043-155-8</t>
  </si>
  <si>
    <t xml:space="preserve">Fotoboek over het Joodse Getto van Warchau periode 1941 - 1944</t>
  </si>
  <si>
    <t xml:space="preserve">Omslagen boeken bibliotheek\635 r.jpg</t>
  </si>
  <si>
    <t xml:space="preserve">Getto van Warchau</t>
  </si>
  <si>
    <t xml:space="preserve">3 462 01321 1</t>
  </si>
  <si>
    <t xml:space="preserve">Wetenschappelijk en geschiedkundig werk over de Nürnberg processen - herwerkte versie met nieuwe dokumenten, bewijsstukken en bekentenissen</t>
  </si>
  <si>
    <t xml:space="preserve">Omslagen boeken bibliotheek\636 r.jpg</t>
  </si>
  <si>
    <t xml:space="preserve">Omslagen boeken bibliotheek\636 v.jpg</t>
  </si>
  <si>
    <t xml:space="preserve">BENITO MUSSOLINI</t>
  </si>
  <si>
    <t xml:space="preserve">The rise and fall of Il Duce</t>
  </si>
  <si>
    <t xml:space="preserve">HIBBERT Christopher</t>
  </si>
  <si>
    <t xml:space="preserve">0-14-002239-2</t>
  </si>
  <si>
    <t xml:space="preserve">Op komst en val van Benito Mussolini</t>
  </si>
  <si>
    <t xml:space="preserve">Omslagen boeken bibliotheek\637 r.jpg</t>
  </si>
  <si>
    <t xml:space="preserve">Omslagen boeken bibliotheek\637 v.jpg</t>
  </si>
  <si>
    <t xml:space="preserve">Ein deutscher General an der Ostfront</t>
  </si>
  <si>
    <t xml:space="preserve">Die Briefe und Tagebücher des Gotthard Heinrici 1941/42</t>
  </si>
  <si>
    <t xml:space="preserve">HÜRTER Johannes</t>
  </si>
  <si>
    <t xml:space="preserve">Edition Tempus</t>
  </si>
  <si>
    <t xml:space="preserve">3-89702-307-5</t>
  </si>
  <si>
    <t xml:space="preserve">Autobiografie van de jaren aan het oostfront van de Duitse Generaal HEINRICI</t>
  </si>
  <si>
    <t xml:space="preserve">Omslagen boeken bibliotheek\638 r.jpg</t>
  </si>
  <si>
    <t xml:space="preserve">Omslagen boeken bibliotheek\638 v.jpg</t>
  </si>
  <si>
    <t xml:space="preserve">MIJN KAMP</t>
  </si>
  <si>
    <t xml:space="preserve">HITLER Adolf</t>
  </si>
  <si>
    <t xml:space="preserve">Uitgeverij Ridderhof - Ridderkerk</t>
  </si>
  <si>
    <t xml:space="preserve">Nederlandse vertalinging onverkorte uitgave van het boek "Mein Kampf" van Adolf HILTER</t>
  </si>
  <si>
    <t xml:space="preserve">Omslagen boeken bibliotheek\639 r.jpg</t>
  </si>
  <si>
    <t xml:space="preserve">IMAGES de la GUERRE d'ALGERIE</t>
  </si>
  <si>
    <t xml:space="preserve">Les grandes photos d'une tragédie</t>
  </si>
  <si>
    <t xml:space="preserve">GUITTET Sylvie</t>
  </si>
  <si>
    <t xml:space="preserve">2-9514152-4-9</t>
  </si>
  <si>
    <t xml:space="preserve">Fotoboek over de oorlog in Algerije</t>
  </si>
  <si>
    <t xml:space="preserve">Omslagen boeken bibliotheek\640 r.jpg</t>
  </si>
  <si>
    <t xml:space="preserve">Omslagen boeken bibliotheek\640 v.jpg</t>
  </si>
  <si>
    <t xml:space="preserve">Hitlers Weg begann in Wien</t>
  </si>
  <si>
    <t xml:space="preserve">1907 - 1913 Mit 36 Abbildungen</t>
  </si>
  <si>
    <t xml:space="preserve">JONES J. Sydney</t>
  </si>
  <si>
    <t xml:space="preserve">Limes Verlag</t>
  </si>
  <si>
    <t xml:space="preserve">3-8090-2160-1</t>
  </si>
  <si>
    <t xml:space="preserve">Studie over de stad Wenen periode 1907 - 1913, leefwereld waarin Adolf Hitler's jeugd zich afspeelde </t>
  </si>
  <si>
    <t xml:space="preserve">Omslagen boeken bibliotheek\641 r.jpg</t>
  </si>
  <si>
    <t xml:space="preserve">Omslagen boeken bibliotheek\641 v.jpg</t>
  </si>
  <si>
    <t xml:space="preserve">Ärzte als Hitlers Helfer</t>
  </si>
  <si>
    <t xml:space="preserve">KATER Michael H.</t>
  </si>
  <si>
    <t xml:space="preserve">Europa Verlag - Hamburg -Wien</t>
  </si>
  <si>
    <t xml:space="preserve">3-203-79005-X</t>
  </si>
  <si>
    <t xml:space="preserve">Grondige wetenschappelijke geschiedkundige studie van de rol van de NAZI -dokters</t>
  </si>
  <si>
    <t xml:space="preserve">Omslagen boeken bibliotheek\642 r.jpg</t>
  </si>
  <si>
    <t xml:space="preserve">Omslagen boeken bibliotheek\642 v.jpg</t>
  </si>
  <si>
    <t xml:space="preserve">SIX ARMIES IN NORMANDY</t>
  </si>
  <si>
    <t xml:space="preserve">His unforgettable account of the allied invasion of France </t>
  </si>
  <si>
    <t xml:space="preserve">KEEGAN John</t>
  </si>
  <si>
    <t xml:space="preserve">Pinguin</t>
  </si>
  <si>
    <t xml:space="preserve">0 1400 5293 3</t>
  </si>
  <si>
    <t xml:space="preserve">De geschiedenis van de Landing in Normandie </t>
  </si>
  <si>
    <t xml:space="preserve">Omslagen boeken bibliotheek\643 r.jpg</t>
  </si>
  <si>
    <t xml:space="preserve">Omslagen boeken bibliotheek\643 v.jpg</t>
  </si>
  <si>
    <t xml:space="preserve">Deutsche Medizin im Dritten Reich</t>
  </si>
  <si>
    <t xml:space="preserve">Karrieren vor und nach 1945</t>
  </si>
  <si>
    <t xml:space="preserve">KLEE Ernst</t>
  </si>
  <si>
    <t xml:space="preserve">Ficher Bücherei</t>
  </si>
  <si>
    <t xml:space="preserve">3-10-039310-4</t>
  </si>
  <si>
    <t xml:space="preserve">Studie over de rol van een aantal artsen , mededaders aan de NAZI misdaden , en hun vervolgcarrière na WO II </t>
  </si>
  <si>
    <t xml:space="preserve">Omslagen boeken bibliotheek\644 r.jpg</t>
  </si>
  <si>
    <t xml:space="preserve">Omslagen boeken bibliotheek\644 v.jpg</t>
  </si>
  <si>
    <t xml:space="preserve">LTI De taal van het Derde Rijk</t>
  </si>
  <si>
    <t xml:space="preserve">KLEMPERER Victor</t>
  </si>
  <si>
    <t xml:space="preserve">90 450 0299 X</t>
  </si>
  <si>
    <t xml:space="preserve">D/2000/0108/642</t>
  </si>
  <si>
    <t xml:space="preserve">Vertaling van het standaardwerk van de Duits/Joodse Professor / overlevende over het taalgebruik bij de NAZI's</t>
  </si>
  <si>
    <t xml:space="preserve">Omslagen boeken bibliotheek\645 r.jpg</t>
  </si>
  <si>
    <t xml:space="preserve">Omslagen boeken bibliotheek\645 v.jpg</t>
  </si>
  <si>
    <t xml:space="preserve">TUSSEN WAL EN SCHIP</t>
  </si>
  <si>
    <t xml:space="preserve">Dagboeken 1951 - 1959</t>
  </si>
  <si>
    <t xml:space="preserve">90 450 0646 4</t>
  </si>
  <si>
    <t xml:space="preserve">D/2002/0108/503</t>
  </si>
  <si>
    <t xml:space="preserve">Dagboeken van de Joods-Duitse literatuurwetenschapper overlevende voor zijn jaren in de DDR tot 1959</t>
  </si>
  <si>
    <t xml:space="preserve">Omslagen boeken bibliotheek\646 r.jpg</t>
  </si>
  <si>
    <t xml:space="preserve">Omslagen boeken bibliotheek\646 v.jpg</t>
  </si>
  <si>
    <t xml:space="preserve">Dagboeken 1945 - 1950</t>
  </si>
  <si>
    <t xml:space="preserve">Omslagen boeken bibliotheek\647 r.jpg</t>
  </si>
  <si>
    <t xml:space="preserve">Omslagen boeken bibliotheek\647 v.jpg</t>
  </si>
  <si>
    <t xml:space="preserve">Die Weimar Republik</t>
  </si>
  <si>
    <t xml:space="preserve">KÜHNL Reinhard</t>
  </si>
  <si>
    <t xml:space="preserve">rororo Aktuell</t>
  </si>
  <si>
    <t xml:space="preserve">3 499 15540 0</t>
  </si>
  <si>
    <t xml:space="preserve">De geschiedenis van de Weimar Republik</t>
  </si>
  <si>
    <t xml:space="preserve">Omslagen boeken bibliotheek\648 r.jpg</t>
  </si>
  <si>
    <t xml:space="preserve">Omslagen boeken bibliotheek\648 v.jpg</t>
  </si>
  <si>
    <t xml:space="preserve">20. Juli Portraits des Widerstands</t>
  </si>
  <si>
    <t xml:space="preserve">LILL Rudolf</t>
  </si>
  <si>
    <t xml:space="preserve">OBERREUTER Heinrich</t>
  </si>
  <si>
    <t xml:space="preserve">ECON</t>
  </si>
  <si>
    <t xml:space="preserve">3 430 16095 2</t>
  </si>
  <si>
    <t xml:space="preserve">Reeks portretten van prominente Duitsers die zich verzetten tegen Hitler en de NAZI's en daarvoor hun leven hebben gegeven </t>
  </si>
  <si>
    <t xml:space="preserve">Omslagen boeken bibliotheek\649 r.jpg</t>
  </si>
  <si>
    <t xml:space="preserve">Omslagen boeken bibliotheek\649 v.jpg</t>
  </si>
  <si>
    <t xml:space="preserve">LIVRE BLANC SUR LES CAMPS DE CONCENTRATION SOVIETIQUES</t>
  </si>
  <si>
    <t xml:space="preserve">Commission Internationale Contre Le Régime Concentrationnaire</t>
  </si>
  <si>
    <t xml:space="preserve">Rapport over de soviet concentratiekampen</t>
  </si>
  <si>
    <t xml:space="preserve">Omslagen boeken bibliotheek\650 r.jpg</t>
  </si>
  <si>
    <t xml:space="preserve">LIVRE BLANC SUR LE SYSTEME PENITENTIAIRE EXPAGNOL</t>
  </si>
  <si>
    <t xml:space="preserve">Rapport over het gevangenissysteem in Spanje</t>
  </si>
  <si>
    <t xml:space="preserve">Omslagen boeken bibliotheek\651 r.jpg</t>
  </si>
  <si>
    <t xml:space="preserve">LIVRE BLANC SUR LES CAMPS D'INTERNEMENT EN GRECE</t>
  </si>
  <si>
    <t xml:space="preserve">Rapport over de Griekse interneringskampen</t>
  </si>
  <si>
    <t xml:space="preserve">Omslagen boeken bibliotheek\652 r.jpg</t>
  </si>
  <si>
    <t xml:space="preserve">Hitlers intieme kring</t>
  </si>
  <si>
    <t xml:space="preserve">De politieke en psychologische ontwikkeling van Adolf Hitler</t>
  </si>
  <si>
    <t xml:space="preserve">MACHTAN Lothar</t>
  </si>
  <si>
    <t xml:space="preserve">Uitgeverij Contact</t>
  </si>
  <si>
    <t xml:space="preserve">90 254 1136 3</t>
  </si>
  <si>
    <t xml:space="preserve">D 2001/0108/747</t>
  </si>
  <si>
    <t xml:space="preserve">Omslagen boeken bibliotheek\653 r.jpg</t>
  </si>
  <si>
    <t xml:space="preserve">GUDERIAN</t>
  </si>
  <si>
    <t xml:space="preserve">Der Panzergeneral Biographie</t>
  </si>
  <si>
    <t xml:space="preserve">MACKSEY Kenneth</t>
  </si>
  <si>
    <t xml:space="preserve">Heyne bücher</t>
  </si>
  <si>
    <t xml:space="preserve">3-453-00851-0</t>
  </si>
  <si>
    <t xml:space="preserve">Geschiedkundig werk over generaal GUDERIAN</t>
  </si>
  <si>
    <t xml:space="preserve">Omslagen boeken bibliotheek\654 r.jpg</t>
  </si>
  <si>
    <t xml:space="preserve">Omslagen boeken bibliotheek\654 v.jpg</t>
  </si>
  <si>
    <t xml:space="preserve">Wege in Die Gewalt</t>
  </si>
  <si>
    <t xml:space="preserve">Die modernen politischen Religionen Herausgegeben von Hans Maier</t>
  </si>
  <si>
    <t xml:space="preserve">MAIER Hans</t>
  </si>
  <si>
    <t xml:space="preserve">Fischer</t>
  </si>
  <si>
    <t xml:space="preserve">3-596-14904-5</t>
  </si>
  <si>
    <t xml:space="preserve">Een aantal essay's over NAZI=ideologie en de pseudo-religieuze inslag hiervan</t>
  </si>
  <si>
    <t xml:space="preserve">Omslagen boeken bibliotheek\655 r.jpg</t>
  </si>
  <si>
    <t xml:space="preserve">Omslagen boeken bibliotheek\655 v.jpg</t>
  </si>
  <si>
    <t xml:space="preserve">UNAUTHORIZED ENTRY</t>
  </si>
  <si>
    <t xml:space="preserve">THE TRUTH ABOUT NAZI WAR CRIMINALS IN CANADA 1946 - 1956</t>
  </si>
  <si>
    <t xml:space="preserve">MARGOLIAN Howard</t>
  </si>
  <si>
    <t xml:space="preserve">UTP</t>
  </si>
  <si>
    <t xml:space="preserve">0-820-4277-5</t>
  </si>
  <si>
    <t xml:space="preserve">NAZI misdadigers die na WO II een onderkomen zochten en vonden in CANADA</t>
  </si>
  <si>
    <t xml:space="preserve">Omslagen boeken bibliotheek\656 r.jpg</t>
  </si>
  <si>
    <t xml:space="preserve">Omslagen boeken bibliotheek\656 v.jpg</t>
  </si>
  <si>
    <t xml:space="preserve">THE HOLOCAUST IN HISTORY</t>
  </si>
  <si>
    <t xml:space="preserve">MARRUS Michael R.</t>
  </si>
  <si>
    <t xml:space="preserve">PELICAN</t>
  </si>
  <si>
    <t xml:space="preserve">0-14-022833-0</t>
  </si>
  <si>
    <t xml:space="preserve">Onderzoek over de Holocaust</t>
  </si>
  <si>
    <t xml:space="preserve">Omslagen boeken bibliotheek\657 r.jpg</t>
  </si>
  <si>
    <t xml:space="preserve">Omslagen boeken bibliotheek\657 v.jpg</t>
  </si>
  <si>
    <t xml:space="preserve">DAS REGIME</t>
  </si>
  <si>
    <t xml:space="preserve">Alltag in Deutschland 1933 - 1945</t>
  </si>
  <si>
    <t xml:space="preserve">MASER Werner</t>
  </si>
  <si>
    <t xml:space="preserve">3-453-02174-6</t>
  </si>
  <si>
    <t xml:space="preserve">Het dagelijkse leven voor de Duitse bevolking onder het NAZI regime</t>
  </si>
  <si>
    <t xml:space="preserve">Omslagen boeken bibliotheek\658 r.jpg</t>
  </si>
  <si>
    <t xml:space="preserve">Omslagen boeken bibliotheek\658 v.jpg</t>
  </si>
  <si>
    <t xml:space="preserve">ADOLF HITLER Das Ende Der Führeh-Legende</t>
  </si>
  <si>
    <t xml:space="preserve">3 430 16354 4</t>
  </si>
  <si>
    <t xml:space="preserve">Geschiedkundige studie over Adolf Hitler</t>
  </si>
  <si>
    <t xml:space="preserve">Omslagen boeken bibliotheek\659 r.jpg</t>
  </si>
  <si>
    <t xml:space="preserve">Omslagen boeken bibliotheek\659 v.jpg</t>
  </si>
  <si>
    <t xml:space="preserve">CAEN</t>
  </si>
  <si>
    <t xml:space="preserve">The brutal Battle and the Break-out from Normandy</t>
  </si>
  <si>
    <t xml:space="preserve">MAULE Henry</t>
  </si>
  <si>
    <t xml:space="preserve">David &amp; Charles</t>
  </si>
  <si>
    <t xml:space="preserve">0 7153 7283 1</t>
  </si>
  <si>
    <t xml:space="preserve">De geschiedenis van de landing in Normandie voor de Franse stad CAEN</t>
  </si>
  <si>
    <t xml:space="preserve">Omslagen boeken bibliotheek\660 r.jpg</t>
  </si>
  <si>
    <t xml:space="preserve">Omslagen boeken bibliotheek\660 v.jpg</t>
  </si>
  <si>
    <t xml:space="preserve">DIE POTSDAMER KONFERENZ 1945</t>
  </si>
  <si>
    <t xml:space="preserve">Die Teilung der Beute</t>
  </si>
  <si>
    <t xml:space="preserve">MEE Charles L.</t>
  </si>
  <si>
    <t xml:space="preserve">3-453-02108-8</t>
  </si>
  <si>
    <t xml:space="preserve">Studie over de POTSDAM - conferentie</t>
  </si>
  <si>
    <t xml:space="preserve">Omslagen boeken bibliotheek\661 r.jpg</t>
  </si>
  <si>
    <t xml:space="preserve">Omslagen boeken bibliotheek\661 v.jpg</t>
  </si>
  <si>
    <t xml:space="preserve">THE BERLIN RAIDS</t>
  </si>
  <si>
    <t xml:space="preserve">R.A.F. Bomber Command winter 1943 - 44</t>
  </si>
  <si>
    <t xml:space="preserve">MIDDLEBOOK Martin</t>
  </si>
  <si>
    <t xml:space="preserve">0-14-008146-1</t>
  </si>
  <si>
    <t xml:space="preserve">De geschiedenis van de luchtbombardementen op Berlijn tijdens de winter 1943 - 1944 </t>
  </si>
  <si>
    <t xml:space="preserve">Omslagen boeken bibliotheek\662 r.jpg</t>
  </si>
  <si>
    <t xml:space="preserve">Omslagen boeken bibliotheek\662 v.jpg</t>
  </si>
  <si>
    <t xml:space="preserve">Das Volkswagenwerk und seine Arbeiter im Dritten Reich</t>
  </si>
  <si>
    <t xml:space="preserve">MOMMSEN Hans</t>
  </si>
  <si>
    <t xml:space="preserve">GRIEGER Manfred</t>
  </si>
  <si>
    <t xml:space="preserve">3-430-16785-X</t>
  </si>
  <si>
    <t xml:space="preserve">Grondige studie over het belang van de Volkswagen-fabrieken voor het Derde Rijk en haar oorlogswapenproductie</t>
  </si>
  <si>
    <t xml:space="preserve">Omslagen boeken bibliotheek\663 r.jpg</t>
  </si>
  <si>
    <t xml:space="preserve">Omslagen boeken bibliotheek\663 v.jpg</t>
  </si>
  <si>
    <t xml:space="preserve">"Die Lieder waren die eigentlichen Verführer " </t>
  </si>
  <si>
    <t xml:space="preserve">Mädchen und Musik im Nationalsozialismus</t>
  </si>
  <si>
    <t xml:space="preserve">NIESSEN Anne</t>
  </si>
  <si>
    <t xml:space="preserve">Schott</t>
  </si>
  <si>
    <t xml:space="preserve">3-7957-0376-X</t>
  </si>
  <si>
    <t xml:space="preserve">Het politieke belang van de liedjes die gezongen werden tijdens de NAZI - tijd</t>
  </si>
  <si>
    <t xml:space="preserve">Omslagen boeken bibliotheek\664 r.jpg</t>
  </si>
  <si>
    <t xml:space="preserve">Omslagen boeken bibliotheek\664 v.jpg</t>
  </si>
  <si>
    <t xml:space="preserve">het 40- 45 boek</t>
  </si>
  <si>
    <t xml:space="preserve">SOMERS Erik</t>
  </si>
  <si>
    <t xml:space="preserve">KOK René</t>
  </si>
  <si>
    <t xml:space="preserve">Waanders Uitgevers </t>
  </si>
  <si>
    <t xml:space="preserve">90 400 8741 5</t>
  </si>
  <si>
    <t xml:space="preserve">Fotoboek met meer dan 500 foto uit WO II met bijhorende tekst</t>
  </si>
  <si>
    <t xml:space="preserve">Omslagen boeken bibliotheek\665 r.jpg</t>
  </si>
  <si>
    <t xml:space="preserve">Omslagen boeken bibliotheek\665 v.jpg</t>
  </si>
  <si>
    <t xml:space="preserve">DÖNITZ THE LAST FÜHRER</t>
  </si>
  <si>
    <t xml:space="preserve">Portrait of a Nazi War Leader</t>
  </si>
  <si>
    <t xml:space="preserve">PADFIELD Peter</t>
  </si>
  <si>
    <t xml:space="preserve">Gollancz</t>
  </si>
  <si>
    <t xml:space="preserve">0-575-03186-7</t>
  </si>
  <si>
    <t xml:space="preserve">Boek over Admiraal DÖNITZ</t>
  </si>
  <si>
    <t xml:space="preserve">Omslagen boeken bibliotheek\666 r.jpg</t>
  </si>
  <si>
    <t xml:space="preserve">LA PATHOLOGIE DES DEPORTES</t>
  </si>
  <si>
    <t xml:space="preserve">Rapport over de pathologieën bij de overlevenden / gedeporteerden slachtoffers van het NAZI regime</t>
  </si>
  <si>
    <t xml:space="preserve">Omslagen boeken bibliotheek\667 r.jpg</t>
  </si>
  <si>
    <t xml:space="preserve">Erfrorener Sieg</t>
  </si>
  <si>
    <t xml:space="preserve">Die Schlacht um Moskau 1941 / 42</t>
  </si>
  <si>
    <t xml:space="preserve">PAUL Wolfgang</t>
  </si>
  <si>
    <t xml:space="preserve">Bechtle</t>
  </si>
  <si>
    <t xml:space="preserve">3-7628-0362-5</t>
  </si>
  <si>
    <t xml:space="preserve">Geschiedkundig relaas over de slag bij Moskau in 1941 / 1942</t>
  </si>
  <si>
    <t xml:space="preserve">Omslagen boeken bibliotheek\668 r.jpg</t>
  </si>
  <si>
    <t xml:space="preserve">Omslagen boeken bibliotheek\668 v.jpg</t>
  </si>
  <si>
    <t xml:space="preserve">PEGUY PERI</t>
  </si>
  <si>
    <t xml:space="preserve">Deux voix Françaises</t>
  </si>
  <si>
    <t xml:space="preserve">Boekje met kleine literaire tekstjes in verband met WOII en verzet, ect.</t>
  </si>
  <si>
    <t xml:space="preserve">Omslagen boeken bibliotheek\669 r.jpg</t>
  </si>
  <si>
    <t xml:space="preserve">L'ORCHESTRE ROUGE</t>
  </si>
  <si>
    <t xml:space="preserve">PERRAULT Gilles</t>
  </si>
  <si>
    <t xml:space="preserve">Fayard</t>
  </si>
  <si>
    <t xml:space="preserve">geschiedenis van de communistische sovjet verzetsbeweging HET RODE ORKEST </t>
  </si>
  <si>
    <t xml:space="preserve">Omslagen boeken bibliotheek\670 r.jpg</t>
  </si>
  <si>
    <t xml:space="preserve">Es begann in der Normandie</t>
  </si>
  <si>
    <t xml:space="preserve">Eine französische Kindheit im Zweiten Weltkrieg</t>
  </si>
  <si>
    <t xml:space="preserve">PHILIPPE Danièle</t>
  </si>
  <si>
    <t xml:space="preserve">dtv zugen und zeugnisse</t>
  </si>
  <si>
    <t xml:space="preserve">3-423-10634-4</t>
  </si>
  <si>
    <t xml:space="preserve">Jeugdherinneringen van een jonge Française die de landing in Normandië WO II meemaakte </t>
  </si>
  <si>
    <t xml:space="preserve">Omslagen boeken bibliotheek\671 r.jpg</t>
  </si>
  <si>
    <t xml:space="preserve">Omslagen boeken bibliotheek\671 v.jpg</t>
  </si>
  <si>
    <t xml:space="preserve">POLEN Feldzug</t>
  </si>
  <si>
    <t xml:space="preserve">Hitler und Stalin zerschlagen die polnische Republik</t>
  </si>
  <si>
    <t xml:space="preserve">PIEKALKIEWICZ Janusz</t>
  </si>
  <si>
    <t xml:space="preserve">Lübbe</t>
  </si>
  <si>
    <t xml:space="preserve">3-7857-0326-0</t>
  </si>
  <si>
    <t xml:space="preserve">Geschiedkundig en fotoboek over de inval in Polen WO II door Nazi Duitsland en door het Rode Leger van de USSR</t>
  </si>
  <si>
    <t xml:space="preserve">Omslagen boeken bibliotheek\672 r.jpg</t>
  </si>
  <si>
    <t xml:space="preserve">Omslagen boeken bibliotheek\672 v.jpg</t>
  </si>
  <si>
    <t xml:space="preserve">STALINGRAD </t>
  </si>
  <si>
    <t xml:space="preserve">Anatomie einer Schlacht</t>
  </si>
  <si>
    <t xml:space="preserve">Südwest</t>
  </si>
  <si>
    <t xml:space="preserve">3 517 00634 3</t>
  </si>
  <si>
    <t xml:space="preserve">Geschiedkundig en fotoboek over de slag bij Stalingrad WO II</t>
  </si>
  <si>
    <t xml:space="preserve">Omslagen boeken bibliotheek\673 r.jpg</t>
  </si>
  <si>
    <t xml:space="preserve">Omslagen boeken bibliotheek\673 v.jpg</t>
  </si>
  <si>
    <t xml:space="preserve">INVASION Frankreich 1944</t>
  </si>
  <si>
    <t xml:space="preserve">3 517 00670 X</t>
  </si>
  <si>
    <t xml:space="preserve">Geschiedkundig en fotoboek over de bevrijding van Frankrijk in 1944</t>
  </si>
  <si>
    <t xml:space="preserve">Omslagen boeken bibliotheek\674 r.jpg</t>
  </si>
  <si>
    <t xml:space="preserve">Omslagen boeken bibliotheek\674 v.jpg</t>
  </si>
  <si>
    <t xml:space="preserve">Luftkrieg 4939 - 1945</t>
  </si>
  <si>
    <t xml:space="preserve">Geschiedkundig fotoboek over deoorlog in de lucht tijdens WO II</t>
  </si>
  <si>
    <t xml:space="preserve">Omslagen boeken bibliotheek\675 r.jpg</t>
  </si>
  <si>
    <t xml:space="preserve">Omslagen boeken bibliotheek\675 v.jpg</t>
  </si>
  <si>
    <t xml:space="preserve">Die Schlacht von Monte Cassino</t>
  </si>
  <si>
    <t xml:space="preserve">Zwanzig Völker ringen um einen Berg</t>
  </si>
  <si>
    <t xml:space="preserve">Lubbe</t>
  </si>
  <si>
    <t xml:space="preserve">3-7857-0264-7</t>
  </si>
  <si>
    <t xml:space="preserve">Geschiedkundig fotobok over de slag bij Monte Cassino</t>
  </si>
  <si>
    <t xml:space="preserve">Omslagen boeken bibliotheek\676 r.jpg</t>
  </si>
  <si>
    <t xml:space="preserve">Omslagen boeken bibliotheek\676 v.jpg</t>
  </si>
  <si>
    <t xml:space="preserve">PRZENWODNIK</t>
  </si>
  <si>
    <t xml:space="preserve">Po upamietnionych Miejscach walk I meczenstwa   Lata Wojny 1939 - 1945</t>
  </si>
  <si>
    <t xml:space="preserve">Overzicht van Oorlogsmemorialen WO II die zich in Polen bevinden</t>
  </si>
  <si>
    <t xml:space="preserve">Omslagen boeken bibliotheek\677 r.jpg</t>
  </si>
  <si>
    <t xml:space="preserve">GROOTBOEK VAN DE TWEEDE WERELDOORLOG  - VAN MUNCHEN TOT PEARL HARBOR</t>
  </si>
  <si>
    <t xml:space="preserve">Readers Digest</t>
  </si>
  <si>
    <t xml:space="preserve">Vulgariserende geschiedenis van WO II - deel één - tot de aanval op Pearl Harbor</t>
  </si>
  <si>
    <t xml:space="preserve">Omslagen boeken bibliotheek\678 r.jpg</t>
  </si>
  <si>
    <t xml:space="preserve">GROOTBOEK VAN DE TWEEDE WERELDOORLOG  - VAN PEARL HARBOR TOT STALINGRAD</t>
  </si>
  <si>
    <t xml:space="preserve">Vulgariserende geschiedenis van WO II - deel één - tot de slag bij Stalingrad</t>
  </si>
  <si>
    <t xml:space="preserve">Omslagen boeken bibliotheek\679 r.jpg</t>
  </si>
  <si>
    <t xml:space="preserve">GROOTBOEK VAN DE TWEEDE WERELDOORLOG  - VAN STALINGRAD TOT HIROSJIMA</t>
  </si>
  <si>
    <t xml:space="preserve">Vulgariserende geschiedenis van WO II - deel één - tot de atoomaanval op Hirosjima</t>
  </si>
  <si>
    <t xml:space="preserve">Omslagen boeken bibliotheek\680 r.jpg</t>
  </si>
  <si>
    <t xml:space="preserve">UNE EPOQUE DE LA RESISTANCE </t>
  </si>
  <si>
    <t xml:space="preserve">Le Colonel Rémy raconte  n° 1 / n° 16</t>
  </si>
  <si>
    <t xml:space="preserve">Editions Erasme</t>
  </si>
  <si>
    <t xml:space="preserve">Ingebonden tijdschriftenreeks over WO II en het verzet tegen de Duitse bezetter</t>
  </si>
  <si>
    <t xml:space="preserve">Omslagen boeken bibliotheek\681 rv.jpg</t>
  </si>
  <si>
    <t xml:space="preserve">Le Colonel Rémy raconte  n° 17 / n° 32</t>
  </si>
  <si>
    <t xml:space="preserve">Omslagen boeken bibliotheek\682 rv.jpg</t>
  </si>
  <si>
    <t xml:space="preserve">Le Colonel Rémy raconte  n° 33 / n° 48</t>
  </si>
  <si>
    <t xml:space="preserve">Omslagen boeken bibliotheek\683 rv.jpg</t>
  </si>
  <si>
    <t xml:space="preserve">La Résistance allemande 1933 - 1945</t>
  </si>
  <si>
    <t xml:space="preserve">Exposition d'informationet de documentation de la République fédérale d'Allemagne</t>
  </si>
  <si>
    <t xml:space="preserve">Omslagen boeken bibliotheek\684 r.jpg</t>
  </si>
  <si>
    <t xml:space="preserve">UNDERGROUND EUROPE</t>
  </si>
  <si>
    <t xml:space="preserve">RIESS Curt</t>
  </si>
  <si>
    <t xml:space="preserve">John Long London</t>
  </si>
  <si>
    <t xml:space="preserve">Essai over de WO II</t>
  </si>
  <si>
    <t xml:space="preserve">Omslagen boeken bibliotheek\685 rv.jpg</t>
  </si>
  <si>
    <t xml:space="preserve">HITLERS GOTT</t>
  </si>
  <si>
    <t xml:space="preserve">Vorsehungsglaube und Sendungsbewusstsein des Deutschen Diktators</t>
  </si>
  <si>
    <t xml:space="preserve">RISSMANN Michael</t>
  </si>
  <si>
    <t xml:space="preserve">PENDO</t>
  </si>
  <si>
    <t xml:space="preserve">3-85842-421-8</t>
  </si>
  <si>
    <t xml:space="preserve">Boek over het HITLERISMA als religie</t>
  </si>
  <si>
    <t xml:space="preserve">Omslagen boeken bibliotheek\686 r.jpg</t>
  </si>
  <si>
    <t xml:space="preserve">Omslagen boeken bibliotheek\686 v.jpg</t>
  </si>
  <si>
    <t xml:space="preserve">Wenn ich es nicht erzählen kann, mus ich weinen.</t>
  </si>
  <si>
    <t xml:space="preserve">Als Zwangsarbeiter in der Rüstungsindistrie</t>
  </si>
  <si>
    <t xml:space="preserve">ROOD Coen</t>
  </si>
  <si>
    <t xml:space="preserve">Fischer Tachenbuch Verlag</t>
  </si>
  <si>
    <t xml:space="preserve">3-596-15017-5</t>
  </si>
  <si>
    <t xml:space="preserve">Biografische verhaal van de Nederlandse ex-gevangene Coen Rood kampervaringen in bijkamp Degussa nabij Auschwitz</t>
  </si>
  <si>
    <t xml:space="preserve">Omslagen boeken bibliotheek\687 r.jpg</t>
  </si>
  <si>
    <t xml:space="preserve">Omslagen boeken bibliotheek\687 v.jpg</t>
  </si>
  <si>
    <t xml:space="preserve">DIE DEUTSCHE OPPOSITION GEGEN HITLER</t>
  </si>
  <si>
    <t xml:space="preserve">Eine Würdigung</t>
  </si>
  <si>
    <t xml:space="preserve">ROTHFELS Hans</t>
  </si>
  <si>
    <t xml:space="preserve">Geschiedkundige studie over de Duitse oppositie tegen HITLER</t>
  </si>
  <si>
    <t xml:space="preserve">Omslagen boeken bibliotheek\688 r.jpg</t>
  </si>
  <si>
    <t xml:space="preserve">Omslagen boeken bibliotheek\688 v.jpg</t>
  </si>
  <si>
    <t xml:space="preserve">A BRIDGE TOO FAR </t>
  </si>
  <si>
    <t xml:space="preserve">RYAN Cornelis</t>
  </si>
  <si>
    <t xml:space="preserve">HALISH HAMILTON LONDON</t>
  </si>
  <si>
    <t xml:space="preserve">241 89073 x</t>
  </si>
  <si>
    <t xml:space="preserve">Roman over de slag bij Arnhem </t>
  </si>
  <si>
    <t xml:space="preserve">Omslagen boeken bibliotheek\689 r.jpg</t>
  </si>
  <si>
    <t xml:space="preserve">Die Schhweiz, der Nationalsozialismus und der Zweite Weltkrieg. Schlussbericht</t>
  </si>
  <si>
    <t xml:space="preserve">Unabhängige Expertenkommission Schweiz - Zwaiter Weltkrieg</t>
  </si>
  <si>
    <t xml:space="preserve">BERGIER Jean-François</t>
  </si>
  <si>
    <t xml:space="preserve">BARTOSZEWSKI Wladyslaw</t>
  </si>
  <si>
    <t xml:space="preserve">FRIEDLANDER Saul</t>
  </si>
  <si>
    <t xml:space="preserve">JAMES Harold</t>
  </si>
  <si>
    <t xml:space="preserve">3-85842-601-6</t>
  </si>
  <si>
    <t xml:space="preserve">Officieel verslag van een expertencommissie over de houding en de rol van Zwitserland t.o.v. het Naziregime voor en tijdens WO II</t>
  </si>
  <si>
    <t xml:space="preserve">Omslagen boeken bibliotheek\690 r.jpg</t>
  </si>
  <si>
    <t xml:space="preserve">Omslagen boeken bibliotheek\690 v.jpg</t>
  </si>
  <si>
    <t xml:space="preserve">Die Invasion 1944</t>
  </si>
  <si>
    <t xml:space="preserve">Aus dem Kriegstagebuch des Oberkommandos der Wehrmacht</t>
  </si>
  <si>
    <t xml:space="preserve">SCHRAMM Percy Ernst</t>
  </si>
  <si>
    <t xml:space="preserve">dtv sokumente</t>
  </si>
  <si>
    <t xml:space="preserve">3-423-02942-0</t>
  </si>
  <si>
    <t xml:space="preserve">Oorlogsrelaas over de ervaringen in het Wehrmachtoppercommando tijdens de landing in Normandië door de Geallieerden </t>
  </si>
  <si>
    <t xml:space="preserve">Omslagen boeken bibliotheek\691 r.jpg</t>
  </si>
  <si>
    <t xml:space="preserve">Omslagen boeken bibliotheek\691 v.jpg</t>
  </si>
  <si>
    <t xml:space="preserve">ALBERT SPEER</t>
  </si>
  <si>
    <t xml:space="preserve">Das Ringen mit der Wahrheit und das deutsche Trauma</t>
  </si>
  <si>
    <t xml:space="preserve">Kindler</t>
  </si>
  <si>
    <t xml:space="preserve">3-463-402558-0</t>
  </si>
  <si>
    <t xml:space="preserve">geschiedkundig werk over Albert Speer</t>
  </si>
  <si>
    <t xml:space="preserve">Omslagen boeken bibliotheek\692 r.jpg</t>
  </si>
  <si>
    <t xml:space="preserve">Omslagen boeken bibliotheek\692 v.jpg</t>
  </si>
  <si>
    <t xml:space="preserve">THE RISE AND FALL OF THE THIRD REICH</t>
  </si>
  <si>
    <t xml:space="preserve">A history of Nazi Germany</t>
  </si>
  <si>
    <t xml:space="preserve">SHIRER William L.</t>
  </si>
  <si>
    <t xml:space="preserve">Crest Book</t>
  </si>
  <si>
    <t xml:space="preserve">Zeer uitgebreide geschiedkundige studie overhet ontstaan en de val van het Derde Rijk</t>
  </si>
  <si>
    <t xml:space="preserve">Omslagen boeken bibliotheek\693 r.jpg</t>
  </si>
  <si>
    <t xml:space="preserve">BERICHTEN UIT KOLYMA</t>
  </si>
  <si>
    <t xml:space="preserve">SJALAMOV Varlam</t>
  </si>
  <si>
    <t xml:space="preserve">De Bezige Bij Amsterdam</t>
  </si>
  <si>
    <t xml:space="preserve">90 234 6217 3</t>
  </si>
  <si>
    <t xml:space="preserve">Autobiografische roman over het leven in de Russische trafkampen in Siberië</t>
  </si>
  <si>
    <t xml:space="preserve">Omslagen boeken bibliotheek\694 r.jpg</t>
  </si>
  <si>
    <t xml:space="preserve">Omslagen boeken bibliotheek\694 v.jpg</t>
  </si>
  <si>
    <t xml:space="preserve">Der Untergang des Abendlandes</t>
  </si>
  <si>
    <t xml:space="preserve">Umrisse einer morphologie der weltgeschichte</t>
  </si>
  <si>
    <t xml:space="preserve">SPENGLER Oswald</t>
  </si>
  <si>
    <t xml:space="preserve">Zeer diep uitgewerkte filosofische benadering van de wereldgeschiedenis, geschreven tijdens het interbellum </t>
  </si>
  <si>
    <t xml:space="preserve">Omslagen boeken bibliotheek\695 r.jpg</t>
  </si>
  <si>
    <t xml:space="preserve">HOE LANG KAN HITLER OORLOG VOEREN ?</t>
  </si>
  <si>
    <t xml:space="preserve">STERNBERG Fritz</t>
  </si>
  <si>
    <t xml:space="preserve">Het lot van Duitsland in de volgende oorlog</t>
  </si>
  <si>
    <t xml:space="preserve">Voorlogs werk met analyse van de politieke / economische situatie in Duitsland, Europa en de wereld voorafgaand aan WO II</t>
  </si>
  <si>
    <t xml:space="preserve">Omslagen boeken bibliotheek\696 r.jpg</t>
  </si>
  <si>
    <t xml:space="preserve">THE RED ORCHESTRA</t>
  </si>
  <si>
    <t xml:space="preserve">THE SOVIET SPY NETWORK INSIDE NAZI EUROPE</t>
  </si>
  <si>
    <t xml:space="preserve">TARRANT V.E.</t>
  </si>
  <si>
    <t xml:space="preserve">Cassel Military Classics</t>
  </si>
  <si>
    <t xml:space="preserve">0-304-35129-6</t>
  </si>
  <si>
    <t xml:space="preserve">Het verhaal over HET RODE ORKEST het Soviet spionagenetwerk in de NAZI gebieden</t>
  </si>
  <si>
    <t xml:space="preserve">Omslagen boeken bibliotheek\697 r.jpg</t>
  </si>
  <si>
    <t xml:space="preserve">Omslagen boeken bibliotheek\697 v.jpg</t>
  </si>
  <si>
    <t xml:space="preserve">Verführung and Gewalt</t>
  </si>
  <si>
    <t xml:space="preserve">Die Deutschen und ihre Nation - Deutschland 1933 - 1945 </t>
  </si>
  <si>
    <t xml:space="preserve">THAMER Hans-Ulrich</t>
  </si>
  <si>
    <t xml:space="preserve">Im Siedler Verlag</t>
  </si>
  <si>
    <t xml:space="preserve">3-88680-053-9</t>
  </si>
  <si>
    <t xml:space="preserve">Omstandig historisch overzicht door een Duitse auteur van de Duitse geschiedenis periode 1933-1945</t>
  </si>
  <si>
    <t xml:space="preserve">Omslagen boeken bibliotheek\698 r.jpg</t>
  </si>
  <si>
    <t xml:space="preserve">Omslagen boeken bibliotheek\698 v.jpg</t>
  </si>
  <si>
    <t xml:space="preserve">Das Ende ander Elbe</t>
  </si>
  <si>
    <t xml:space="preserve">Die letzten Monate des Zweiten Weltkriegs im Osten</t>
  </si>
  <si>
    <t xml:space="preserve">THORWALD Jürgen</t>
  </si>
  <si>
    <t xml:space="preserve">3-426-80068-3</t>
  </si>
  <si>
    <t xml:space="preserve">Oorlogsverslag over de laatste maanden van WO II aan de Oostelijke frontlijn</t>
  </si>
  <si>
    <t xml:space="preserve">Omslagen boeken bibliotheek\699 r.jpg</t>
  </si>
  <si>
    <t xml:space="preserve">Omslagen boeken bibliotheek\699 v.jpg</t>
  </si>
  <si>
    <t xml:space="preserve">Le Grand Jeu</t>
  </si>
  <si>
    <t xml:space="preserve">TREPPER Leopold</t>
  </si>
  <si>
    <t xml:space="preserve">Albinn Michel</t>
  </si>
  <si>
    <t xml:space="preserve">Getuigenis van een verzetsstrijder van het 'L'Orchestre Rouge</t>
  </si>
  <si>
    <t xml:space="preserve">Omslagen boeken bibliotheek\700 r.jpg</t>
  </si>
  <si>
    <t xml:space="preserve">Omslagen boeken bibliotheek\700 v.jpg</t>
  </si>
  <si>
    <t xml:space="preserve">Widerschein des Feuers</t>
  </si>
  <si>
    <t xml:space="preserve">Ein bericht</t>
  </si>
  <si>
    <t xml:space="preserve">TRIFONOW Jurij</t>
  </si>
  <si>
    <t xml:space="preserve">Luchterhand</t>
  </si>
  <si>
    <t xml:space="preserve">3-472-86484-2</t>
  </si>
  <si>
    <t xml:space="preserve">Omslagen boeken bibliotheek\701 r.jpg</t>
  </si>
  <si>
    <t xml:space="preserve">THE NUREMBERG TRIAL</t>
  </si>
  <si>
    <t xml:space="preserve">TUSA Ann</t>
  </si>
  <si>
    <t xml:space="preserve">TUSA John</t>
  </si>
  <si>
    <t xml:space="preserve">MACMILLAN</t>
  </si>
  <si>
    <t xml:space="preserve">0 333 27463 6</t>
  </si>
  <si>
    <t xml:space="preserve">Historisch werk over de NURNBERG processen</t>
  </si>
  <si>
    <t xml:space="preserve">Omslagen boeken bibliotheek\702 r.jpg</t>
  </si>
  <si>
    <t xml:space="preserve">VERRAAD EN VERZET</t>
  </si>
  <si>
    <t xml:space="preserve">LEKTURAMA</t>
  </si>
  <si>
    <t xml:space="preserve">Boek over collaboratie en verzet uit de zeer vereenvoudigde boekenreeks LEKTURAMA ( accuraat ? )</t>
  </si>
  <si>
    <t xml:space="preserve">Omslagen boeken bibliotheek\703 r.jpg</t>
  </si>
  <si>
    <t xml:space="preserve">Dienen und Verdienen</t>
  </si>
  <si>
    <t xml:space="preserve">Hitlers Geschenke an seine Eliten</t>
  </si>
  <si>
    <t xml:space="preserve">UEBERSCHÄR Gerd R.</t>
  </si>
  <si>
    <t xml:space="preserve">VOGEL Winfried</t>
  </si>
  <si>
    <t xml:space="preserve">3-10-086002-0</t>
  </si>
  <si>
    <t xml:space="preserve">Studie over de financiële voordelen en verrijking die het NAZI-systeem op touw zette voor haar elita aanhangers</t>
  </si>
  <si>
    <t xml:space="preserve">Omslagen boeken bibliotheek\704 r.jpg</t>
  </si>
  <si>
    <t xml:space="preserve">Q.B.  VII</t>
  </si>
  <si>
    <t xml:space="preserve">URIS Léon</t>
  </si>
  <si>
    <t xml:space="preserve">Omslagen boeken bibliotheek\705 r.jpg</t>
  </si>
  <si>
    <t xml:space="preserve">Omslagen boeken bibliotheek\705 v.jpg</t>
  </si>
  <si>
    <t xml:space="preserve">GRIJS verleden</t>
  </si>
  <si>
    <t xml:space="preserve">Nederland en de Tweede Wereldoorlog</t>
  </si>
  <si>
    <t xml:space="preserve">VAN DER HEIJDEN Chris</t>
  </si>
  <si>
    <t xml:space="preserve">90 254 9694 6</t>
  </si>
  <si>
    <t xml:space="preserve">D/2001/108/528</t>
  </si>
  <si>
    <t xml:space="preserve">Nederland en zijn geschiedenis binnen de periode van WO II</t>
  </si>
  <si>
    <t xml:space="preserve">Omslagen boeken bibliotheek\706 r.jpg</t>
  </si>
  <si>
    <t xml:space="preserve">Omslagen boeken bibliotheek\706 v.jpg</t>
  </si>
  <si>
    <t xml:space="preserve">DE COMMANDANT</t>
  </si>
  <si>
    <t xml:space="preserve">VAN DER VOORT Dirk</t>
  </si>
  <si>
    <t xml:space="preserve">Pegasus</t>
  </si>
  <si>
    <t xml:space="preserve">Omslagen boeken bibliotheek\707 r.jpg</t>
  </si>
  <si>
    <t xml:space="preserve">OORLOG</t>
  </si>
  <si>
    <t xml:space="preserve">63 schrijvers over oorlog en vrede</t>
  </si>
  <si>
    <t xml:space="preserve">De Geus</t>
  </si>
  <si>
    <t xml:space="preserve">90 445 0038 4</t>
  </si>
  <si>
    <t xml:space="preserve">Verzamelde prozastukken van 63 schrijvers met als thema oorlog en vrede</t>
  </si>
  <si>
    <t xml:space="preserve">Omslagen boeken bibliotheek\708 r.jpg</t>
  </si>
  <si>
    <t xml:space="preserve">Omslagen boeken bibliotheek\708 v.jpg</t>
  </si>
  <si>
    <t xml:space="preserve">LE SILENCE DE LA MER</t>
  </si>
  <si>
    <t xml:space="preserve">Klein boekje met literair essai ivm WO II</t>
  </si>
  <si>
    <t xml:space="preserve">Omslagen boeken bibliotheek\709 r.jpg</t>
  </si>
  <si>
    <t xml:space="preserve">Kriegswirtschaft und Rüstung 1939 - 1945</t>
  </si>
  <si>
    <t xml:space="preserve">FORSTMEIER Friedrich</t>
  </si>
  <si>
    <t xml:space="preserve">VOLKMANN Hans-Erich</t>
  </si>
  <si>
    <t xml:space="preserve">3-7700-0443-4</t>
  </si>
  <si>
    <t xml:space="preserve">Studie over de Duitse oorlogsindustrie en bewapening WO II</t>
  </si>
  <si>
    <t xml:space="preserve">Omslagen boeken bibliotheek\710 r.jpg</t>
  </si>
  <si>
    <t xml:space="preserve">Omslagen boeken bibliotheek\710 v.jpg</t>
  </si>
  <si>
    <t xml:space="preserve">Menschen wie wir</t>
  </si>
  <si>
    <t xml:space="preserve">Een boek over een aantal bestaande gevallen Duitse soldaten die op de oorlogskerkhoven begraven zijn</t>
  </si>
  <si>
    <t xml:space="preserve">Omslagen boeken bibliotheek\711 r.jpg</t>
  </si>
  <si>
    <t xml:space="preserve">Wie war das eigentlih ?</t>
  </si>
  <si>
    <t xml:space="preserve">Kindheit und Jugend im Dritten Reich</t>
  </si>
  <si>
    <t xml:space="preserve">VON DER GRÜN Max</t>
  </si>
  <si>
    <t xml:space="preserve">3-472-81001-7</t>
  </si>
  <si>
    <t xml:space="preserve">Autobiografisch werk over de jeugdjaren onder NAZI=regime door de auteur beschreven, toegankelijk voor jonge lezers</t>
  </si>
  <si>
    <t xml:space="preserve">Omslagen boeken bibliotheek\712 r.jpg</t>
  </si>
  <si>
    <t xml:space="preserve">Omslagen boeken bibliotheek\712 v.jpg</t>
  </si>
  <si>
    <t xml:space="preserve">QUELLEN ZUR DEUTSCHEN POLITISCHEN EMIGRATION 1933 - 1945</t>
  </si>
  <si>
    <t xml:space="preserve">BOBERACH Heinz</t>
  </si>
  <si>
    <t xml:space="preserve">VON ZUR MÜHLEN Patrik</t>
  </si>
  <si>
    <t xml:space="preserve">RÖDER Werner</t>
  </si>
  <si>
    <t xml:space="preserve">STEINBACH Peter</t>
  </si>
  <si>
    <t xml:space="preserve">K.G. SAUR</t>
  </si>
  <si>
    <t xml:space="preserve">3-598-23040-0</t>
  </si>
  <si>
    <t xml:space="preserve">Bibliografie van zeer talrijke dokulmenten die verwijzen naar Duitse politieke vluchtelingen onder het NAZISME</t>
  </si>
  <si>
    <t xml:space="preserve">Omslagen boeken bibliotheek\713 r.jpg</t>
  </si>
  <si>
    <t xml:space="preserve">Biographisches Lexikon zum Dritten Reich</t>
  </si>
  <si>
    <t xml:space="preserve">WEISS Hermann</t>
  </si>
  <si>
    <t xml:space="preserve">3-10-091052-4</t>
  </si>
  <si>
    <t xml:space="preserve">Lexikon over het Derde Rijk</t>
  </si>
  <si>
    <t xml:space="preserve">Omslagen boeken bibliotheek\714 r.jpg</t>
  </si>
  <si>
    <t xml:space="preserve">Omslagen boeken bibliotheek\714 v.jpg</t>
  </si>
  <si>
    <t xml:space="preserve">Retter in Uniform</t>
  </si>
  <si>
    <t xml:space="preserve">Handlungsspielraüme im Vernichtungskrieg der Wehrmacht</t>
  </si>
  <si>
    <t xml:space="preserve">WETTE Wolfram</t>
  </si>
  <si>
    <t xml:space="preserve">3-596-15221-6</t>
  </si>
  <si>
    <t xml:space="preserve">Verschillende historisch onderbouwde verhalen over Duitse soldaten van de Wehrmacht die zich hebben verzet en weigerden oorlogsmisdaden te begaan en/of slachtoffers hebben geholpen</t>
  </si>
  <si>
    <t xml:space="preserve">Omslagen boeken bibliotheek\715 r.jpg</t>
  </si>
  <si>
    <t xml:space="preserve">Omslagen boeken bibliotheek\715 v.jpg</t>
  </si>
  <si>
    <t xml:space="preserve">Die Wehrmacht</t>
  </si>
  <si>
    <t xml:space="preserve">Feinbilder Vernichtungskrieg Legenden</t>
  </si>
  <si>
    <t xml:space="preserve">3-10-091208-X</t>
  </si>
  <si>
    <t xml:space="preserve">Kritisch onderzoek over de Duitse Wehrmacht onder de NAZIS en de door dit leger gevoerde racistische vernietigingsoorlog </t>
  </si>
  <si>
    <t xml:space="preserve">Omslagen boeken bibliotheek\716 r.jpg</t>
  </si>
  <si>
    <t xml:space="preserve">Omslagen boeken bibliotheek\716 v.jpg</t>
  </si>
  <si>
    <t xml:space="preserve">Widerstand und Erneuerung</t>
  </si>
  <si>
    <t xml:space="preserve">Neue Berichte und Dokumente vom inneren Kampf gegen das Hitler-Regime. </t>
  </si>
  <si>
    <t xml:space="preserve">KOPP Otto</t>
  </si>
  <si>
    <t xml:space="preserve">Diverse getuigenverklaringen over het Duitse interne verzet tegen het Hitler-regime</t>
  </si>
  <si>
    <t xml:space="preserve">Omslagen boeken bibliotheek\717 r.jpg</t>
  </si>
  <si>
    <t xml:space="preserve">Omslagen boeken bibliotheek\717 v.jpg</t>
  </si>
  <si>
    <t xml:space="preserve">Ein Leben und viermal Deutschland</t>
  </si>
  <si>
    <t xml:space="preserve">Erinnerungen aus siebzig Lebensjahren 1906 - 1976</t>
  </si>
  <si>
    <t xml:space="preserve">WIEN Otto</t>
  </si>
  <si>
    <t xml:space="preserve">3-7700-0489-2</t>
  </si>
  <si>
    <t xml:space="preserve">Autobiografie van een Duitser die de vier achtereenvolgende Duitse staatsvormen beleefde: Keizerrijk/Weimer Republik/Hitler/Bundesrepubliek</t>
  </si>
  <si>
    <t xml:space="preserve">Omslagen boeken bibliotheek\718 r.jpg</t>
  </si>
  <si>
    <t xml:space="preserve">Omslagen boeken bibliotheek\718 v.jpg</t>
  </si>
  <si>
    <t xml:space="preserve">Das andere Deutschland</t>
  </si>
  <si>
    <t xml:space="preserve">Zeugnisse 1958 - 1966</t>
  </si>
  <si>
    <t xml:space="preserve">ZDWV Beuel bei Bonn</t>
  </si>
  <si>
    <t xml:space="preserve">Getuigenissen over verzet binnen Duitsland tegen het NAZI - regime</t>
  </si>
  <si>
    <t xml:space="preserve">Omslagen boeken bibliotheek\719 rv.jpg</t>
  </si>
  <si>
    <t xml:space="preserve">MOORDENAARS ONDER ONS</t>
  </si>
  <si>
    <t xml:space="preserve">Simon Wiesenthal tegen Eichman, Rajakowitsch, Fischböck, Verbelen en vele andere oorlogsmisdadigers</t>
  </si>
  <si>
    <t xml:space="preserve">WIESENTHAL Simon</t>
  </si>
  <si>
    <t xml:space="preserve">D/1967/0199/12</t>
  </si>
  <si>
    <t xml:space="preserve">De onderzoeken van Simon Wiesenthal tegen Eichman, Rajakowitsch, Fischböck, Verbelen en vele andere oorlogsmisdadigers</t>
  </si>
  <si>
    <t xml:space="preserve">Omslagen boeken bibliotheek\720 rv.jpg</t>
  </si>
  <si>
    <t xml:space="preserve">SHARIT HA-PLATAH</t>
  </si>
  <si>
    <t xml:space="preserve">Volume I - Revised</t>
  </si>
  <si>
    <t xml:space="preserve">Central Committee of Liberated Jews in Bavaria</t>
  </si>
  <si>
    <t xml:space="preserve">Hebreeuws</t>
  </si>
  <si>
    <t xml:space="preserve">Namenlijst van Joodse burgers overlevenden van de NAZI terreur</t>
  </si>
  <si>
    <t xml:space="preserve">Omslagen boeken bibliotheek\721 r.jpg</t>
  </si>
  <si>
    <t xml:space="preserve">COLLECTION OF TESTIMONIES MEMOIRS AND DIARIES ( Record Group 033 ) Part I</t>
  </si>
  <si>
    <t xml:space="preserve">KLIBANSKI Bronia</t>
  </si>
  <si>
    <t xml:space="preserve">YAD VASHEM Central Archives Jerusalem</t>
  </si>
  <si>
    <t xml:space="preserve">Oplijsting van getuigenverklaringen Holocaust door het centrum YAD VASHEM / Jerusalem </t>
  </si>
  <si>
    <t xml:space="preserve">Omslagen boeken bibliotheek\722 r.jpg</t>
  </si>
  <si>
    <t xml:space="preserve">HOLOCAUST AND EDUCATION</t>
  </si>
  <si>
    <t xml:space="preserve">Proceedings of the First International Conference</t>
  </si>
  <si>
    <t xml:space="preserve">965-308-048-2</t>
  </si>
  <si>
    <t xml:space="preserve">Studie over het thema "Holocaust en opvoeding (onderwijs)"</t>
  </si>
  <si>
    <t xml:space="preserve">Omslagen boeken bibliotheek\723 r.jpg</t>
  </si>
  <si>
    <t xml:space="preserve">L'Enfer nazi</t>
  </si>
  <si>
    <t xml:space="preserve">L'holocauste de 6,000,000 de victimes</t>
  </si>
  <si>
    <t xml:space="preserve">Fotoboek met talrijke foto's die de holocaustgebeurtenissen </t>
  </si>
  <si>
    <t xml:space="preserve">Omslagen boeken bibliotheek\724 r.jpg</t>
  </si>
  <si>
    <t xml:space="preserve">DE OGEN VAN HET MONSTER</t>
  </si>
  <si>
    <t xml:space="preserve">Volkerenmoord dag in dag uit</t>
  </si>
  <si>
    <t xml:space="preserve">HADEWIJCH</t>
  </si>
  <si>
    <t xml:space="preserve">90 5240 138 1</t>
  </si>
  <si>
    <t xml:space="preserve">D 1992 4237 2</t>
  </si>
  <si>
    <t xml:space="preserve">Boek over de Holocaust</t>
  </si>
  <si>
    <t xml:space="preserve">Omslagen boeken bibliotheek\725 r.jpg</t>
  </si>
  <si>
    <t xml:space="preserve">Omslagen boeken bibliotheek\725 v.jpg</t>
  </si>
  <si>
    <t xml:space="preserve">HEROES, ANTIHEROES AND THE HOLOCAUST</t>
  </si>
  <si>
    <t xml:space="preserve">American Jewry and Historical Choice</t>
  </si>
  <si>
    <t xml:space="preserve">MORRISON David</t>
  </si>
  <si>
    <t xml:space="preserve">Gefen Publishing House Jerusalem</t>
  </si>
  <si>
    <t xml:space="preserve">972-2-538-0247</t>
  </si>
  <si>
    <t xml:space="preserve">De geschiedenis en de positie van de Amerikaans-Joodse gemeenschap, haar keuzes… in relatie tot WO II en Holocaust</t>
  </si>
  <si>
    <t xml:space="preserve">Omslagen boeken bibliotheek\726 r.jpg</t>
  </si>
  <si>
    <t xml:space="preserve">Omslagen boeken bibliotheek\726 v.jpg</t>
  </si>
  <si>
    <t xml:space="preserve">Oorlogsdagboeken over de jodenvervolging</t>
  </si>
  <si>
    <t xml:space="preserve">VOOLSTRA Anna</t>
  </si>
  <si>
    <t xml:space="preserve">BLANKEVOORT Eefje</t>
  </si>
  <si>
    <t xml:space="preserve">90 254 6291 x</t>
  </si>
  <si>
    <t xml:space="preserve">D/2001/0108/599</t>
  </si>
  <si>
    <t xml:space="preserve">Een verzameling van een aantal verhalen: reacties van toen bij Nederlandse niet-joden op de gebeurtenissen in verband met de jodenvervolging</t>
  </si>
  <si>
    <t xml:space="preserve">Omslagen boeken bibliotheek\727 r.jpg</t>
  </si>
  <si>
    <t xml:space="preserve">Omslagen boeken bibliotheek\727 v.jpg</t>
  </si>
  <si>
    <t xml:space="preserve">Kaddisj voor Isaäc Roet</t>
  </si>
  <si>
    <t xml:space="preserve">Twee familiegeschiedenissen uit de twintigste eeuw</t>
  </si>
  <si>
    <t xml:space="preserve">KLEIN P.W.</t>
  </si>
  <si>
    <t xml:space="preserve">90 254 1139 8</t>
  </si>
  <si>
    <t xml:space="preserve">D/2001/0108/544</t>
  </si>
  <si>
    <t xml:space="preserve">De auteur onderzocht zijn familiegeschiedenis : een Weens-joodse familie die na de annexatie van Oostenrijk is gevlucht naar Nederland</t>
  </si>
  <si>
    <t xml:space="preserve">Omslagen boeken bibliotheek\728 r.jpg</t>
  </si>
  <si>
    <t xml:space="preserve">Omslagen boeken bibliotheek\728 v.jpg</t>
  </si>
  <si>
    <t xml:space="preserve">Die Endlösung</t>
  </si>
  <si>
    <t xml:space="preserve">Ausrottung der Juden Europas 1939 - 1945</t>
  </si>
  <si>
    <t xml:space="preserve">REITLINGER Gerald</t>
  </si>
  <si>
    <t xml:space="preserve">Grondig boekwerk over de holocaust duitse vertaling van originele Engelse versie</t>
  </si>
  <si>
    <t xml:space="preserve">Omslagen boeken bibliotheek\729 r.jpg</t>
  </si>
  <si>
    <t xml:space="preserve">Omslagen boeken bibliotheek\729 v.jpg</t>
  </si>
  <si>
    <t xml:space="preserve">Wiens schuld ?</t>
  </si>
  <si>
    <t xml:space="preserve">De impact van Daniel Jonah Goldhagen op het holocaustdebat - Artikelen / replieken / interviews</t>
  </si>
  <si>
    <t xml:space="preserve">BINNER Rolf</t>
  </si>
  <si>
    <t xml:space="preserve">VAN DER HAAR Otto</t>
  </si>
  <si>
    <t xml:space="preserve">BOS Jan-Willem</t>
  </si>
  <si>
    <t xml:space="preserve">90 140 9066 5</t>
  </si>
  <si>
    <t xml:space="preserve">D/1997/0034/616</t>
  </si>
  <si>
    <t xml:space="preserve">Verschillende essay's over de schuldvraag binnen het holocaustdebat</t>
  </si>
  <si>
    <t xml:space="preserve">Omslagen boeken bibliotheek\730 r.jpg</t>
  </si>
  <si>
    <t xml:space="preserve">Omslagen boeken bibliotheek\730 v.jpg</t>
  </si>
  <si>
    <t xml:space="preserve">BRIDGING THE GAP</t>
  </si>
  <si>
    <t xml:space="preserve">Storytelling as a way to work through political and collective hostilities</t>
  </si>
  <si>
    <t xml:space="preserve">BAR-ON Dan</t>
  </si>
  <si>
    <t xml:space="preserve">Edition Körber-Stiftung</t>
  </si>
  <si>
    <t xml:space="preserve">3-89684-030-4</t>
  </si>
  <si>
    <t xml:space="preserve">Psychologische studie over "reconciliation by individuals" ==&gt; door mensen oorlogs- en conflictzones</t>
  </si>
  <si>
    <t xml:space="preserve">Omslagen boeken bibliotheek\731 r.jpg</t>
  </si>
  <si>
    <t xml:space="preserve">Omslagen boeken bibliotheek\731 v.jpg</t>
  </si>
  <si>
    <t xml:space="preserve">DE UITBUITING VAN DE HOLOCAUST</t>
  </si>
  <si>
    <t xml:space="preserve">ANTHOS</t>
  </si>
  <si>
    <t xml:space="preserve">90 414 0545 3</t>
  </si>
  <si>
    <t xml:space="preserve">Boek over de Holocaust in het bijzonder de ontkenning er van</t>
  </si>
  <si>
    <t xml:space="preserve">Omslagen boeken bibliotheek\732 r.jpg</t>
  </si>
  <si>
    <t xml:space="preserve">Omslagen boeken bibliotheek\732 v.jpg</t>
  </si>
  <si>
    <t xml:space="preserve">4 de kast</t>
  </si>
  <si>
    <t xml:space="preserve">Les caves de la gestapo</t>
  </si>
  <si>
    <t xml:space="preserve">Reconnaissance et conservation</t>
  </si>
  <si>
    <t xml:space="preserve">WEYSSOW Daniel</t>
  </si>
  <si>
    <t xml:space="preserve">KIME</t>
  </si>
  <si>
    <t xml:space="preserve">978-2-84174-608-8</t>
  </si>
  <si>
    <t xml:space="preserve">Geschiedkunig boek over het GESTAPO hoofdkwartier in Brussel</t>
  </si>
  <si>
    <t xml:space="preserve">Omslagen boeken bibliotheek\733 r.jpg</t>
  </si>
  <si>
    <t xml:space="preserve">Omslagen boeken bibliotheek\733 v.jpg</t>
  </si>
  <si>
    <t xml:space="preserve">ANNE FRANK in the world / De wereld van ANNE FRANK 1929-1945</t>
  </si>
  <si>
    <t xml:space="preserve">Uitgeverij Bert Bakker Amsterdam / Anne Frankstichting</t>
  </si>
  <si>
    <t xml:space="preserve">Een overzicht van de geschiedenis periode 1929 - 1945 rond het leven van Anne Frank</t>
  </si>
  <si>
    <t xml:space="preserve">Omslagen boeken bibliotheek\734 r.jpg</t>
  </si>
  <si>
    <t xml:space="preserve">HOLOCAUST: THE OBLIGATION TO REMEMBER</t>
  </si>
  <si>
    <t xml:space="preserve">CASON Ben</t>
  </si>
  <si>
    <t xml:space="preserve">CRAFT Karen</t>
  </si>
  <si>
    <t xml:space="preserve">GRIFFIN Dan</t>
  </si>
  <si>
    <t xml:space="preserve">MAC KINNON Dorothy</t>
  </si>
  <si>
    <t xml:space="preserve">The Washington Post</t>
  </si>
  <si>
    <t xml:space="preserve">Brochure uitgegeven n;a.v. de bijeenkkomst van Joodse Holocaust overlevenden in Washington D.C. van 11 tot en met 14 april 1983</t>
  </si>
  <si>
    <t xml:space="preserve">Omslagen boeken bibliotheek\735 r.jpg</t>
  </si>
  <si>
    <t xml:space="preserve">kjer smrt je skrhala svojo koso…</t>
  </si>
  <si>
    <t xml:space="preserve">Sloveens</t>
  </si>
  <si>
    <t xml:space="preserve">Bezoekersbrochure gedenkteken doorgangskamp ( The museum of Hostages at ) BEGUNJE</t>
  </si>
  <si>
    <t xml:space="preserve">Omslagen boeken bibliotheek\736 r.jpg</t>
  </si>
  <si>
    <t xml:space="preserve">Begunje</t>
  </si>
  <si>
    <t xml:space="preserve">LE NORD - PAS-DE-CALAIS DANS LA MAIN ALLEMANDE 1940 - 1944</t>
  </si>
  <si>
    <t xml:space="preserve">DEJONGHE Etienne</t>
  </si>
  <si>
    <t xml:space="preserve">AZEMA Jean-Pierre</t>
  </si>
  <si>
    <t xml:space="preserve">La Voix du Nord</t>
  </si>
  <si>
    <t xml:space="preserve">2-84393-015-4</t>
  </si>
  <si>
    <t xml:space="preserve">De geschiedenis van Noord Frankrijk tijdens de Duitse bezetting WO II</t>
  </si>
  <si>
    <t xml:space="preserve">Omslagen boeken bibliotheek\737 r.jpg</t>
  </si>
  <si>
    <t xml:space="preserve">Omslagen boeken bibliotheek\737 v.jpg</t>
  </si>
  <si>
    <t xml:space="preserve">Entre la mémoire et l'oubli</t>
  </si>
  <si>
    <t xml:space="preserve">HACHETTE Littératures</t>
  </si>
  <si>
    <t xml:space="preserve">2.01.279058.5</t>
  </si>
  <si>
    <t xml:space="preserve">Geschiedkundig historisch werk over de Holocaust</t>
  </si>
  <si>
    <t xml:space="preserve">Omslagen boeken bibliotheek\738 r.jpg</t>
  </si>
  <si>
    <t xml:space="preserve">Omslagen boeken bibliotheek\738 v.jpg</t>
  </si>
  <si>
    <t xml:space="preserve">DER ORT DES TERRORS</t>
  </si>
  <si>
    <t xml:space="preserve">Geschichte der nationalsozialistischen Konzentrationslager Band 1 Die organisation des Terrors</t>
  </si>
  <si>
    <t xml:space="preserve">BENZ Wolfgang</t>
  </si>
  <si>
    <t xml:space="preserve">Beck C.H.</t>
  </si>
  <si>
    <t xml:space="preserve">3 406 52961 5</t>
  </si>
  <si>
    <t xml:space="preserve">grondige studie over het NAZI contratiekampsysteem</t>
  </si>
  <si>
    <t xml:space="preserve">Omslagen boeken bibliotheek\739 r.jpg</t>
  </si>
  <si>
    <t xml:space="preserve">Omslagen boeken bibliotheek\739 v.jpg</t>
  </si>
  <si>
    <t xml:space="preserve">LA RESISTANCE 1940 - 1945</t>
  </si>
  <si>
    <t xml:space="preserve">Geschiedenis van de weerstand tegen de NAZI bezetter 1940 - 1945</t>
  </si>
  <si>
    <t xml:space="preserve">Omslagen boeken bibliotheek\740 r.jpg</t>
  </si>
  <si>
    <t xml:space="preserve">Omslagen boeken bibliotheek\740 v.jpg</t>
  </si>
  <si>
    <t xml:space="preserve">REIMAHG Reichsmarshall Hermann Göring</t>
  </si>
  <si>
    <t xml:space="preserve">De geschiedenis - L'Histoire</t>
  </si>
  <si>
    <t xml:space="preserve">BRION Patrick</t>
  </si>
  <si>
    <t xml:space="preserve">Geschiedenis van het kamp REIMAHG</t>
  </si>
  <si>
    <t xml:space="preserve">Omslagen boeken bibliotheek\741 r.jpg</t>
  </si>
  <si>
    <t xml:space="preserve">Reimahg</t>
  </si>
  <si>
    <t xml:space="preserve">AVENUE LOUISE 347 LOUISALAAN</t>
  </si>
  <si>
    <t xml:space="preserve">Dans les caves de la Gestapo / In de kelders van de gestapo</t>
  </si>
  <si>
    <t xml:space="preserve">2-930180-01-3</t>
  </si>
  <si>
    <t xml:space="preserve">D/1996/1561/5</t>
  </si>
  <si>
    <t xml:space="preserve">Fotoboek over de inscripties die teruggevonden zijn in het gewezen GESTAPO hoofdkwartie in Brussel</t>
  </si>
  <si>
    <t xml:space="preserve">Omslagen boeken bibliotheek\742 r.jpg</t>
  </si>
  <si>
    <t xml:space="preserve">C'EST UN JOLI NOM, CAMARADE</t>
  </si>
  <si>
    <t xml:space="preserve">Jean Fonteyne, avocat de l'internationale communiste</t>
  </si>
  <si>
    <t xml:space="preserve">LEMAITRE Jean</t>
  </si>
  <si>
    <t xml:space="preserve">Editions Aden</t>
  </si>
  <si>
    <t xml:space="preserve">Geschiedenis van een aantal communistische verzetslieden</t>
  </si>
  <si>
    <t xml:space="preserve">Omslagen boeken bibliotheek\743 r.jpg</t>
  </si>
  <si>
    <t xml:space="preserve">ISBUTSKI H.</t>
  </si>
  <si>
    <t xml:space="preserve">IZBUTSKI D.</t>
  </si>
  <si>
    <t xml:space="preserve">Boek over de kampervaringen van ex-gevangene IZBUTSKI H.</t>
  </si>
  <si>
    <t xml:space="preserve">Omslagen boeken bibliotheek\744 r.jpg</t>
  </si>
  <si>
    <t xml:space="preserve">Hommage Jacques Rozenberg, Sa pensée, sa peinture</t>
  </si>
  <si>
    <t xml:space="preserve">ROZENBERG Jacques</t>
  </si>
  <si>
    <t xml:space="preserve">90-9019-241-7</t>
  </si>
  <si>
    <t xml:space="preserve">D/2005/10.522/1</t>
  </si>
  <si>
    <t xml:space="preserve">Kunstboek met reproducties van de kunstenaar ex gavangene Jacques ROZENBERG</t>
  </si>
  <si>
    <t xml:space="preserve">Omslagen boeken bibliotheek\745 r.jpg</t>
  </si>
  <si>
    <t xml:space="preserve">Omslagen boeken bibliotheek\745 v.jpg</t>
  </si>
  <si>
    <t xml:space="preserve">TIJDSEIN: In 1945 werden de concentratiekampen van de Tweede wereldoorlog bevrijd.</t>
  </si>
  <si>
    <t xml:space="preserve">700 dagen in de hel</t>
  </si>
  <si>
    <t xml:space="preserve">Averbode</t>
  </si>
  <si>
    <t xml:space="preserve">Onderwijsboekje over de bevrijding van de kampen ( 10 tot 12 jarigen)</t>
  </si>
  <si>
    <t xml:space="preserve">Omslagen boeken bibliotheek\746 r.jpg</t>
  </si>
  <si>
    <t xml:space="preserve">SCHOOLLOPEN IN OORLOGSTIJD</t>
  </si>
  <si>
    <t xml:space="preserve">Het dagelijkse leven van middelbare scholieren tijdens de Duitse bezetting ( 1940 - 1944 )</t>
  </si>
  <si>
    <t xml:space="preserve">D/3112:1988/2</t>
  </si>
  <si>
    <t xml:space="preserve">Studie over onderwijs tijdens WO II in België</t>
  </si>
  <si>
    <t xml:space="preserve">Omslagen boeken bibliotheek\747 r.jpg</t>
  </si>
  <si>
    <t xml:space="preserve">FORT DE BILT</t>
  </si>
  <si>
    <t xml:space="preserve">NSB Vrouwenkamp 1945 - 1946</t>
  </si>
  <si>
    <t xml:space="preserve">TUINIER Jan Durk</t>
  </si>
  <si>
    <t xml:space="preserve">VISSER Geu</t>
  </si>
  <si>
    <t xml:space="preserve">Stichting Vredeseducatie Utrecht</t>
  </si>
  <si>
    <t xml:space="preserve">90-75104-13-8</t>
  </si>
  <si>
    <t xml:space="preserve">Bezoekersgids bij kamp FORT DE BILT waar in Nederland na de bevrijding de NSB-vrouwen werden gevangengehouden</t>
  </si>
  <si>
    <t xml:space="preserve">Omslagen boeken bibliotheek\748 r.jpg</t>
  </si>
  <si>
    <t xml:space="preserve">Omslagen boeken bibliotheek\748 v.jpg</t>
  </si>
  <si>
    <t xml:space="preserve">Evolution et construction de la mémoire des crimes nazis.</t>
  </si>
  <si>
    <t xml:space="preserve">La place et l'impact du Patriot Résistant, organe de la Fédération Narionale des Déportés et Internés, Résistants et Patriotes.</t>
  </si>
  <si>
    <t xml:space="preserve">GUEDJ Thierry</t>
  </si>
  <si>
    <t xml:space="preserve">Université Marc Bloch - Strasbourg</t>
  </si>
  <si>
    <t xml:space="preserve">Mémoire de licence </t>
  </si>
  <si>
    <t xml:space="preserve">Omslagen boeken bibliotheek\749 r.jpg</t>
  </si>
  <si>
    <t xml:space="preserve">LE TEMOIGNAGE ET LA TRANSMISSION DE LA MEMOIRE DE LA DEPORTATION</t>
  </si>
  <si>
    <t xml:space="preserve">A l'exemple des récits des survivants français du camp de Mauthausen</t>
  </si>
  <si>
    <t xml:space="preserve">OLIVIER Céline</t>
  </si>
  <si>
    <t xml:space="preserve">Université de Rouen</t>
  </si>
  <si>
    <t xml:space="preserve">Eindwerk voorgedragen tot het behalen van het diploma DEA de langues germaniques et slaves</t>
  </si>
  <si>
    <t xml:space="preserve">Omslagen boeken bibliotheek\750 r.jpg</t>
  </si>
  <si>
    <t xml:space="preserve">Essai de sociologie de la mémoire. L'expression des souvenirs à travers le titre de "Juste parmi les Nations" dans le cas Français:</t>
  </si>
  <si>
    <t xml:space="preserve">Entre cadre institutionnel , politique publique et mémoire collective.</t>
  </si>
  <si>
    <t xml:space="preserve">GENSBURGER Sarah</t>
  </si>
  <si>
    <t xml:space="preserve">Ecole des Hautes études en sciences sociales à Paris</t>
  </si>
  <si>
    <t xml:space="preserve">Eindwerk voorgedragen tot het behalen van het diploma Doctorat nouveau régime Discipline : Sociologie</t>
  </si>
  <si>
    <t xml:space="preserve">Omslagen boeken bibliotheek\751 r.jpg</t>
  </si>
  <si>
    <t xml:space="preserve">DER NÜRNBERGER HAUPTKRIEGSVERBRECHERPROZESS / THE TRIAL OF MAJOR WAR CRIMINALS IN NUREMBERG</t>
  </si>
  <si>
    <t xml:space="preserve">3-9807205-2-7</t>
  </si>
  <si>
    <t xml:space="preserve">Studie over de NÜREMBERG rechtspraak ten laste van hoofdschuldigen van oorlogsmisdaden</t>
  </si>
  <si>
    <t xml:space="preserve">Omslagen boeken bibliotheek\752 r.jpg</t>
  </si>
  <si>
    <t xml:space="preserve">Gemeinsame Verantwortung und moralische Pflicht</t>
  </si>
  <si>
    <t xml:space="preserve">Abschlussbericht zu den Auszahlungsprogrammen der Stiftung Erinnerung, Verantwortung und Zukunft</t>
  </si>
  <si>
    <t xml:space="preserve">JANSEN Michael</t>
  </si>
  <si>
    <t xml:space="preserve">SAATHOFF Günter</t>
  </si>
  <si>
    <t xml:space="preserve">Wallstein Verlag</t>
  </si>
  <si>
    <t xml:space="preserve">978-3-8353-0221-1</t>
  </si>
  <si>
    <t xml:space="preserve">Boek uitgegeven naar aanleiding van tentoonstelling over Duitse verantwoording en morele plicht na WO II</t>
  </si>
  <si>
    <t xml:space="preserve">Omslagen boeken bibliotheek\753 r.jpg</t>
  </si>
  <si>
    <t xml:space="preserve">Omslagen boeken bibliotheek\753 v.jpg</t>
  </si>
  <si>
    <t xml:space="preserve">BROTHERS FOR RESISTANCE AND RESCUE</t>
  </si>
  <si>
    <t xml:space="preserve">The underground Zionist Youth Movement in Hun,gary during World War II</t>
  </si>
  <si>
    <t xml:space="preserve">GUR David</t>
  </si>
  <si>
    <t xml:space="preserve">Gefen Publishing House</t>
  </si>
  <si>
    <t xml:space="preserve">965-229-386-5</t>
  </si>
  <si>
    <t xml:space="preserve">De geschiedenis van de Joodse jongeren-verzetsbeweging in Hongarije tijdens WO II </t>
  </si>
  <si>
    <t xml:space="preserve">Omslagen boeken bibliotheek\754 r.jpg</t>
  </si>
  <si>
    <t xml:space="preserve">1200 Musées 39/45 Guide Europe World War II First European Military Guide </t>
  </si>
  <si>
    <t xml:space="preserve">HERVOUET Sébastien</t>
  </si>
  <si>
    <t xml:space="preserve">Le Grand Blockhaus</t>
  </si>
  <si>
    <t xml:space="preserve">2-9517049-5-X</t>
  </si>
  <si>
    <t xml:space="preserve">Reisgids over de in Europa bestaande militaire muséa met als thema WO II</t>
  </si>
  <si>
    <t xml:space="preserve">Omslagen boeken bibliotheek\755 r.jpg</t>
  </si>
  <si>
    <t xml:space="preserve">Omslagen boeken bibliotheek\755 v.jpg</t>
  </si>
  <si>
    <t xml:space="preserve">De kinderen van de Spaanse Burgeroorlog. Ervaringen en culturele voorstellingen; N° 112 juin 2012</t>
  </si>
  <si>
    <t xml:space="preserve">978-2-84174-594-4</t>
  </si>
  <si>
    <t xml:space="preserve">Dossier over de kinderen van de Spaanse Burgeroorlog</t>
  </si>
  <si>
    <t xml:space="preserve">Omslagen boeken bibliotheek\756 r.jpg</t>
  </si>
  <si>
    <t xml:space="preserve">Omslagen boeken bibliotheek\756 v.jpg</t>
  </si>
  <si>
    <t xml:space="preserve">57 Jahre unter Leitung des IKRK Jahresbericht 2011</t>
  </si>
  <si>
    <t xml:space="preserve">57 years under the direction of the ICRC Annual Report 2011</t>
  </si>
  <si>
    <t xml:space="preserve">ITS</t>
  </si>
  <si>
    <t xml:space="preserve">Jaarverslag 2011 van de ITS</t>
  </si>
  <si>
    <t xml:space="preserve">Omslagen boeken bibliotheek\757 r.jpg</t>
  </si>
  <si>
    <t xml:space="preserve">KZ-GEDENKSTÄTTE MAUTHAUSEN - MAUTHAUSEN MEMORIAL 2011</t>
  </si>
  <si>
    <t xml:space="preserve">Jaarverslag 2011 van het Memoriaal Kamp Mauthausen</t>
  </si>
  <si>
    <t xml:space="preserve">Omslagen boeken bibliotheek\758 r.jpg</t>
  </si>
  <si>
    <t xml:space="preserve">Dossier De taboes van de Duitse geschiedenis</t>
  </si>
  <si>
    <t xml:space="preserve">978-2-84174-599-9</t>
  </si>
  <si>
    <t xml:space="preserve">Geschiedenis en studie: themanummer over de taboes in de Duitse geschiedenis in relatie tot de geschiedenis van het Nazisme</t>
  </si>
  <si>
    <t xml:space="preserve">Omslagen boeken bibliotheek\759 r.jpg</t>
  </si>
  <si>
    <t xml:space="preserve">Omslagen boeken bibliotheek\759 v.jpg</t>
  </si>
  <si>
    <t xml:space="preserve">Ogen van de oorlog</t>
  </si>
  <si>
    <t xml:space="preserve">FOKKE Rogier</t>
  </si>
  <si>
    <t xml:space="preserve">VAN DE VEN Tanny</t>
  </si>
  <si>
    <t xml:space="preserve">Fotoboek met bijhorende intervieuws overlevenden Kamp Vught</t>
  </si>
  <si>
    <t xml:space="preserve">Omslagen boeken bibliotheek\760 r.jpg</t>
  </si>
  <si>
    <t xml:space="preserve">Konzentrationslager, Sonderlager, Polizeihaftlager</t>
  </si>
  <si>
    <t xml:space="preserve">SS-Sonderlager/KZ Hinzert uns andere Orte des Verbrechens in den Lagersystemen der NS-Zeit</t>
  </si>
  <si>
    <t xml:space="preserve">Landeszentrale für politische Bildung Rheinland-Pfalz</t>
  </si>
  <si>
    <t xml:space="preserve">Dokumentair boek over concentratiekamp KZ HINZERT</t>
  </si>
  <si>
    <t xml:space="preserve">Omslagen boeken bibliotheek\761 r.jpg</t>
  </si>
  <si>
    <t xml:space="preserve">EEN HALFUUR TE LAAT</t>
  </si>
  <si>
    <t xml:space="preserve">Dagboek van politiek gevangene Michel Severens</t>
  </si>
  <si>
    <t xml:space="preserve">SEVERENS Michel</t>
  </si>
  <si>
    <t xml:space="preserve">Omslagen boeken bibliotheek\762 r.jpg</t>
  </si>
  <si>
    <t xml:space="preserve">UN ETE EN ANFER</t>
  </si>
  <si>
    <t xml:space="preserve">Camp de Natzweiler-Struthof 1942</t>
  </si>
  <si>
    <t xml:space="preserve">WAGNER Vincent</t>
  </si>
  <si>
    <t xml:space="preserve">SEITER Roger</t>
  </si>
  <si>
    <t xml:space="preserve">Editions du Signe</t>
  </si>
  <si>
    <t xml:space="preserve">978-2-7468-2593-2</t>
  </si>
  <si>
    <t xml:space="preserve">Stripverhaal over het NAZI-kamp NATZWEILER </t>
  </si>
  <si>
    <t xml:space="preserve">Omslagen boeken bibliotheek\763 r.jpg</t>
  </si>
  <si>
    <t xml:space="preserve">Omslagen boeken bibliotheek\763 v.jpg</t>
  </si>
  <si>
    <t xml:space="preserve">Natzweiler</t>
  </si>
  <si>
    <t xml:space="preserve">Liège, cité docile ? </t>
  </si>
  <si>
    <t xml:space="preserve">Une ville face à la persécution des Juifs 1940 - 1944</t>
  </si>
  <si>
    <t xml:space="preserve">Beknopt werkje over de vervolging van de Joden in de stad Luik tijdens de bezetting / WO II</t>
  </si>
  <si>
    <t xml:space="preserve">Omslagen boeken bibliotheek\764 r.jpg</t>
  </si>
  <si>
    <t xml:space="preserve">VISAGES (DU CENTRE) D'HISTOIRE. Portraits de témoins</t>
  </si>
  <si>
    <t xml:space="preserve">BELLAY Frédéric</t>
  </si>
  <si>
    <t xml:space="preserve">Museumdocumentatiemap</t>
  </si>
  <si>
    <t xml:space="preserve">Omslagen boeken bibliotheek\765 r.jpg</t>
  </si>
  <si>
    <t xml:space="preserve">Auffanglager BREENDONK 1940-1944</t>
  </si>
  <si>
    <t xml:space="preserve">De gevangenen van Breendonk GEDENKBOEK / Les prisonniers de Breendonk LIVRE-MEMORIAL</t>
  </si>
  <si>
    <t xml:space="preserve">VAN DEN WIJNGAERT </t>
  </si>
  <si>
    <t xml:space="preserve">Jorissen Tine</t>
  </si>
  <si>
    <t xml:space="preserve">Defensie en Gedenkteken Breendonk</t>
  </si>
  <si>
    <t xml:space="preserve">9789090269504</t>
  </si>
  <si>
    <t xml:space="preserve">D/2012/9879/1</t>
  </si>
  <si>
    <t xml:space="preserve">Breendonk en zijn gevangenen WO II</t>
  </si>
  <si>
    <t xml:space="preserve">Omslagen boeken bibliotheek\766 r.jpg</t>
  </si>
  <si>
    <t xml:space="preserve">Omslagen boeken bibliotheek\766 v.jpg</t>
  </si>
  <si>
    <t xml:space="preserve">Comment parler de la RESISTANCE aux enfants</t>
  </si>
  <si>
    <t xml:space="preserve">BROSSARD Eric</t>
  </si>
  <si>
    <t xml:space="preserve">KRIVOPISSKO Guy</t>
  </si>
  <si>
    <t xml:space="preserve">978-2-36080055-1</t>
  </si>
  <si>
    <t xml:space="preserve">Studie over het overbrengen aan kinderen / jiongeren van de geschiedenis van de verzetsbewegingen WO II </t>
  </si>
  <si>
    <t xml:space="preserve">Omslagen boeken bibliotheek\767 r.jpg</t>
  </si>
  <si>
    <t xml:space="preserve">Omslagen boeken bibliotheek\767 v.jpg</t>
  </si>
  <si>
    <t xml:space="preserve">Dossier Gedenkplaatsen</t>
  </si>
  <si>
    <t xml:space="preserve">978-2-84174-615-6</t>
  </si>
  <si>
    <t xml:space="preserve">Geschiedenis en studie: themanummer over gedenkplaatsen in relatie tot de Holocaust</t>
  </si>
  <si>
    <t xml:space="preserve">Omslagen boeken bibliotheek\768 r.jpg</t>
  </si>
  <si>
    <t xml:space="preserve">Omslagen boeken bibliotheek\768 v.jpg</t>
  </si>
  <si>
    <t xml:space="preserve">CAHIERS D'HISTOIRE DU TEMPS PRESENT n° 22</t>
  </si>
  <si>
    <t xml:space="preserve">BIJDRAGEN tot de EIGENTIJDSE GESCHIEDENIS n° 22</t>
  </si>
  <si>
    <t xml:space="preserve">Tijdschrift over eigentijdse geschiedenis</t>
  </si>
  <si>
    <t xml:space="preserve">Omslagen boeken bibliotheek\769 r.jpg</t>
  </si>
  <si>
    <t xml:space="preserve">BEULEN VAN BREENDONK</t>
  </si>
  <si>
    <t xml:space="preserve">Schuld en boete</t>
  </si>
  <si>
    <t xml:space="preserve">978 90 02 23956 4</t>
  </si>
  <si>
    <t xml:space="preserve">D/2010/0034/442</t>
  </si>
  <si>
    <t xml:space="preserve">Geschiedkundig wetenschappelijk werk over de daders in het Fort van Breendonk WO II</t>
  </si>
  <si>
    <t xml:space="preserve">Omslagen boeken bibliotheek\770 r.jpg</t>
  </si>
  <si>
    <t xml:space="preserve">Omslagen boeken bibliotheek\770 v.jpg</t>
  </si>
  <si>
    <t xml:space="preserve">"Quand le tourisme questionne la mémoire…" </t>
  </si>
  <si>
    <t xml:space="preserve">Actes de la journée du 21 février 2013</t>
  </si>
  <si>
    <t xml:space="preserve">Fédération Wallonie-Bruxelles</t>
  </si>
  <si>
    <t xml:space="preserve">Studiewerk(je) over de link tussen toerisme en geschiedkundige reflex</t>
  </si>
  <si>
    <t xml:space="preserve">Omslagen boeken bibliotheek\771 r.jpg</t>
  </si>
  <si>
    <t xml:space="preserve">REGIMENT 12e DE LIGNE PRINCE LEOPOLD 13e DE LIGNE</t>
  </si>
  <si>
    <t xml:space="preserve">Un Régiment d'infanterie au service de la Belgique 1831 - 2001</t>
  </si>
  <si>
    <t xml:space="preserve">BABETTE N.L.</t>
  </si>
  <si>
    <t xml:space="preserve">Eerbetoon over het Infanterieregiment 12e en 13e DE LIGNE PRINCE LEOPOLD</t>
  </si>
  <si>
    <t xml:space="preserve">Omslagen boeken bibliotheek\772 r.jpg</t>
  </si>
  <si>
    <t xml:space="preserve">TONEN VAN DE OORLOG</t>
  </si>
  <si>
    <t xml:space="preserve">Toekomst voor het museale erfgoed van de Tweede Wereldoorlog</t>
  </si>
  <si>
    <t xml:space="preserve">RIBBENS Kees</t>
  </si>
  <si>
    <t xml:space="preserve">CAPTAIN Esther</t>
  </si>
  <si>
    <t xml:space="preserve">NIOD Nederland</t>
  </si>
  <si>
    <t xml:space="preserve">978-90-801361-7-5</t>
  </si>
  <si>
    <t xml:space="preserve">Vereenvoudigde studie over museumopbouw rond WO II</t>
  </si>
  <si>
    <t xml:space="preserve">Omslagen boeken bibliotheek\773 r.jpg</t>
  </si>
  <si>
    <t xml:space="preserve">Omslagen boeken bibliotheek\773 v.jpg</t>
  </si>
  <si>
    <t xml:space="preserve">KAZERNE DOSSIN - BEZOEKERSGIDS</t>
  </si>
  <si>
    <t xml:space="preserve">Kazerne Dossin</t>
  </si>
  <si>
    <t xml:space="preserve">Bezoekersgids voor het nieuwe museum Kazerne Dossin</t>
  </si>
  <si>
    <t xml:space="preserve">Omslagen boeken bibliotheek\774 r.jpg</t>
  </si>
  <si>
    <t xml:space="preserve">Dossin</t>
  </si>
  <si>
    <t xml:space="preserve">De nazirazzia van 25 mei 1943</t>
  </si>
  <si>
    <t xml:space="preserve">RUTTEN Roger</t>
  </si>
  <si>
    <t xml:space="preserve">978 94 91297 44 1</t>
  </si>
  <si>
    <t xml:space="preserve">D 2013/2204/14</t>
  </si>
  <si>
    <t xml:space="preserve">Studie over de nazirazzia van 25 mei 1943 in Sint=Truiden</t>
  </si>
  <si>
    <t xml:space="preserve">Omslagen boeken bibliotheek\775 r.jpg</t>
  </si>
  <si>
    <t xml:space="preserve">Omslagen boeken bibliotheek\775 v.jpg</t>
  </si>
  <si>
    <t xml:space="preserve">Georges Despaux Buchenwald 1944 - 1945</t>
  </si>
  <si>
    <t xml:space="preserve">Georges Despaux Portrettekeningen en scènes uit het concentratiekamp Buchenwald 1944 -1945</t>
  </si>
  <si>
    <t xml:space="preserve">90 6445 373 X</t>
  </si>
  <si>
    <t xml:space="preserve">D 2006/2204/8</t>
  </si>
  <si>
    <t xml:space="preserve">Kunstboek met reproductieafbeeldingen van kunstenaar / overlevende / ex-gevangene uit Buchenwald Georges Despaux</t>
  </si>
  <si>
    <t xml:space="preserve">Omslagen boeken bibliotheek\776 r.jpg</t>
  </si>
  <si>
    <t xml:space="preserve">Omslagen boeken bibliotheek\776 v.jpg</t>
  </si>
  <si>
    <t xml:space="preserve">DE UFA- EN BELGA Actualiteiten </t>
  </si>
  <si>
    <t xml:space="preserve">Het "Deutsche Wochenschau" Filmjournaal in België ( 1940 - 1944 ) Deel 2 Inventaris</t>
  </si>
  <si>
    <t xml:space="preserve">VANDE WINKEL Roel</t>
  </si>
  <si>
    <t xml:space="preserve">Universiteit Gent</t>
  </si>
  <si>
    <t xml:space="preserve">Verhandeling voor het behalen van de graad van Licentiaat in de Geschiedenis over de de filmjournaals tijdens WO II</t>
  </si>
  <si>
    <t xml:space="preserve">Omslagen boeken bibliotheek\777 r.jpg</t>
  </si>
  <si>
    <t xml:space="preserve">Perspectives for the ITS Annual Rapport 2012</t>
  </si>
  <si>
    <t xml:space="preserve">International Tracing Service</t>
  </si>
  <si>
    <t xml:space="preserve">Jaarverslag 2012 van de ITS</t>
  </si>
  <si>
    <t xml:space="preserve">Omslagen boeken bibliotheek\778 r.jpg</t>
  </si>
  <si>
    <t xml:space="preserve">VAN STRATEGISCH REDUIT NAAR STRATEGISCH PROJECT</t>
  </si>
  <si>
    <t xml:space="preserve">PROVINCIAAL PLAN VOOR DE FORTENGORDELS ROND ANTWERPEN</t>
  </si>
  <si>
    <t xml:space="preserve">Provincie Antwerpen</t>
  </si>
  <si>
    <t xml:space="preserve">9789066251632</t>
  </si>
  <si>
    <t xml:space="preserve">D/2013/0180/28</t>
  </si>
  <si>
    <t xml:space="preserve">Brochure over de Forten rond Antwerpen ; waaronder Breendonk</t>
  </si>
  <si>
    <t xml:space="preserve">Omslagen boeken bibliotheek\779 r.jpg</t>
  </si>
  <si>
    <t xml:space="preserve">DE FORTEN 1914</t>
  </si>
  <si>
    <t xml:space="preserve">Programma 100 jaar Groote Oorlog</t>
  </si>
  <si>
    <t xml:space="preserve">Vlaams Vestingbouwkundig Centrum Simon Stevin</t>
  </si>
  <si>
    <t xml:space="preserve">Brochure over de Forten rond Antwerpen , gelinkt aan de herinneringsmanifestaties 100 jaar WO I</t>
  </si>
  <si>
    <t xml:space="preserve">Omslagen boeken bibliotheek\780 r.jpg</t>
  </si>
  <si>
    <t xml:space="preserve">Omslagen boeken bibliotheek\780 v.jpg</t>
  </si>
  <si>
    <t xml:space="preserve">Dossier: L'Espagne en consttruction mémorielle. Spanje en de opbouw van de gedachtenis. N° 115 Mars 2013</t>
  </si>
  <si>
    <t xml:space="preserve">978-2-84174-628-6</t>
  </si>
  <si>
    <t xml:space="preserve">Geschiedkundige studie over de manier waarop in het huidige Spanje de nagedachtenis aan de Burgeroorlog evolueert</t>
  </si>
  <si>
    <t xml:space="preserve">Omslagen boeken bibliotheek\781 r.jpg</t>
  </si>
  <si>
    <t xml:space="preserve">Omslagen boeken bibliotheek\781 v.jpg</t>
  </si>
  <si>
    <t xml:space="preserve">KZ-GEDENKSTÄTTE MAUTHAUSEN - MAUTHAUSEN MEMORIAL 2012</t>
  </si>
  <si>
    <t xml:space="preserve">GLÜCK Barbara</t>
  </si>
  <si>
    <t xml:space="preserve">Bündesministerium für Inneres</t>
  </si>
  <si>
    <t xml:space="preserve">978-3-9502824-3-6</t>
  </si>
  <si>
    <t xml:space="preserve">Jaarverslag 2012 van het Memoriaal Kamp Mauthausen </t>
  </si>
  <si>
    <t xml:space="preserve">Omslagen boeken bibliotheek\782 r.jpg</t>
  </si>
  <si>
    <t xml:space="preserve">RAVENSBRÜCK</t>
  </si>
  <si>
    <t xml:space="preserve">ZÖRNER G.</t>
  </si>
  <si>
    <t xml:space="preserve">VEB Deutscher Verlag der Wissenschaften Berlin 1971 / DDR</t>
  </si>
  <si>
    <t xml:space="preserve">Vertaling van een feitenrelaas over de gebeuretenissen in kamp RAVENSBRÜCK door Antifascistische Verzetsstrijdens in de DDR</t>
  </si>
  <si>
    <t xml:space="preserve">Omslagen boeken bibliotheek\783 r.jpg</t>
  </si>
  <si>
    <t xml:space="preserve">LA MONTAGNE AUX FUSEES</t>
  </si>
  <si>
    <t xml:space="preserve">Le Kohnstein, "Dora" et la V2</t>
  </si>
  <si>
    <t xml:space="preserve">BREGER Udo</t>
  </si>
  <si>
    <t xml:space="preserve">Verlag Peter Engstler</t>
  </si>
  <si>
    <t xml:space="preserve">3-929375-00-1</t>
  </si>
  <si>
    <t xml:space="preserve">Klein boekje over kamp DORA</t>
  </si>
  <si>
    <t xml:space="preserve">Omslagen boeken bibliotheek\784 r.jpg</t>
  </si>
  <si>
    <t xml:space="preserve">Bergen-Belsen 1943 tot 1945</t>
  </si>
  <si>
    <t xml:space="preserve">Van "verblijfskamp" tot concentratiekamp 1943 - 1945</t>
  </si>
  <si>
    <t xml:space="preserve">Vandenhoeck &amp; Ruprecht in Göttingen</t>
  </si>
  <si>
    <t xml:space="preserve">Historisch boek(je) over de geschiedenis van het NAZI kamp Bergen-Belsen vertaling uit het Duits</t>
  </si>
  <si>
    <t xml:space="preserve">Omslagen boeken bibliotheek\785 r.jpg</t>
  </si>
  <si>
    <t xml:space="preserve">Omslagen boeken bibliotheek\785 v.jpg</t>
  </si>
  <si>
    <t xml:space="preserve">CHRONIK DES LAGERS ELLRICH 1944 / 45</t>
  </si>
  <si>
    <t xml:space="preserve">Ein vergessenes Konzentrationslager wird neu entdeckt</t>
  </si>
  <si>
    <t xml:space="preserve">Landratsamt Nordhausen</t>
  </si>
  <si>
    <t xml:space="preserve">Boekje over een vrij onbekend kamp ELLRICH</t>
  </si>
  <si>
    <t xml:space="preserve">Omslagen boeken bibliotheek\786 r.jpg</t>
  </si>
  <si>
    <t xml:space="preserve">1945 - 1995 Libération des camps de concentration nazis</t>
  </si>
  <si>
    <t xml:space="preserve">Befreiung der Nazi-konzentrationslager - The liberation of nazis concentration camps</t>
  </si>
  <si>
    <t xml:space="preserve">Comités Internationaux des camps</t>
  </si>
  <si>
    <t xml:space="preserve">rus.</t>
  </si>
  <si>
    <t xml:space="preserve">Brochure n.a.v. de 50ste verjaardag van de bevrijding van de NAZI - kampen</t>
  </si>
  <si>
    <t xml:space="preserve">Omslagen boeken bibliotheek\787 r.jpg</t>
  </si>
  <si>
    <t xml:space="preserve">Buchenwald Visite du Mémorial</t>
  </si>
  <si>
    <t xml:space="preserve">Bezoekersbrochure over het gedenkteken kamp BUCHENWALD</t>
  </si>
  <si>
    <t xml:space="preserve">Omslagen boeken bibliotheek\788 rv.jpg</t>
  </si>
  <si>
    <t xml:space="preserve">De Terreur als Systeem. Het concentratiekamp.</t>
  </si>
  <si>
    <t xml:space="preserve">Achter de schermen van de Propaganda : Buchenwald in zijn ware gedaante</t>
  </si>
  <si>
    <t xml:space="preserve">FEDERN Ernst</t>
  </si>
  <si>
    <t xml:space="preserve">ONTWIKKELING</t>
  </si>
  <si>
    <t xml:space="preserve">Getuigenis van overlevende uit Buchenwald / Ernst Federn</t>
  </si>
  <si>
    <t xml:space="preserve">Omslagen boeken bibliotheek\789 r.jpg</t>
  </si>
  <si>
    <t xml:space="preserve">BUCHENWALDHEFT</t>
  </si>
  <si>
    <t xml:space="preserve">KZ Mittekbau - Dora   Terror und widerstand</t>
  </si>
  <si>
    <t xml:space="preserve">PACHALY Erhard</t>
  </si>
  <si>
    <t xml:space="preserve">PELNY Kurt</t>
  </si>
  <si>
    <t xml:space="preserve">Nationaal Monument Kamp Buchenwald</t>
  </si>
  <si>
    <t xml:space="preserve">Brochure gedenkteken Mittelbau - Dora</t>
  </si>
  <si>
    <t xml:space="preserve">Omslagen boeken bibliotheek\790 r.jpg</t>
  </si>
  <si>
    <t xml:space="preserve">Mittelbau - Dora</t>
  </si>
  <si>
    <t xml:space="preserve">Die Bestie von Buchenwald</t>
  </si>
  <si>
    <t xml:space="preserve">KOCH Ilse 29 7340</t>
  </si>
  <si>
    <t xml:space="preserve">DURAND Pierre</t>
  </si>
  <si>
    <t xml:space="preserve">Brandenburgerisches Verlaghaus</t>
  </si>
  <si>
    <t xml:space="preserve">Boek over kampbewaakster Ilse Koch</t>
  </si>
  <si>
    <t xml:space="preserve">Omslagen boeken bibliotheek\791 r.jpg</t>
  </si>
  <si>
    <t xml:space="preserve">DER EINÄUGIGE BLICK</t>
  </si>
  <si>
    <t xml:space="preserve">Vom Misbrauch der Geschichte im Nachkriegsdeutschland</t>
  </si>
  <si>
    <t xml:space="preserve">Gedenkstätte Buchenwald</t>
  </si>
  <si>
    <t xml:space="preserve">Boekje bij een seminarie over misbruik bi de geschiedschrijving over Buchenwald Nazikamp</t>
  </si>
  <si>
    <t xml:space="preserve">Omslagen boeken bibliotheek\792 r.jpg</t>
  </si>
  <si>
    <t xml:space="preserve">KZ MITTELBAU-DORA</t>
  </si>
  <si>
    <t xml:space="preserve">DIETZ VERLAG BERLIN</t>
  </si>
  <si>
    <t xml:space="preserve">3-320-01488-9</t>
  </si>
  <si>
    <t xml:space="preserve">De geschiedenis van kamp Mittelbau-Dora</t>
  </si>
  <si>
    <t xml:space="preserve">Omslagen boeken bibliotheek\793 r.jpg</t>
  </si>
  <si>
    <t xml:space="preserve">Omslagen boeken bibliotheek\793 v.jpg</t>
  </si>
  <si>
    <t xml:space="preserve">Histoire du camp de dora</t>
  </si>
  <si>
    <t xml:space="preserve">Editions la découverte</t>
  </si>
  <si>
    <t xml:space="preserve">2-7071-2890-2</t>
  </si>
  <si>
    <t xml:space="preserve">De geschiedenis van kamp Dora</t>
  </si>
  <si>
    <t xml:space="preserve">Omslagen boeken bibliotheek\794 r.jpg</t>
  </si>
  <si>
    <t xml:space="preserve">Omslagen boeken bibliotheek\794 v.jpg</t>
  </si>
  <si>
    <t xml:space="preserve">DAS KONZENTRATIONSLAGER MITTELBAU DORA</t>
  </si>
  <si>
    <t xml:space="preserve">Ein historischer Abris</t>
  </si>
  <si>
    <t xml:space="preserve">FIEDERMANN Angela</t>
  </si>
  <si>
    <t xml:space="preserve">HES Torsten</t>
  </si>
  <si>
    <t xml:space="preserve">JAEGER Markus</t>
  </si>
  <si>
    <t xml:space="preserve">Westkreuz-Verlag</t>
  </si>
  <si>
    <t xml:space="preserve">3-922131-94-8</t>
  </si>
  <si>
    <t xml:space="preserve">Bezoekersboek voor het gedenkteken Kamp Mittelbau-Dora</t>
  </si>
  <si>
    <t xml:space="preserve">Omslagen boeken bibliotheek\795 r.jpg</t>
  </si>
  <si>
    <t xml:space="preserve">Omslagen boeken bibliotheek\795 v.jpg</t>
  </si>
  <si>
    <t xml:space="preserve">SCHINDLERS LIJST</t>
  </si>
  <si>
    <t xml:space="preserve">Verfilmd door Steven Spielberg</t>
  </si>
  <si>
    <t xml:space="preserve">KENEA Thomas</t>
  </si>
  <si>
    <t xml:space="preserve">A.W. Sijthoff's Amsterdam</t>
  </si>
  <si>
    <t xml:space="preserve">90 245 1214 x</t>
  </si>
  <si>
    <t xml:space="preserve">Roman met het verhaal van Oskar Schindler, duitse industrieel, lid NSDAP , die honderden joden redde</t>
  </si>
  <si>
    <t xml:space="preserve">Omslagen boeken bibliotheek\796 r.jpg</t>
  </si>
  <si>
    <t xml:space="preserve">08/15 De oorlog</t>
  </si>
  <si>
    <t xml:space="preserve">KIRST Hans Helmutt</t>
  </si>
  <si>
    <t xml:space="preserve">Verlag Desch München</t>
  </si>
  <si>
    <t xml:space="preserve">90 10 04012 7</t>
  </si>
  <si>
    <t xml:space="preserve">Roman over de WO II</t>
  </si>
  <si>
    <t xml:space="preserve">Omslagen boeken bibliotheek\797 r.jpg</t>
  </si>
  <si>
    <t xml:space="preserve">08/15 Het einde</t>
  </si>
  <si>
    <t xml:space="preserve">De Boekerij Amsterdam / Brussel</t>
  </si>
  <si>
    <t xml:space="preserve">90 10 04013 5</t>
  </si>
  <si>
    <t xml:space="preserve">Roman over het einde van WO II in Duitsland</t>
  </si>
  <si>
    <t xml:space="preserve">Omslagen boeken bibliotheek\798 r.jpg</t>
  </si>
  <si>
    <t xml:space="preserve">Omslagen boeken bibliotheek\798 v.jpg</t>
  </si>
  <si>
    <t xml:space="preserve">08/15 De Kazerne</t>
  </si>
  <si>
    <t xml:space="preserve">90 10 03928 5</t>
  </si>
  <si>
    <t xml:space="preserve">Roman over WO II in een Duits legerkamp , net voor het uitbreken van WO II</t>
  </si>
  <si>
    <t xml:space="preserve">Omslagen boeken bibliotheek\799 r.jpg</t>
  </si>
  <si>
    <t xml:space="preserve">Omslagen boeken bibliotheek\799 v.jpg</t>
  </si>
  <si>
    <t xml:space="preserve">leven en kreperen</t>
  </si>
  <si>
    <t xml:space="preserve">BALDUCK Eli E.</t>
  </si>
  <si>
    <t xml:space="preserve">Omslagen boeken bibliotheek\800 r.jpg</t>
  </si>
  <si>
    <t xml:space="preserve">Omslagen boeken bibliotheek\800 v.jpg</t>
  </si>
  <si>
    <t xml:space="preserve">Geschichten aus der Geschichte der DDR 1949 - 1979</t>
  </si>
  <si>
    <t xml:space="preserve">BEHN Manfred</t>
  </si>
  <si>
    <t xml:space="preserve">Sammlung Luchterhand</t>
  </si>
  <si>
    <t xml:space="preserve">3-472-61301-7</t>
  </si>
  <si>
    <t xml:space="preserve">Verhalen uit de DDR</t>
  </si>
  <si>
    <t xml:space="preserve">Omslagen boeken bibliotheek\801 r.jpg</t>
  </si>
  <si>
    <t xml:space="preserve">Omslagen boeken bibliotheek\801 v.jpg</t>
  </si>
  <si>
    <t xml:space="preserve">Das Leben ist anders wo</t>
  </si>
  <si>
    <t xml:space="preserve">KUNDERA Milan</t>
  </si>
  <si>
    <t xml:space="preserve">Suhrkamp</t>
  </si>
  <si>
    <t xml:space="preserve">3-518-03502-9</t>
  </si>
  <si>
    <t xml:space="preserve">Omslagen boeken bibliotheek\802 r.jpg</t>
  </si>
  <si>
    <t xml:space="preserve">A WARSAW DIARY 1978 - 1981</t>
  </si>
  <si>
    <t xml:space="preserve">BRANDYS Kazimierz</t>
  </si>
  <si>
    <t xml:space="preserve">0-394-52856-5</t>
  </si>
  <si>
    <t xml:space="preserve">Studie over de maatschappij en samenleving in Polen/Warchau onder het communisme</t>
  </si>
  <si>
    <t xml:space="preserve">Omslagen boeken bibliotheek\803 r.jpg</t>
  </si>
  <si>
    <t xml:space="preserve">PROBLEMY POLONII ZAGRANICZNEJ III</t>
  </si>
  <si>
    <t xml:space="preserve">Warszawa 1962 - 1963</t>
  </si>
  <si>
    <t xml:space="preserve">Omslagen boeken bibliotheek\804 r.jpg</t>
  </si>
  <si>
    <t xml:space="preserve">DESPOTISM</t>
  </si>
  <si>
    <t xml:space="preserve">A pictorial History of Tyranny</t>
  </si>
  <si>
    <t xml:space="preserve">RUNES Dagobert D.</t>
  </si>
  <si>
    <t xml:space="preserve">Philosophical Library New York USA</t>
  </si>
  <si>
    <t xml:space="preserve">Boek over de gechiedenis van tirannie doorheen het bestaan van de mensheid</t>
  </si>
  <si>
    <t xml:space="preserve">Omslagen boeken bibliotheek\805 rv.jpg</t>
  </si>
  <si>
    <t xml:space="preserve">transit Brügge - Novgord. Eine Strasse durch die Europäische Geschichte . </t>
  </si>
  <si>
    <t xml:space="preserve">Ruhrlandmuseum Essen</t>
  </si>
  <si>
    <t xml:space="preserve">Tentoonstellingskatalogus voor de gelijknamige tentoonstelling</t>
  </si>
  <si>
    <t xml:space="preserve">Omslagen boeken bibliotheek\806 r.jpg</t>
  </si>
  <si>
    <t xml:space="preserve">OU ALLEZ-VOUS Dr. WYNEN ?</t>
  </si>
  <si>
    <t xml:space="preserve">LE PATRON DES MEDECINS BELGES REPOND A OMER MARCHAL. 25 ANS DE COMBAT MEDICAL</t>
  </si>
  <si>
    <t xml:space="preserve">MARCHAL Omer</t>
  </si>
  <si>
    <t xml:space="preserve">2-87088-642-X</t>
  </si>
  <si>
    <t xml:space="preserve">D/1989/3060/5</t>
  </si>
  <si>
    <t xml:space="preserve">Memoires van een overlevende verzetstrijder, Dr. Wynen , over zijn latere leven als leider van de Artsensyndicaat</t>
  </si>
  <si>
    <t xml:space="preserve">Omslagen boeken bibliotheek\807 r.jpg</t>
  </si>
  <si>
    <t xml:space="preserve">Omslagen boeken bibliotheek\807 v.jpg</t>
  </si>
  <si>
    <t xml:space="preserve">Window on TAIWAN</t>
  </si>
  <si>
    <t xml:space="preserve">DE FRAEYE Mark</t>
  </si>
  <si>
    <t xml:space="preserve">90-5325-109-x</t>
  </si>
  <si>
    <t xml:space="preserve">D/1998/5890/15</t>
  </si>
  <si>
    <t xml:space="preserve">Fotoboek over TAIWAN</t>
  </si>
  <si>
    <t xml:space="preserve">Omslagen boeken bibliotheek\808 r.jpg</t>
  </si>
  <si>
    <t xml:space="preserve">De reuzenstrijd van 1870 deel I</t>
  </si>
  <si>
    <t xml:space="preserve">HUBER M.C.</t>
  </si>
  <si>
    <t xml:space="preserve">Beschrijving van de oorlog tussen Frankrijk en Pruisen = deel I</t>
  </si>
  <si>
    <t xml:space="preserve">Omslagen boeken bibliotheek\809 r.jpg</t>
  </si>
  <si>
    <t xml:space="preserve">De reuzenstrijd van 1870 deel II</t>
  </si>
  <si>
    <t xml:space="preserve">Beschrijving van de oorlog tussen Frankrijk en Pruisen = deel II</t>
  </si>
  <si>
    <t xml:space="preserve">Omslagen boeken bibliotheek\810 r.jpg</t>
  </si>
  <si>
    <t xml:space="preserve">GOUVERNEUR ANDRIES KINSBERGEN</t>
  </si>
  <si>
    <t xml:space="preserve">Advocaat van de Provincie Antwerpen</t>
  </si>
  <si>
    <t xml:space="preserve">Pandora</t>
  </si>
  <si>
    <t xml:space="preserve">90-5325-011-5</t>
  </si>
  <si>
    <t xml:space="preserve">D/1993/5890/7</t>
  </si>
  <si>
    <t xml:space="preserve">Huldeboek bij het afscheid van Gouverneur Andries Kinsbergen</t>
  </si>
  <si>
    <t xml:space="preserve">Omslagen boeken bibliotheek\811 r.jpg</t>
  </si>
  <si>
    <t xml:space="preserve">DUBRUNFAUT</t>
  </si>
  <si>
    <t xml:space="preserve">Un homme, une oeuvre</t>
  </si>
  <si>
    <t xml:space="preserve">CGER Tournai</t>
  </si>
  <si>
    <t xml:space="preserve">Kunstboek over de kunstenaar Dubrunfaut</t>
  </si>
  <si>
    <t xml:space="preserve">Omslagen boeken bibliotheek\812 r.jpg</t>
  </si>
  <si>
    <t xml:space="preserve">DUBRUNFAUT au rythme de la vie</t>
  </si>
  <si>
    <t xml:space="preserve">CASO Paul</t>
  </si>
  <si>
    <t xml:space="preserve">André De Rache Editeur</t>
  </si>
  <si>
    <t xml:space="preserve">Omslagen boeken bibliotheek\813 r.jpg</t>
  </si>
  <si>
    <t xml:space="preserve">BUT SOME BECAME STARS</t>
  </si>
  <si>
    <t xml:space="preserve">BRADFIELD Susi</t>
  </si>
  <si>
    <t xml:space="preserve">965 229 193 5</t>
  </si>
  <si>
    <t xml:space="preserve">Autobiografisch verhaal met de oorlogservaringen van de auteur , als kind voor de NAZI's gevlucht naar Engeland</t>
  </si>
  <si>
    <t xml:space="preserve">Omslagen boeken bibliotheek\814 r.jpg</t>
  </si>
  <si>
    <t xml:space="preserve">LE CONSEILS SOLVAY ET LES DEBUTS DE LA PSYSIQUE MODERNE</t>
  </si>
  <si>
    <t xml:space="preserve">MARAGE Pierre</t>
  </si>
  <si>
    <t xml:space="preserve">WALLENHORN Grégoire</t>
  </si>
  <si>
    <t xml:space="preserve">Université Libre de Bruxelles</t>
  </si>
  <si>
    <t xml:space="preserve">Omslagen boeken bibliotheek\815 r.jpg</t>
  </si>
  <si>
    <t xml:space="preserve">RIPULA THAMERA</t>
  </si>
  <si>
    <t xml:space="preserve">Heemkundige studie van de Rupel-Demer-Streek Klein-Brabant &amp; De Durme-Schelde-hoek</t>
  </si>
  <si>
    <t xml:space="preserve">VAN BENEDEN Louis</t>
  </si>
  <si>
    <t xml:space="preserve">Omslagen boeken bibliotheek\816 r.jpg</t>
  </si>
  <si>
    <t xml:space="preserve">DE SCHELDEPOLDERS VAN DE LINKEROEVER</t>
  </si>
  <si>
    <t xml:space="preserve">Land van Waas en Land van Beveren</t>
  </si>
  <si>
    <t xml:space="preserve">VAN GERVEN Rijkhard</t>
  </si>
  <si>
    <t xml:space="preserve">Geschiedenis van het Land van Waas en het Land van Beveren</t>
  </si>
  <si>
    <t xml:space="preserve">Omslagen boeken bibliotheek\817 r.jpg</t>
  </si>
  <si>
    <t xml:space="preserve">Florilège des Sciences en Belgique</t>
  </si>
  <si>
    <t xml:space="preserve">Academie Royale de Belgique</t>
  </si>
  <si>
    <t xml:space="preserve">Omslagen boeken bibliotheek\818 r.jpg</t>
  </si>
  <si>
    <t xml:space="preserve">IEPER</t>
  </si>
  <si>
    <t xml:space="preserve">Portret van een stad</t>
  </si>
  <si>
    <t xml:space="preserve">BREYNE Jan</t>
  </si>
  <si>
    <t xml:space="preserve">LEROY Daniël</t>
  </si>
  <si>
    <t xml:space="preserve">Lannoo</t>
  </si>
  <si>
    <t xml:space="preserve">90 209 2083 9</t>
  </si>
  <si>
    <t xml:space="preserve">D/1992/45/52</t>
  </si>
  <si>
    <t xml:space="preserve">Fotoboek met verklarende teksten over de stad IEPER</t>
  </si>
  <si>
    <t xml:space="preserve">Omslagen boeken bibliotheek\819 r.jpg</t>
  </si>
  <si>
    <t xml:space="preserve">Alfabetische lijst van de personen wonende in België op 10 mei 1940 in Frankrijk door de bezettende overheid aangehouden als Israëliet </t>
  </si>
  <si>
    <t xml:space="preserve">en gedeporteerd uit Frankrijk naar de uitroeïngskampen van Opper Selezië met konvooien vertrokken uit het verzamelkamp van Drancy uit de kampen van Compiegne Pithiviliers Beaune La Rolande en Angers tussen 8 juni 1942 en 17 augustus 1944</t>
  </si>
  <si>
    <t xml:space="preserve">Bestuur van de Oorlogsslachtoffers</t>
  </si>
  <si>
    <t xml:space="preserve">Omstandige officiële namenlijst van slachtoffers van de Jodenvervolging , in Frankrijk verblijvende in mei 1940</t>
  </si>
  <si>
    <t xml:space="preserve">Omslagen boeken bibliotheek\820 r.jpg</t>
  </si>
  <si>
    <t xml:space="preserve">Lijst van de Israëlieten in België woonachtig in mei 1940, voor gedwongen arbeid geïnterneerd in werkkampen van Noord-Frankrijk</t>
  </si>
  <si>
    <t xml:space="preserve">tewerkgesteld door firma's werken uitgevoerend voor de organisatie TODT, overgebracht naar de verzamelkampen van Mechelen, Drancy, naar het Concentratiekamp van Breendonk en naar Belgische Gevangenissen.  Gedeporteerd, ontsnapt, in vrijheid gesteld en overleden. </t>
  </si>
  <si>
    <t xml:space="preserve">Omstandige officiële namenlijst van slachtoffers van de Jodenvervolging , in België verblijvende in mei 1940</t>
  </si>
  <si>
    <t xml:space="preserve">Omslagen boeken bibliotheek\821 r.jpg</t>
  </si>
  <si>
    <t xml:space="preserve">ALFABETISCHE LIJST VAN DE PERSONEN DOOR DE BEZETTENDE OVERHEID GEARRESTEERD ALS ISRAELIET OF ZIGEUNER EN GEDEPORTEERD  ==&gt;</t>
  </si>
  <si>
    <t xml:space="preserve">MET DE KONVOOIEN VERTROKKEN UIT HET VERZAMELKAMP MECHELEN TUSSEN 4 AUGUSTUS 1942 EN 31 JULI 1944 - Volume I    A - D </t>
  </si>
  <si>
    <t xml:space="preserve">Omstandige officiële namenlijst van de slachtoffers van de Jodenvervolging ( en zigeuners) , vanuit België gedeporteerd naar NAZI-kamp  Auschwitz</t>
  </si>
  <si>
    <t xml:space="preserve">Omslagen boeken bibliotheek\822 r.jpg</t>
  </si>
  <si>
    <t xml:space="preserve">MET DE KONVOOIEN VERTROKKEN UIT HET VERZAMELKAMP MECHELEN TUSSEN 4 AUGUSTUS 1942 EN 31 JULI 1944 - Volume II   E - G </t>
  </si>
  <si>
    <t xml:space="preserve">Omslagen boeken bibliotheek\823 r.jpg</t>
  </si>
  <si>
    <t xml:space="preserve">MET DE KONVOOIEN VERTROKKEN UIT HET VERZAMELKAMP MECHELEN TUSSEN 4 AUGUSTUS 1942 EN 31 JULI 1944 - Volume III   H - K </t>
  </si>
  <si>
    <t xml:space="preserve">Omslagen boeken bibliotheek\824 r.jpg</t>
  </si>
  <si>
    <t xml:space="preserve">MET DE KONVOOIEN VERTROKKEN UIT HET VERZAMELKAMP MECHELEN TUSSEN 4 AUGUSTUS 1942 EN 31 JULI 1944 - Volume IV   L - P </t>
  </si>
  <si>
    <t xml:space="preserve">Omslagen boeken bibliotheek\825 r.jpg</t>
  </si>
  <si>
    <t xml:space="preserve">MET DE KONVOOIEN VERTROKKEN UIT HET VERZAMELKAMP MECHELEN TUSSEN 4 AUGUSTUS 1942 EN 31 JULI 1944 - Volume V    Q - S </t>
  </si>
  <si>
    <t xml:space="preserve">Omslagen boeken bibliotheek\826 r.jpg</t>
  </si>
  <si>
    <t xml:space="preserve">MET DE KONVOOIEN VERTROKKEN UIT HET VERZAMELKAMP MECHELEN TUSSEN 4 AUGUSTUS 1942 EN 31 JULI 1944 - Volume VI    T - Z </t>
  </si>
  <si>
    <t xml:space="preserve">Omslagen boeken bibliotheek\827 r.jpg</t>
  </si>
  <si>
    <t xml:space="preserve">DEMOCRATIE ou BARBARIE : Droits humains - textes de base 1789 - 1997</t>
  </si>
  <si>
    <t xml:space="preserve">Cinquantième anniversaire de la Déclaration universelle des droits de l'homme</t>
  </si>
  <si>
    <t xml:space="preserve">BUCH Edition</t>
  </si>
  <si>
    <t xml:space="preserve">2-930157-02-X</t>
  </si>
  <si>
    <t xml:space="preserve">D/1998/7517/1</t>
  </si>
  <si>
    <t xml:space="preserve">Omstandige verzameling van alle officële teksten ( Verklaring RvdM, Verklaringen en besluiten van de Verenigde Naties , enz. )</t>
  </si>
  <si>
    <t xml:space="preserve">Omslagen boeken bibliotheek\828 r.jpg</t>
  </si>
  <si>
    <t xml:space="preserve">Omslagen boeken bibliotheek\828 v.jpg</t>
  </si>
  <si>
    <t xml:space="preserve">Face à l'extrème</t>
  </si>
  <si>
    <t xml:space="preserve">Essais</t>
  </si>
  <si>
    <t xml:space="preserve">2-02-022222-1</t>
  </si>
  <si>
    <t xml:space="preserve">Analyse van de gebeurtenissen tijdens de periode van het NAZISME</t>
  </si>
  <si>
    <t xml:space="preserve">Omslagen boeken bibliotheek\829 r.jpg</t>
  </si>
  <si>
    <t xml:space="preserve">Omslagen boeken bibliotheek\829 v.jpg</t>
  </si>
  <si>
    <t xml:space="preserve">Le livre noir de l'Humanité</t>
  </si>
  <si>
    <t xml:space="preserve">Encyclopedie mondiale des Génocides</t>
  </si>
  <si>
    <t xml:space="preserve">CHARNY Israël W.</t>
  </si>
  <si>
    <t xml:space="preserve">TUTU Desmond</t>
  </si>
  <si>
    <t xml:space="preserve">Editions Privat</t>
  </si>
  <si>
    <t xml:space="preserve">2-7089-5607-8</t>
  </si>
  <si>
    <t xml:space="preserve">Wetenschappelijke studie over het verschijnsel "Genocide" door de eeuwen heen over de gehele wereld</t>
  </si>
  <si>
    <t xml:space="preserve">Omslagen boeken bibliotheek\830 r.jpg</t>
  </si>
  <si>
    <t xml:space="preserve">Omslagen boeken bibliotheek\830 v.jpg</t>
  </si>
  <si>
    <t xml:space="preserve">Im Namen der Wahrheit</t>
  </si>
  <si>
    <t xml:space="preserve">Folter in Deutschland vom Mittelalter bis heute</t>
  </si>
  <si>
    <t xml:space="preserve">ZAGOLLA Robert</t>
  </si>
  <si>
    <t xml:space="preserve">be.bra verlag</t>
  </si>
  <si>
    <t xml:space="preserve">3-89809-067-1</t>
  </si>
  <si>
    <t xml:space="preserve">De geschiedenis van folteren bij ondervraging doorheen de Duitse geschiedenis</t>
  </si>
  <si>
    <t xml:space="preserve">Omslagen boeken bibliotheek\831 r.jpg</t>
  </si>
  <si>
    <t xml:space="preserve">Omslagen boeken bibliotheek\831 v.jpg</t>
  </si>
  <si>
    <t xml:space="preserve">Les Tumultes d'un siècle</t>
  </si>
  <si>
    <t xml:space="preserve">2-87027-785-7</t>
  </si>
  <si>
    <t xml:space="preserve">Verzameling van verschillende essai's over de geschiedenis van de 20ste eeuw</t>
  </si>
  <si>
    <t xml:space="preserve">Omslagen boeken bibliotheek\832 r.jpg</t>
  </si>
  <si>
    <t xml:space="preserve">Omslagen boeken bibliotheek\832 v.jpg</t>
  </si>
  <si>
    <t xml:space="preserve">Paroles de mémoires / Paroles D'histoire</t>
  </si>
  <si>
    <t xml:space="preserve">Démocratie ou barbarie</t>
  </si>
  <si>
    <t xml:space="preserve">FARKH Nadia</t>
  </si>
  <si>
    <t xml:space="preserve">LAPORTE Christian</t>
  </si>
  <si>
    <t xml:space="preserve">SUSSKIND Simone</t>
  </si>
  <si>
    <t xml:space="preserve">2-87386-450-8</t>
  </si>
  <si>
    <t xml:space="preserve">D.2006, 6852. 04</t>
  </si>
  <si>
    <t xml:space="preserve">Boekje over het thema democratie, barbarij en het belang van geschiedeniskennis</t>
  </si>
  <si>
    <t xml:space="preserve">Omslagen boeken bibliotheek\833 r.jpg</t>
  </si>
  <si>
    <t xml:space="preserve">Omslagen boeken bibliotheek\833 v.jpg</t>
  </si>
  <si>
    <t xml:space="preserve">C'était au temps des barbelés</t>
  </si>
  <si>
    <t xml:space="preserve">Kampervaringen in Dachau</t>
  </si>
  <si>
    <t xml:space="preserve">Omslagen boeken bibliotheek\834 r.jpg</t>
  </si>
  <si>
    <t xml:space="preserve">Omslagen boeken bibliotheek\834 v.jpg</t>
  </si>
  <si>
    <t xml:space="preserve">GEDENKSTÄTTEN in HAMBURG</t>
  </si>
  <si>
    <t xml:space="preserve">Ein wegweiser zu Stätten der Erinnerung an die Jahre 1933 - 1945</t>
  </si>
  <si>
    <t xml:space="preserve">3-929728-71-0</t>
  </si>
  <si>
    <t xml:space="preserve">Bezoekersboekje over de gedenktekens ter herinnering aan de NAZI tijd in de streek van Hamburg</t>
  </si>
  <si>
    <t xml:space="preserve">Omslagen boeken bibliotheek\835 r.jpg</t>
  </si>
  <si>
    <t xml:space="preserve">Cahiers marxistes. Travailleurs n° 137 - 138 novembre - décembre 1985</t>
  </si>
  <si>
    <t xml:space="preserve">PCB</t>
  </si>
  <si>
    <t xml:space="preserve">In het tijdschriftje staat een artikel over WILCHAR</t>
  </si>
  <si>
    <t xml:space="preserve">Omslagen boeken bibliotheek\836 r.jpg</t>
  </si>
  <si>
    <t xml:space="preserve">KONZENTRATIONSLAGER NEUENGAMME Geschichte / Nachgeschichte / Erinnerungen</t>
  </si>
  <si>
    <t xml:space="preserve">Katalog der Ausstellungen Band I Hauptausstellung</t>
  </si>
  <si>
    <t xml:space="preserve">ECKEL Christine</t>
  </si>
  <si>
    <t xml:space="preserve">LESCHIK Claudia</t>
  </si>
  <si>
    <t xml:space="preserve">SCHOS Günter</t>
  </si>
  <si>
    <t xml:space="preserve">978-3-8378-4047-6</t>
  </si>
  <si>
    <t xml:space="preserve">Uitgebreide catalogus over de vaste tentoonstelling Gedenkteken NEUENGAMME</t>
  </si>
  <si>
    <t xml:space="preserve">Omslagen boeken bibliotheek\837 r.jpg</t>
  </si>
  <si>
    <t xml:space="preserve">Omslagen boeken bibliotheek\837 v.jpg</t>
  </si>
  <si>
    <t xml:space="preserve">Katalog der Ausstellungen Band II Ergänzungausstellungen</t>
  </si>
  <si>
    <t xml:space="preserve">uitgebreide catalogus over de gelegenheidstentoonstellingen Gedenkteken NEUENGAMME</t>
  </si>
  <si>
    <t xml:space="preserve">Omslagen boeken bibliotheek\838 r.jpg</t>
  </si>
  <si>
    <t xml:space="preserve">Omslagen boeken bibliotheek\838 v.jpg</t>
  </si>
  <si>
    <t xml:space="preserve">Le X Xe siècle des guerres</t>
  </si>
  <si>
    <t xml:space="preserve">CAUSARANO Pietro</t>
  </si>
  <si>
    <t xml:space="preserve">GALIMI Valeria</t>
  </si>
  <si>
    <t xml:space="preserve">GUEDJ François</t>
  </si>
  <si>
    <t xml:space="preserve">HURET Romain e.a.</t>
  </si>
  <si>
    <t xml:space="preserve">Les éditions de l'atelier</t>
  </si>
  <si>
    <t xml:space="preserve">2-7082-3762-4</t>
  </si>
  <si>
    <t xml:space="preserve">Geschiedenis van de oorlogen tijdens de 20° eeuw</t>
  </si>
  <si>
    <t xml:space="preserve">Omslagen boeken bibliotheek\839 r.jpg</t>
  </si>
  <si>
    <t xml:space="preserve">Omslagen boeken bibliotheek\839 v.jpg</t>
  </si>
  <si>
    <t xml:space="preserve">Dictionnaire de la barbarie nazie et la Shoah</t>
  </si>
  <si>
    <t xml:space="preserve">BOVY Daniel</t>
  </si>
  <si>
    <t xml:space="preserve">HUSSON Edouard</t>
  </si>
  <si>
    <t xml:space="preserve">2-87415-522-5</t>
  </si>
  <si>
    <t xml:space="preserve">D/2007/6840/41</t>
  </si>
  <si>
    <t xml:space="preserve">Diepgaande studie over de Shoah</t>
  </si>
  <si>
    <t xml:space="preserve">Omslagen boeken bibliotheek\840 r.jpg</t>
  </si>
  <si>
    <t xml:space="preserve">Omslagen boeken bibliotheek\840 v.jpg</t>
  </si>
  <si>
    <t xml:space="preserve">Faut-il interdire les partis d'extrême droite ?</t>
  </si>
  <si>
    <t xml:space="preserve">Démocratie, droit et extrême droite</t>
  </si>
  <si>
    <t xml:space="preserve">JAMIN Jérôme </t>
  </si>
  <si>
    <t xml:space="preserve">LE PAIGE Hugues</t>
  </si>
  <si>
    <t xml:space="preserve">Editions Luc Pire - Les territoires de la Mémoire</t>
  </si>
  <si>
    <t xml:space="preserve">2-87415-500-4</t>
  </si>
  <si>
    <t xml:space="preserve">D/2005/6840/30</t>
  </si>
  <si>
    <t xml:space="preserve">Studie over de vraag naar het bestaansrecht van extreem rechtse politieke partijen</t>
  </si>
  <si>
    <t xml:space="preserve">Omslagen boeken bibliotheek\841 r.jpg</t>
  </si>
  <si>
    <t xml:space="preserve">Omslagen boeken bibliotheek\841 v.jpg</t>
  </si>
  <si>
    <t xml:space="preserve">POPULISME</t>
  </si>
  <si>
    <t xml:space="preserve">Vieilles pratiques, nouveaux visages</t>
  </si>
  <si>
    <t xml:space="preserve">DELEERSNIJDER Henri</t>
  </si>
  <si>
    <t xml:space="preserve">2-87415-630-2</t>
  </si>
  <si>
    <t xml:space="preserve">D/2006/6840/30</t>
  </si>
  <si>
    <t xml:space="preserve">Essai over populisme</t>
  </si>
  <si>
    <t xml:space="preserve">Omslagen boeken bibliotheek\842 r.jpg</t>
  </si>
  <si>
    <t xml:space="preserve">Omslagen boeken bibliotheek\842 v.jpg</t>
  </si>
  <si>
    <t xml:space="preserve">Partizaan Storms</t>
  </si>
  <si>
    <t xml:space="preserve">Kroniek van de Partizanendetachementen van Boortmeerbeek , Hofstade, Mizen, Kampenhout en Putte en van sectie K8 van de spionagelijn Bayard</t>
  </si>
  <si>
    <t xml:space="preserve">ADRIEANS Ward</t>
  </si>
  <si>
    <t xml:space="preserve">A-Editions</t>
  </si>
  <si>
    <t xml:space="preserve">9074309119</t>
  </si>
  <si>
    <t xml:space="preserve">D/2006/6462/1</t>
  </si>
  <si>
    <t xml:space="preserve">Omslagen boeken bibliotheek\843 r.jpg</t>
  </si>
  <si>
    <t xml:space="preserve">Omslagen boeken bibliotheek\843 v.jpg</t>
  </si>
  <si>
    <t xml:space="preserve">OSSENSPIER MET SUIKERBONEN</t>
  </si>
  <si>
    <t xml:space="preserve">Culinaire Anthologie van de Vlaamse beweging</t>
  </si>
  <si>
    <t xml:space="preserve">LPB</t>
  </si>
  <si>
    <t xml:space="preserve">Klein boekje met verhalen over hoe de Vlaamse Beweging haar ideeën linkte aan het culinaire</t>
  </si>
  <si>
    <t xml:space="preserve">Omslagen boeken bibliotheek\844 r.jpg</t>
  </si>
  <si>
    <t xml:space="preserve">Guide souvenir Mémorial de la Liberté retrouvée</t>
  </si>
  <si>
    <t xml:space="preserve">La vie quotidiènne des Français sous l'Occupation</t>
  </si>
  <si>
    <t xml:space="preserve">Klein boekje bij de gelijknamige tentoonstelling</t>
  </si>
  <si>
    <t xml:space="preserve">Omslagen boeken bibliotheek\845 r.jpg</t>
  </si>
  <si>
    <t xml:space="preserve">L'ARMEE DE L'EMPEREUR</t>
  </si>
  <si>
    <t xml:space="preserve">Violences et crimes du Japon en guerre 1937 - 1945</t>
  </si>
  <si>
    <t xml:space="preserve">MARGOLIN Jean-Louis</t>
  </si>
  <si>
    <t xml:space="preserve">Armand Colin</t>
  </si>
  <si>
    <t xml:space="preserve">978-2-2002-6697-4</t>
  </si>
  <si>
    <t xml:space="preserve">Geschiedkundig werk over de geweldplegingen en oorlogsmisdaden gepleegd door het Japanse Keizerlijke Leger 1937-1945</t>
  </si>
  <si>
    <t xml:space="preserve">Omslagen boeken bibliotheek\846 r.jpg</t>
  </si>
  <si>
    <t xml:space="preserve">Omslagen boeken bibliotheek\846 v.jpg</t>
  </si>
  <si>
    <t xml:space="preserve">SCHIPPERSSCHOOL WILLEBROEK 1927 - 1988</t>
  </si>
  <si>
    <t xml:space="preserve">VERBRAECK Yvan</t>
  </si>
  <si>
    <t xml:space="preserve">Gemeente Willebroek</t>
  </si>
  <si>
    <t xml:space="preserve">D/2005/9688/6</t>
  </si>
  <si>
    <t xml:space="preserve">De geschiedenis van de schippersschool van Willebroek</t>
  </si>
  <si>
    <t xml:space="preserve">Omslagen boeken bibliotheek\847 r.jpg</t>
  </si>
  <si>
    <t xml:space="preserve">Opvoeden tot Wereldburger deel 1</t>
  </si>
  <si>
    <t xml:space="preserve">Handboek voor de leerkraht van de basisschool</t>
  </si>
  <si>
    <t xml:space="preserve">Bakermat uitgevers Nederland en UNICEF BELGIE</t>
  </si>
  <si>
    <t xml:space="preserve">90 5461 901 58</t>
  </si>
  <si>
    <t xml:space="preserve">D/1996/6186/7</t>
  </si>
  <si>
    <t xml:space="preserve">Ondersteunend boek voor de leerkrachten basisonderwijs in Vlaanderen rond het thema : oorlog , conflict , vrede , rechtvaardigheid , enz.</t>
  </si>
  <si>
    <t xml:space="preserve">Omslagen boeken bibliotheek\848 r.jpg</t>
  </si>
  <si>
    <t xml:space="preserve">Opvoeden tot Wereldburger deel 2</t>
  </si>
  <si>
    <t xml:space="preserve">90 5461 901 5</t>
  </si>
  <si>
    <t xml:space="preserve">D/1996/6186/07</t>
  </si>
  <si>
    <t xml:space="preserve">Omslagen boeken bibliotheek\849 r.jpg</t>
  </si>
  <si>
    <t xml:space="preserve">ALLES GAAT VOORBIJ, BEHALVE HET VERLEDEN</t>
  </si>
  <si>
    <t xml:space="preserve">Een burgeroorlog, een brutale repressie, apartheid: dat sterft nooit helemaal. Hoe temmen mensen, van Argentinië tot Zimbabwe, van Spanje tot Zuid-Amerika, een verleden dat pijnlijk voortleeft in hun lijf </t>
  </si>
  <si>
    <t xml:space="preserve">HUYSE Luc</t>
  </si>
  <si>
    <t xml:space="preserve">90 5515 775 9</t>
  </si>
  <si>
    <t xml:space="preserve">D/2006/7104/48</t>
  </si>
  <si>
    <t xml:space="preserve">Een sociologische en psychologische studie over de pijn en het verwerkingsproces na opsluiting en/of vervolging door dictatoriale regimes</t>
  </si>
  <si>
    <t xml:space="preserve">Omslagen boeken bibliotheek\850 r.jpg</t>
  </si>
  <si>
    <t xml:space="preserve">Omslagen boeken bibliotheek\850 v.jpg</t>
  </si>
  <si>
    <t xml:space="preserve">De jongen in de gestreepte pyjama</t>
  </si>
  <si>
    <t xml:space="preserve">BOYNE John</t>
  </si>
  <si>
    <t xml:space="preserve">Arena</t>
  </si>
  <si>
    <t xml:space="preserve">90 697478 20</t>
  </si>
  <si>
    <t xml:space="preserve">Roman ( ook verfilmd ) over de vriendschap tussen het zoontje van de kampkommandant en een leeftijdsgenootje / gevangene</t>
  </si>
  <si>
    <t xml:space="preserve">Omslagen boeken bibliotheek\851 r.jpg</t>
  </si>
  <si>
    <t xml:space="preserve">Omslagen boeken bibliotheek\851 v.jpg</t>
  </si>
  <si>
    <t xml:space="preserve">Otages de la terreur nazie</t>
  </si>
  <si>
    <t xml:space="preserve">Le Bulgare Angheloff et son grouppe de Partisans juifs Bruxelles, 1940 - 1943</t>
  </si>
  <si>
    <t xml:space="preserve">GOTOVITCH José</t>
  </si>
  <si>
    <t xml:space="preserve">978 90 5487 453 9</t>
  </si>
  <si>
    <t xml:space="preserve">D/2007/11.161/043</t>
  </si>
  <si>
    <t xml:space="preserve">Historisch werk over de Brusselse Joodse verzetgroep van de Bulgaar Angheloff</t>
  </si>
  <si>
    <t xml:space="preserve">Omslagen boeken bibliotheek\852 r.jpg</t>
  </si>
  <si>
    <t xml:space="preserve">Omslagen boeken bibliotheek\852 v.jpg</t>
  </si>
  <si>
    <t xml:space="preserve">KOM VANAVOND MET VERHALEN</t>
  </si>
  <si>
    <t xml:space="preserve">Oorlog in verhalen en gedichten. Didactisch handboek</t>
  </si>
  <si>
    <t xml:space="preserve">LEYSEN Annemie</t>
  </si>
  <si>
    <t xml:space="preserve">FOX Carol</t>
  </si>
  <si>
    <t xml:space="preserve">KOENDERS Irène</t>
  </si>
  <si>
    <t xml:space="preserve">DENDOOVEN Gerda</t>
  </si>
  <si>
    <t xml:space="preserve">KHL Leuven</t>
  </si>
  <si>
    <t xml:space="preserve">90 5461 272 X</t>
  </si>
  <si>
    <t xml:space="preserve">Verhalenbundel en gedichtenbundel met als thema OORLOG</t>
  </si>
  <si>
    <t xml:space="preserve">Omslagen boeken bibliotheek\853 r.jpg</t>
  </si>
  <si>
    <t xml:space="preserve">Omslagen boeken bibliotheek\853 v.jpg</t>
  </si>
  <si>
    <t xml:space="preserve">Oorlog in verhalen en gedichten</t>
  </si>
  <si>
    <t xml:space="preserve">Omslagen boeken bibliotheek\854 r.jpg</t>
  </si>
  <si>
    <t xml:space="preserve">Omslagen boeken bibliotheek\854 v.jpg</t>
  </si>
  <si>
    <t xml:space="preserve">Het HART van de DUISTERNIS</t>
  </si>
  <si>
    <t xml:space="preserve">Psychologie van de menselijke wreedheid</t>
  </si>
  <si>
    <t xml:space="preserve">DE LAENDER Jan</t>
  </si>
  <si>
    <t xml:space="preserve">90-5826-277-4</t>
  </si>
  <si>
    <t xml:space="preserve">D/2004/0240/26</t>
  </si>
  <si>
    <t xml:space="preserve">Studie over de psychologische mechanismen achter menselijke wreedheid, geënt op de geschiedenis van de Holocaust</t>
  </si>
  <si>
    <t xml:space="preserve">Omslagen boeken bibliotheek\855 r.jpg</t>
  </si>
  <si>
    <t xml:space="preserve">Omslagen boeken bibliotheek\855 v.jpg</t>
  </si>
  <si>
    <t xml:space="preserve">HALT Wer weiter geht wird erschossen! Het Fort van Breendonk.</t>
  </si>
  <si>
    <t xml:space="preserve">Wat speelde zich werkelijk af tussen de muren ? Het verhaal van de slachtoffers en de overlevenden;</t>
  </si>
  <si>
    <t xml:space="preserve">DE BUSSCHER Fanny</t>
  </si>
  <si>
    <t xml:space="preserve">Eindwerk voorgedragen tot het behalen van het diploma van bachelor in Communicatiebeheer / journalistiek</t>
  </si>
  <si>
    <t xml:space="preserve">Omslagen boeken bibliotheek\856 r.jpg</t>
  </si>
  <si>
    <t xml:space="preserve">KOM VANAVOND MET VERHALEN - Documentenmap</t>
  </si>
  <si>
    <t xml:space="preserve">Jeugd &amp; Vrede i.s.m. KHL Leuven, Biblion, Bakermat uitgevers</t>
  </si>
  <si>
    <t xml:space="preserve">90 5461 292 4</t>
  </si>
  <si>
    <t xml:space="preserve">D/2001/6186/06</t>
  </si>
  <si>
    <t xml:space="preserve">Documentenmap bij het gelijknamige boek</t>
  </si>
  <si>
    <t xml:space="preserve">Omslagen boeken bibliotheek\857 r.jpg</t>
  </si>
  <si>
    <t xml:space="preserve">AAN FRIEDA</t>
  </si>
  <si>
    <t xml:space="preserve">Getuigenis</t>
  </si>
  <si>
    <t xml:space="preserve">Nationaal Instituut voor Oorlogsinvaliden</t>
  </si>
  <si>
    <t xml:space="preserve">Getuigenis over de kampervaringen in Auschwitz door overlevende Félix Gutmacher</t>
  </si>
  <si>
    <t xml:space="preserve">Omslagen boeken bibliotheek\858 r.jpg</t>
  </si>
  <si>
    <t xml:space="preserve">Omslagen boeken bibliotheek\858 v.jpg</t>
  </si>
  <si>
    <t xml:space="preserve">Mémoires allemandes</t>
  </si>
  <si>
    <t xml:space="preserve">Bibliothèque illustrée des Histoires</t>
  </si>
  <si>
    <t xml:space="preserve">FRANCOIS Etienne</t>
  </si>
  <si>
    <t xml:space="preserve">SCHULZE Hagen</t>
  </si>
  <si>
    <t xml:space="preserve">Gallimard</t>
  </si>
  <si>
    <t xml:space="preserve">978-207070-427-9</t>
  </si>
  <si>
    <t xml:space="preserve">De geschiedenis van Duitsland</t>
  </si>
  <si>
    <t xml:space="preserve">Omslagen boeken bibliotheek\859 r.jpg</t>
  </si>
  <si>
    <t xml:space="preserve">Omslagen boeken bibliotheek\859 v.jpg</t>
  </si>
  <si>
    <t xml:space="preserve">Des ciseaux contre le nazisme</t>
  </si>
  <si>
    <t xml:space="preserve">12 mai - 5 novembre 2007 Musée de la Résistance</t>
  </si>
  <si>
    <t xml:space="preserve">HEARTFIELD John</t>
  </si>
  <si>
    <t xml:space="preserve">Brochure bij de gelijknamige tentoonsteling</t>
  </si>
  <si>
    <t xml:space="preserve">Omslagen boeken bibliotheek\860 r.jpg</t>
  </si>
  <si>
    <t xml:space="preserve">Verfolgung und Widerstand in Rheinland-Pfalz 1933 - 1945</t>
  </si>
  <si>
    <t xml:space="preserve">Bd. 1 Gedenkstätte KZ Osthofen - Ausstellungskatalog</t>
  </si>
  <si>
    <t xml:space="preserve">3-89289-010-2</t>
  </si>
  <si>
    <t xml:space="preserve">Tentoonstellingscatalogus over het memoriaal Concentratiekamp Osthofen</t>
  </si>
  <si>
    <t xml:space="preserve">Omslagen boeken bibliotheek\861 r.jpg</t>
  </si>
  <si>
    <t xml:space="preserve">Omslagen boeken bibliotheek\861 v.jpg</t>
  </si>
  <si>
    <t xml:space="preserve">Osthofen en andere</t>
  </si>
  <si>
    <t xml:space="preserve">REVUE DE PRESSE : Ombres au Paradis - Shadows in Paradise - Schaduwen in het Paradijs</t>
  </si>
  <si>
    <t xml:space="preserve">FRAC NORD - Pas de Calais 5 juillet &gt; 11 novembre 2007</t>
  </si>
  <si>
    <t xml:space="preserve">FRAC Nord-Pas de Calais</t>
  </si>
  <si>
    <t xml:space="preserve">Persmap over de gelijknamige tentoonstelling</t>
  </si>
  <si>
    <t xml:space="preserve">Omslagen boeken bibliotheek\862 r.jpg</t>
  </si>
  <si>
    <t xml:space="preserve">Dictionnaire de la Seconde Guerre mondiale en Belgique</t>
  </si>
  <si>
    <t xml:space="preserve">ARON Paul</t>
  </si>
  <si>
    <t xml:space="preserve">André Versaille éditeur</t>
  </si>
  <si>
    <t xml:space="preserve">978-2-87495-001-8</t>
  </si>
  <si>
    <t xml:space="preserve">D/2008/11.448/2</t>
  </si>
  <si>
    <t xml:space="preserve">Verklarende lijst van organisaties enz. die in de geschiedenis van WO II in België voorkomen</t>
  </si>
  <si>
    <t xml:space="preserve">Omslagen boeken bibliotheek\863 r.jpg</t>
  </si>
  <si>
    <t xml:space="preserve">VISITES DES ELEVES DE RHETO - LIVRE D'OR ( 1999 - 2008 )</t>
  </si>
  <si>
    <t xml:space="preserve">Fort National de Breendonk - Musée juif de la Déportation et de la Résistance Malines</t>
  </si>
  <si>
    <t xml:space="preserve">Collège Saint-Hubert à Gembloux</t>
  </si>
  <si>
    <t xml:space="preserve">Verslag van de schoolbezoeken aan het Fort van Breendonk</t>
  </si>
  <si>
    <t xml:space="preserve">Omslagen boeken bibliotheek\864 r.jpg</t>
  </si>
  <si>
    <t xml:space="preserve">Transport XX - Malines - Auschwitz</t>
  </si>
  <si>
    <t xml:space="preserve">VUBPress</t>
  </si>
  <si>
    <t xml:space="preserve">978 90 5487 477 5</t>
  </si>
  <si>
    <t xml:space="preserve">D/2008/11.161/021</t>
  </si>
  <si>
    <t xml:space="preserve">Studie over het Xxste deportatietransport vanuit DOSSIN naar Auschwitz</t>
  </si>
  <si>
    <t xml:space="preserve">Omslagen boeken bibliotheek\865 r.jpg</t>
  </si>
  <si>
    <t xml:space="preserve">Omslagen boeken bibliotheek\865 v.jpg</t>
  </si>
  <si>
    <t xml:space="preserve">LE FORT DE BREENDONCK : GQG DE L'ARMEE BELGE EN MAI 1940</t>
  </si>
  <si>
    <t xml:space="preserve">Travail de séminaire en Histoire Sous la direction de Monsieur le Professeur BEYAERT Marc</t>
  </si>
  <si>
    <t xml:space="preserve">DECOSTER David</t>
  </si>
  <si>
    <t xml:space="preserve">FREZIN Frédéric</t>
  </si>
  <si>
    <t xml:space="preserve">ROOMS Philippe</t>
  </si>
  <si>
    <t xml:space="preserve">TEULINGKX Greg</t>
  </si>
  <si>
    <t xml:space="preserve">Ecole Royale Militaire</t>
  </si>
  <si>
    <t xml:space="preserve">Studiewerk van de studenten van de KMS</t>
  </si>
  <si>
    <t xml:space="preserve">Omslagen boeken bibliotheek\866 r.jpg</t>
  </si>
  <si>
    <t xml:space="preserve">Le Maquis de Senzeilles</t>
  </si>
  <si>
    <t xml:space="preserve">VAN CANTFORT Maurice</t>
  </si>
  <si>
    <t xml:space="preserve">Musée de Cerfontaine</t>
  </si>
  <si>
    <t xml:space="preserve">Boekje over het verzet in WO II in Senzeilles</t>
  </si>
  <si>
    <t xml:space="preserve">Omslagen boeken bibliotheek\867 r.jpg</t>
  </si>
  <si>
    <t xml:space="preserve">GERAUBTE LEBEN ZWANGSARBEITER BERICHTEN</t>
  </si>
  <si>
    <t xml:space="preserve">Stiftung Erinnerung, Verantwortung und Zukunft ( Hg )</t>
  </si>
  <si>
    <t xml:space="preserve">JANKA Kathrin</t>
  </si>
  <si>
    <t xml:space="preserve">Böhlau</t>
  </si>
  <si>
    <t xml:space="preserve">978-3-412-20092-3</t>
  </si>
  <si>
    <t xml:space="preserve">Getuigenverklaringen van dwangarbeiders onder NAZI heerschappij tijdens WO II</t>
  </si>
  <si>
    <t xml:space="preserve">Omslagen boeken bibliotheek\968 r.jpg</t>
  </si>
  <si>
    <t xml:space="preserve">Jean DUBOIS Eén van de laatste getuigen</t>
  </si>
  <si>
    <t xml:space="preserve">Mauhausen 14.611</t>
  </si>
  <si>
    <t xml:space="preserve">DUBOIS Jean</t>
  </si>
  <si>
    <t xml:space="preserve">Persoonlijk ooggetuigenverslag van een ex-gevangene</t>
  </si>
  <si>
    <t xml:space="preserve">Omslagen boeken bibliotheek\869 r.jpg</t>
  </si>
  <si>
    <t xml:space="preserve">Breendonk &amp; Mauthausen</t>
  </si>
  <si>
    <t xml:space="preserve">Indirect bewijs</t>
  </si>
  <si>
    <t xml:space="preserve">AUWERA Fernand</t>
  </si>
  <si>
    <t xml:space="preserve">Wever &amp; Bergh</t>
  </si>
  <si>
    <t xml:space="preserve">978 90 78902 02 7</t>
  </si>
  <si>
    <t xml:space="preserve">D 2007 11206 2</t>
  </si>
  <si>
    <t xml:space="preserve">Fictieroman over een rechtszaak tegen een ex-beul van Breendonk</t>
  </si>
  <si>
    <t xml:space="preserve">Omslagen boeken bibliotheek\870 r.jpg</t>
  </si>
  <si>
    <t xml:space="preserve">Omslagen boeken bibliotheek\870 v.jpg</t>
  </si>
  <si>
    <t xml:space="preserve">Camille PAULUS in beeld</t>
  </si>
  <si>
    <t xml:space="preserve">Fotofinish na 15 jaar gouverneur van de provincie Antwerpen ( 1993 - 2008 )</t>
  </si>
  <si>
    <t xml:space="preserve">Huldeboek bij het afscheid van Gouverneur Camille Paulus</t>
  </si>
  <si>
    <t xml:space="preserve">Omslagen boeken bibliotheek\871 r.jpg</t>
  </si>
  <si>
    <t xml:space="preserve">PROCES SCHMITT</t>
  </si>
  <si>
    <t xml:space="preserve">Uiteenzetting der feiten lastens Schmitt Philipp, Johann, Adolf 1949</t>
  </si>
  <si>
    <t xml:space="preserve">DE PAUW François</t>
  </si>
  <si>
    <t xml:space="preserve">Verslag over het process tegen Philipp SCHMITT, gewezen kampcommandant van Breendonk en Lmechelen Dossin</t>
  </si>
  <si>
    <t xml:space="preserve">Omslagen boeken bibliotheek\872 r.jpg</t>
  </si>
  <si>
    <t xml:space="preserve">Lijst van Breendonk gevangenen tijdens de bezetting: September 1940   September 1944</t>
  </si>
  <si>
    <t xml:space="preserve">Overzicht van de gevangenen tijdens WO II in kamp Breendonk</t>
  </si>
  <si>
    <t xml:space="preserve">Omslagen boeken bibliotheek\873 r.jpg</t>
  </si>
  <si>
    <t xml:space="preserve">Lijst van Breendonkgevangenen dier er tijdens de bezetting zijn overleden. September 1940  September 1944</t>
  </si>
  <si>
    <t xml:space="preserve">Overzicht van de overleden gevangenen tijdens WO II in kamp Breendonk</t>
  </si>
  <si>
    <t xml:space="preserve">Omslagen boeken bibliotheek\874 r.jpg</t>
  </si>
  <si>
    <t xml:space="preserve">JASENOVAC</t>
  </si>
  <si>
    <t xml:space="preserve">45 colour photographs</t>
  </si>
  <si>
    <t xml:space="preserve">TRIVUNCIC Radovan</t>
  </si>
  <si>
    <t xml:space="preserve">Turistkomerc Zagreb</t>
  </si>
  <si>
    <t xml:space="preserve">Een toeristenbrochure met fotos gedenkplaats JASENOVAC</t>
  </si>
  <si>
    <t xml:space="preserve">Omslagen boeken bibliotheek\875 r.jpg</t>
  </si>
  <si>
    <t xml:space="preserve">Jasenovac</t>
  </si>
  <si>
    <t xml:space="preserve">Joden zijn ook menschen </t>
  </si>
  <si>
    <t xml:space="preserve">VAN DE WIELE Jef</t>
  </si>
  <si>
    <t xml:space="preserve">Uitgeverij Steenlandt Brussel</t>
  </si>
  <si>
    <t xml:space="preserve">1942 ?</t>
  </si>
  <si>
    <t xml:space="preserve">Politiek pamflet van Collaborateur Jef van de Wiele met zeer sterke antisemitische inhoud niveau Der Stürmer</t>
  </si>
  <si>
    <t xml:space="preserve">Omslagen boeken bibliotheek\876 rv.jpg</t>
  </si>
  <si>
    <t xml:space="preserve">ARCHIEF EN DEMOCRATIE Studiedag 25 november 2009</t>
  </si>
  <si>
    <t xml:space="preserve">Federaal Wetenschapsbeleid</t>
  </si>
  <si>
    <t xml:space="preserve">Congfresbrochure studiedag over het belang van het archiveren van historische dokumenten</t>
  </si>
  <si>
    <t xml:space="preserve">Omslagen boeken bibliotheek\877 r.jpg</t>
  </si>
  <si>
    <t xml:space="preserve">LE PROBLEME POLITIQUE ALLEMAND</t>
  </si>
  <si>
    <t xml:space="preserve">OBERKIRCH Alfred</t>
  </si>
  <si>
    <t xml:space="preserve">Les Editions Lajeunesse Paris</t>
  </si>
  <si>
    <t xml:space="preserve">Politieke analyse over de toekomst van Duitsland geschreven door gewezen Minister Oberkirch, direct na WO II</t>
  </si>
  <si>
    <t xml:space="preserve">Omslagen boeken bibliotheek\878 r.jpg</t>
  </si>
  <si>
    <t xml:space="preserve">In de hel van Guantanamo</t>
  </si>
  <si>
    <t xml:space="preserve">Vijf jaar in de beruchtste gevangenis ter wereld</t>
  </si>
  <si>
    <t xml:space="preserve">KURNAZ Murat</t>
  </si>
  <si>
    <t xml:space="preserve">KUHN Helmut</t>
  </si>
  <si>
    <t xml:space="preserve">Forum Amsterdam</t>
  </si>
  <si>
    <t xml:space="preserve">978-90-492-0002-2</t>
  </si>
  <si>
    <t xml:space="preserve">Getuigenis van een gevangenschap in USA gevangenis op Guantanamo / Cuba </t>
  </si>
  <si>
    <t xml:space="preserve">Omslagen boeken bibliotheek\879 r.jpg</t>
  </si>
  <si>
    <t xml:space="preserve">Omslagen boeken bibliotheek\879 v.jpg</t>
  </si>
  <si>
    <t xml:space="preserve">FASCISME    NEO-FASCISME    NEO-NAZISME</t>
  </si>
  <si>
    <t xml:space="preserve">Seminaire International Francfort sur le Main ( R.F.A. ) 2 et 3 mai 1970</t>
  </si>
  <si>
    <t xml:space="preserve">Verslag van een seminiarie over fascisme, neo-fascisme en neo-nazisme</t>
  </si>
  <si>
    <t xml:space="preserve">Omslagen boeken bibliotheek\880 r.jpg</t>
  </si>
  <si>
    <t xml:space="preserve">La Gestapo devant ses juges en Belgique</t>
  </si>
  <si>
    <t xml:space="preserve">PREAUX Céline</t>
  </si>
  <si>
    <t xml:space="preserve">978-2-87386-500-9</t>
  </si>
  <si>
    <t xml:space="preserve">D. 2007, 6852. 04</t>
  </si>
  <si>
    <t xml:space="preserve">De vervolging in België van de leden van de Gestapo die in België actief geweest zijn</t>
  </si>
  <si>
    <t xml:space="preserve">Omslagen boeken bibliotheek\881 r.jpg</t>
  </si>
  <si>
    <t xml:space="preserve">Omslagen boeken bibliotheek\881 v.jpg</t>
  </si>
  <si>
    <t xml:space="preserve">Kortenaken en het konvooi van 8 mei 1944</t>
  </si>
  <si>
    <t xml:space="preserve">ANTHOONS Johnny</t>
  </si>
  <si>
    <t xml:space="preserve">BORGERS Janien</t>
  </si>
  <si>
    <t xml:space="preserve">RAYMAEKERS Jan</t>
  </si>
  <si>
    <t xml:space="preserve">GC DEN HOEK</t>
  </si>
  <si>
    <t xml:space="preserve">Omslagen boeken bibliotheek\882 r.jpg</t>
  </si>
  <si>
    <t xml:space="preserve">RAPPORT sur l'activité du Commissariat Belge au Répatriement</t>
  </si>
  <si>
    <t xml:space="preserve">Officieel rapport van de Belgische Commissie voor repatriêring</t>
  </si>
  <si>
    <t xml:space="preserve">Omslagen boeken bibliotheek\883 r.jpg</t>
  </si>
  <si>
    <t xml:space="preserve">De grote oorlog van Martinus</t>
  </si>
  <si>
    <t xml:space="preserve">DE LANDSHEER Patricia</t>
  </si>
  <si>
    <t xml:space="preserve">Uitgevrij C. De Vries - Brouwers Antwerpen - Rotterdam</t>
  </si>
  <si>
    <t xml:space="preserve">90 5927 363 X</t>
  </si>
  <si>
    <t xml:space="preserve">D/2005/0189/31</t>
  </si>
  <si>
    <t xml:space="preserve">Jongerenroman over een fiktieve figuur Martinus en zijn belevenissen tijdens WO II</t>
  </si>
  <si>
    <t xml:space="preserve">Omslagen boeken bibliotheek\884 r.jpg</t>
  </si>
  <si>
    <t xml:space="preserve">Omslagen boeken bibliotheek\884 v.jpg</t>
  </si>
  <si>
    <t xml:space="preserve">Mimi</t>
  </si>
  <si>
    <t xml:space="preserve">90 5927 013 4</t>
  </si>
  <si>
    <t xml:space="preserve">D/2004/0189/34</t>
  </si>
  <si>
    <t xml:space="preserve">Jongerenroman maar gebaseerd op waargebeurde feiten : de oorlogsbelevenissen van het Antwerpse Joodse meisje Myriam Lipsicz</t>
  </si>
  <si>
    <t xml:space="preserve">Omslagen boeken bibliotheek\885 r.jpg</t>
  </si>
  <si>
    <t xml:space="preserve">Omslagen boeken bibliotheek\885 v.jpg</t>
  </si>
  <si>
    <t xml:space="preserve">BEWAAR ALTIJD EEN STUKJE BROOD</t>
  </si>
  <si>
    <t xml:space="preserve">90 6174 600 0</t>
  </si>
  <si>
    <t xml:space="preserve">D/2001/0189/2</t>
  </si>
  <si>
    <t xml:space="preserve">Het waargebeurde verhaal van Dov Nasch, een veertienjarige Joodse jongen die Auschwitz-Birkenau overleefde</t>
  </si>
  <si>
    <t xml:space="preserve">Omslagen boeken bibliotheek\886 r.jpg</t>
  </si>
  <si>
    <t xml:space="preserve">Omslagen boeken bibliotheek\886 v.jpg</t>
  </si>
  <si>
    <t xml:space="preserve">ART ET CENSURE Faut-il brûler Kessels</t>
  </si>
  <si>
    <t xml:space="preserve">Oud e sort à réserver aux oeuvres artistiques des collaborateurs de l'ennemi </t>
  </si>
  <si>
    <t xml:space="preserve">DEVILLEZ Virginie</t>
  </si>
  <si>
    <t xml:space="preserve">Essai over kunst gemaakt door collaborateurs en wat er mee te doen</t>
  </si>
  <si>
    <t xml:space="preserve">Omslagen boeken bibliotheek\887 r.jpg</t>
  </si>
  <si>
    <t xml:space="preserve">Tagung "Europaïsche Perspektiven der Gedenkstättenpädagogik zur NS-seitt in Frankreich, Belgiën, Luxemburg und Deutschland</t>
  </si>
  <si>
    <t xml:space="preserve">3-5 November 2008, Gedenkstätte KZ Osthofen</t>
  </si>
  <si>
    <t xml:space="preserve">Politische Bildung Rheinland Pfalz</t>
  </si>
  <si>
    <t xml:space="preserve">Congrestekst</t>
  </si>
  <si>
    <t xml:space="preserve">Omslagen boeken bibliotheek\888 r.jpg</t>
  </si>
  <si>
    <t xml:space="preserve">Nina ERAUW Je suis une femme libre ( 1917 - 2008 )</t>
  </si>
  <si>
    <t xml:space="preserve">PAHAUT Claire</t>
  </si>
  <si>
    <t xml:space="preserve">Hainaut Culture et Démocratie</t>
  </si>
  <si>
    <t xml:space="preserve">D/2009/9405/04</t>
  </si>
  <si>
    <t xml:space="preserve">Het verhaal van een overlevende van kamp RAVENSBRÜCK Nina Erauw</t>
  </si>
  <si>
    <t xml:space="preserve">Omslagen boeken bibliotheek\889 r.jpg</t>
  </si>
  <si>
    <t xml:space="preserve">Omslagen boeken bibliotheek\889 v.jpg</t>
  </si>
  <si>
    <t xml:space="preserve">FOTO'S VAN DE HEL EN DE CHAOS</t>
  </si>
  <si>
    <t xml:space="preserve">Strijders en landschappen van de Eerste Wereldoorlog in Nord-Pas-De-Calais</t>
  </si>
  <si>
    <t xml:space="preserve">Tentoonstellingsbrochure bij de gelijknamige fototentoonstelling</t>
  </si>
  <si>
    <t xml:space="preserve">Omslagen boeken bibliotheek\890 r.jpg</t>
  </si>
  <si>
    <t xml:space="preserve">SONNY BOY</t>
  </si>
  <si>
    <t xml:space="preserve">VAN DER ZIJL Annejet</t>
  </si>
  <si>
    <t xml:space="preserve">Nijgh &amp; Van Ditmar</t>
  </si>
  <si>
    <t xml:space="preserve">978 90 388 8742 5</t>
  </si>
  <si>
    <t xml:space="preserve">Roman , o.a. over het verstoppen van Joodse vluchtelingen</t>
  </si>
  <si>
    <t xml:space="preserve">Omslagen boeken bibliotheek\891 r.jpg</t>
  </si>
  <si>
    <t xml:space="preserve">Omslagen boeken bibliotheek\891 v.jpg</t>
  </si>
  <si>
    <t xml:space="preserve">Rapport annuel 2008 des Archives générales du Royaume et Archives de l'Etat dans les Provinces</t>
  </si>
  <si>
    <t xml:space="preserve">Jaarverslag 2008 van het Rijksarchief</t>
  </si>
  <si>
    <t xml:space="preserve">Omslagen boeken bibliotheek\892 r.jpg</t>
  </si>
  <si>
    <t xml:space="preserve">Rapport annuel 2007 des Archives générales du Royaume et Archives de l'Etat dans les Provinces</t>
  </si>
  <si>
    <t xml:space="preserve">978-90-5746-102-6</t>
  </si>
  <si>
    <t xml:space="preserve">D/2008/531/114</t>
  </si>
  <si>
    <t xml:space="preserve">Jaarverslag 2007 van het Rijksarchief</t>
  </si>
  <si>
    <t xml:space="preserve">Omslagen boeken bibliotheek\893 r.jpg</t>
  </si>
  <si>
    <t xml:space="preserve">Trop jeunes - Te jong</t>
  </si>
  <si>
    <t xml:space="preserve">DE RYCK Johan</t>
  </si>
  <si>
    <t xml:space="preserve">Instituut voor Veteranen / nationaal Instituut voor Oorlogsinvaliden</t>
  </si>
  <si>
    <t xml:space="preserve">Educatief werk voor scholen / studenten over oorlog en vrede</t>
  </si>
  <si>
    <t xml:space="preserve">Omslagen boeken bibliotheek\894 r.jpg</t>
  </si>
  <si>
    <t xml:space="preserve">Boekje over de gedenktekens historische plaatsen WO I en WO II</t>
  </si>
  <si>
    <t xml:space="preserve">Omslagen boeken bibliotheek\895 r.jpg</t>
  </si>
  <si>
    <t xml:space="preserve">Omslagen boeken bibliotheek\895 v.jpg</t>
  </si>
  <si>
    <t xml:space="preserve">L'HOLOCAUSTE</t>
  </si>
  <si>
    <t xml:space="preserve">YAD VASHEM Jerusalem</t>
  </si>
  <si>
    <t xml:space="preserve">Beknopt historisch overzicht met talrijke fotos over de Holocaust</t>
  </si>
  <si>
    <t xml:space="preserve">Omslagen boeken bibliotheek\896 r.jpg</t>
  </si>
  <si>
    <t xml:space="preserve">Alle kampen</t>
  </si>
  <si>
    <t xml:space="preserve">BELGIË TIJDENS DE TWEEDE WERELDOORLOG</t>
  </si>
  <si>
    <t xml:space="preserve">DE WEVER Bruno</t>
  </si>
  <si>
    <t xml:space="preserve">LUYTEN Dirk e.a.</t>
  </si>
  <si>
    <t xml:space="preserve">Manteau</t>
  </si>
  <si>
    <t xml:space="preserve">978 90 223 3139 2</t>
  </si>
  <si>
    <t xml:space="preserve">D/2015/0034/56</t>
  </si>
  <si>
    <t xml:space="preserve">Geschiedkundige wetenschappelijke studie over België tijdens WO II</t>
  </si>
  <si>
    <t xml:space="preserve">Omslagen boeken bibliotheek\897 r.jpg</t>
  </si>
  <si>
    <t xml:space="preserve">Omslagen boeken bibliotheek\897 v.jpg</t>
  </si>
  <si>
    <t xml:space="preserve">FELICIE ARON-LEWIN</t>
  </si>
  <si>
    <t xml:space="preserve">Résistante belge - Déportée Juive. Dossier pédagogique </t>
  </si>
  <si>
    <t xml:space="preserve">ARON Jacques</t>
  </si>
  <si>
    <t xml:space="preserve">Editions de la Fondation Auschwitz</t>
  </si>
  <si>
    <t xml:space="preserve">978-2-9600926-0-8</t>
  </si>
  <si>
    <t xml:space="preserve">D/2009/10828/1</t>
  </si>
  <si>
    <t xml:space="preserve">Onderwijsboek over de geschiedenis van de Holocaust aan de hand van het levensverhaal van Félicie Aron-Lewin</t>
  </si>
  <si>
    <t xml:space="preserve">Omslagen boeken bibliotheek\898 r.jpg</t>
  </si>
  <si>
    <t xml:space="preserve">STORIA 6  ASO</t>
  </si>
  <si>
    <t xml:space="preserve">Leerboek</t>
  </si>
  <si>
    <t xml:space="preserve">BEKERS Kristel</t>
  </si>
  <si>
    <t xml:space="preserve">DILLEN Katleen</t>
  </si>
  <si>
    <t xml:space="preserve">HENDRICKX Bert</t>
  </si>
  <si>
    <t xml:space="preserve">MERCKX Kris e.a.</t>
  </si>
  <si>
    <t xml:space="preserve">VAN IN</t>
  </si>
  <si>
    <t xml:space="preserve">978-90-36-5169-7</t>
  </si>
  <si>
    <t xml:space="preserve">D/2009/0078/555</t>
  </si>
  <si>
    <t xml:space="preserve">Onderwijsboek geschiedenis</t>
  </si>
  <si>
    <t xml:space="preserve">Omslagen boeken bibliotheek\899 r .jpg</t>
  </si>
  <si>
    <t xml:space="preserve">STORIA 5  ASO</t>
  </si>
  <si>
    <t xml:space="preserve">978-90-306-4935-9</t>
  </si>
  <si>
    <t xml:space="preserve">D/2008/0078/561</t>
  </si>
  <si>
    <t xml:space="preserve">Omslagen boeken bibliotheek\900 r.jpg</t>
  </si>
  <si>
    <t xml:space="preserve">VICTORY</t>
  </si>
  <si>
    <t xml:space="preserve">The Crowell-Collier Publishing Company USA</t>
  </si>
  <si>
    <t xml:space="preserve">Tijdschrift / USA / uitgegeven tijdens de laatste maanden van de WO II door USA over de geällieerde troepen </t>
  </si>
  <si>
    <t xml:space="preserve">Omslagen boeken bibliotheek\901 r.jpg</t>
  </si>
  <si>
    <t xml:space="preserve">Omslagen boeken bibliotheek\902 r.jpg</t>
  </si>
  <si>
    <t xml:space="preserve">Omslagen boeken bibliotheek\903 r.jpg</t>
  </si>
  <si>
    <t xml:space="preserve">Omslagen boeken bibliotheek\904 r.jpg</t>
  </si>
  <si>
    <t xml:space="preserve">VICTOIRE</t>
  </si>
  <si>
    <t xml:space="preserve">Omslagen boeken bibliotheek\905 r.jpg</t>
  </si>
  <si>
    <t xml:space="preserve">Omslagen boeken bibliotheek\906 r.jpg</t>
  </si>
  <si>
    <t xml:space="preserve">Omslagen boeken bibliotheek\907 r.jpg</t>
  </si>
  <si>
    <t xml:space="preserve">VREUGDE EN ARBEID</t>
  </si>
  <si>
    <t xml:space="preserve">FREUDE UND ARBEIT</t>
  </si>
  <si>
    <t xml:space="preserve">Internationaal Propagandatijdschrift van de NAZIS </t>
  </si>
  <si>
    <t xml:space="preserve">Omslagen boeken bibliotheek\908 r.jpg</t>
  </si>
  <si>
    <t xml:space="preserve">FREUDE und ARBEIT</t>
  </si>
  <si>
    <t xml:space="preserve">JOY AND WORK - JOIE ET TRAVAIL</t>
  </si>
  <si>
    <t xml:space="preserve">Omslagen boeken bibliotheek\909 r.jpg</t>
  </si>
  <si>
    <t xml:space="preserve">VREUGDE EN ARBEID - JOIE ET TRAVAIL</t>
  </si>
  <si>
    <t xml:space="preserve">JOY AND WORK - GIOIA E LAVORO = ALEGRIA Y TRABAJO</t>
  </si>
  <si>
    <t xml:space="preserve">Ital.&amp;Spaans</t>
  </si>
  <si>
    <t xml:space="preserve">Omslagen boeken bibliotheek\910 r.jpg</t>
  </si>
  <si>
    <t xml:space="preserve">Omslagen boeken bibliotheek\911 r.jpg</t>
  </si>
  <si>
    <t xml:space="preserve">MECHELN - Auschwitz 1942-1944   Boek 1</t>
  </si>
  <si>
    <t xml:space="preserve">De vernietiging van de Joden en zigeuners van België -La destruction des Juifs et des Tsiganes de Belgique- The destruction of the jews and gypsies from Belgium - 28 Transporten 18522 portretten</t>
  </si>
  <si>
    <t xml:space="preserve">ADRIAENS Ward</t>
  </si>
  <si>
    <t xml:space="preserve">Museum Kazerne Dossin Mechelen</t>
  </si>
  <si>
    <t xml:space="preserve">978 90 5487 537 6</t>
  </si>
  <si>
    <t xml:space="preserve">D/2008/11.161.081</t>
  </si>
  <si>
    <t xml:space="preserve">Omslagen boeken bibliotheek\912 r.jpg</t>
  </si>
  <si>
    <t xml:space="preserve">MECHELN - Auschwitz 1942-1944   Boek 2</t>
  </si>
  <si>
    <t xml:space="preserve">Gezichten van gedeporteerden: transporten 1-13 / Visages des déportés : transport 1-13 / Faces of the deprtees: transports 1-13</t>
  </si>
  <si>
    <t xml:space="preserve">Fotoboek van de Joodse slachtoffers van de deportatie naar Auschwitz vanuit Mechelen Kazerne Dossin </t>
  </si>
  <si>
    <t xml:space="preserve">Omslagen boeken bibliotheek\913 r.jpg</t>
  </si>
  <si>
    <t xml:space="preserve">MECHELN - Auschwitz 1942-1944   Boek 3</t>
  </si>
  <si>
    <t xml:space="preserve">Gezichten van gedeporteerden: transporten 14-26 / Visages des déportés : transport 14-26 / Faces of the deprtees: trtansports 14-26</t>
  </si>
  <si>
    <t xml:space="preserve">D/2008/11.161/081</t>
  </si>
  <si>
    <t xml:space="preserve">Omslagen boeken bibliotheek\914 r.jpg</t>
  </si>
  <si>
    <t xml:space="preserve">MECHELN - Auschwitz 1942-1944   Boek 4</t>
  </si>
  <si>
    <t xml:space="preserve">Namenlijst van de gedeporteerden</t>
  </si>
  <si>
    <t xml:space="preserve">Namenlijst van de Joodse slachtoffers van de deportatie naar Auschwitz vanuit Mechelen Kazerne Dossin</t>
  </si>
  <si>
    <t xml:space="preserve">Omslagen boeken bibliotheek\915 r.jpg</t>
  </si>
  <si>
    <t xml:space="preserve">MEMORIAL NATIONAL DU FORT DE BREENDONK RAPPORT 1947 - 1971</t>
  </si>
  <si>
    <t xml:space="preserve">In boekvorm uitgegeven jaarverslagen periodes 1947 - 1971 van het Gedenkteken van het Fort van Breendonk</t>
  </si>
  <si>
    <t xml:space="preserve">Omslagen boeken bibliotheek\916 rv.jpg</t>
  </si>
  <si>
    <t xml:space="preserve">CAHIERS D'HISTOIRE DE LA SECONDE GUERRE MONDIALE</t>
  </si>
  <si>
    <t xml:space="preserve">N° 3 octobre 1974</t>
  </si>
  <si>
    <t xml:space="preserve">Diverse artikelen ivm België en WO II</t>
  </si>
  <si>
    <t xml:space="preserve">Omslagen boeken bibliotheek\917 r.jpg</t>
  </si>
  <si>
    <t xml:space="preserve">N° 4 décembre 1976</t>
  </si>
  <si>
    <t xml:space="preserve">Omslagen boeken bibliotheek\918 r.jpg</t>
  </si>
  <si>
    <t xml:space="preserve">N° 5 décembre 1978</t>
  </si>
  <si>
    <t xml:space="preserve">Omslagen boeken bibliotheek\919 r.jpg</t>
  </si>
  <si>
    <t xml:space="preserve">BIJDRAGEN TOT DE GESCHIEDENIS VAN DE TWEEDE WERELDOORLOG</t>
  </si>
  <si>
    <t xml:space="preserve">N° 6 oktober 1980</t>
  </si>
  <si>
    <t xml:space="preserve">Omslagen boeken bibliotheek\920 r.jpg</t>
  </si>
  <si>
    <t xml:space="preserve">N° 7 april 1982</t>
  </si>
  <si>
    <t xml:space="preserve">Omslagen boeken bibliotheek\921 r.jpg</t>
  </si>
  <si>
    <t xml:space="preserve">N° 8 octobre 1984</t>
  </si>
  <si>
    <t xml:space="preserve">Omslagen boeken bibliotheek\922 r.jpg</t>
  </si>
  <si>
    <t xml:space="preserve">CAHIERS - BIJDRAGEN</t>
  </si>
  <si>
    <t xml:space="preserve">N° 11 maart 1988  mars 1988</t>
  </si>
  <si>
    <t xml:space="preserve">Omslagen boeken bibliotheek\923 r.jpg</t>
  </si>
  <si>
    <t xml:space="preserve">N ° 12 mei / mai 1989</t>
  </si>
  <si>
    <t xml:space="preserve">Omslagen boeken bibliotheek\924 r.jpg</t>
  </si>
  <si>
    <t xml:space="preserve">N° 13 oktober : octobre 1990 </t>
  </si>
  <si>
    <t xml:space="preserve">Omslagen boeken bibliotheek\925 r.jpg</t>
  </si>
  <si>
    <t xml:space="preserve">N° 14 december / décembre 1991</t>
  </si>
  <si>
    <t xml:space="preserve">Omslagen boeken bibliotheek\926 r.jpg</t>
  </si>
  <si>
    <t xml:space="preserve">N° 15 december / décembre 1992</t>
  </si>
  <si>
    <t xml:space="preserve">Omslagen boeken bibliotheek\927 r.jpg</t>
  </si>
  <si>
    <t xml:space="preserve">N° 16 juni / juin 1994</t>
  </si>
  <si>
    <t xml:space="preserve">Omslagen boeken bibliotheek\928 r.jpg</t>
  </si>
  <si>
    <t xml:space="preserve">Bulletin Trimestriel de la Fondation Auschwitz n° 6 - 7 septembre - décembre 1984</t>
  </si>
  <si>
    <t xml:space="preserve">Driemaandelijks Tijdschrift van de Auschwitz Stichting nr 6 - 7 , september - december 1984</t>
  </si>
  <si>
    <t xml:space="preserve">Diverse artikelen gelinkt aan de Jodenvervolging tijdens de NAZI  periode en artikelen over anti=semitisme, xenofobie, rassenhaat, enz.</t>
  </si>
  <si>
    <t xml:space="preserve">Omslagen boeken bibliotheek\929 r.jpg</t>
  </si>
  <si>
    <t xml:space="preserve">Bulletin Trimestriel de la Fondation Auschwitz n° 8  avril - juin 1985</t>
  </si>
  <si>
    <t xml:space="preserve">Driemaandelijks Tijdschrift van de Auschwitz Stichting nr 8 , april - juni 1985</t>
  </si>
  <si>
    <t xml:space="preserve">Omslagen boeken bibliotheek\930 r.jpg</t>
  </si>
  <si>
    <t xml:space="preserve">Bulletin Trimestriel de la Fondation Auschwitz n° 11 mars 1986</t>
  </si>
  <si>
    <t xml:space="preserve">Driemaandelijks Tijdschrift van de Auschwitz Stichting nr 11 maart 1986</t>
  </si>
  <si>
    <t xml:space="preserve">Omslagen boeken bibliotheek\931 r.jpg</t>
  </si>
  <si>
    <t xml:space="preserve">Bulletin Trimestriel de la Fondation Auschwitz n° 12 juin 1986</t>
  </si>
  <si>
    <t xml:space="preserve">Driemaandelijks Tijdschrift van de Auschwitz Stichting nr 12 juni 1986</t>
  </si>
  <si>
    <t xml:space="preserve">Omslagen boeken bibliotheek\932 r.jpg</t>
  </si>
  <si>
    <t xml:space="preserve">Bulletin Trimestriel de la Fondation Auschwitz n° 13 - 14 janvier - juin 1987</t>
  </si>
  <si>
    <t xml:space="preserve">Driemaandelijks Tijdschrift van de Auschwitz Stichting nr13 -14 januari - juni 1987 </t>
  </si>
  <si>
    <t xml:space="preserve">Omslagen boeken bibliotheek\933 r.jpg</t>
  </si>
  <si>
    <t xml:space="preserve">Bulletin Trimestriel de la Fondation Auschwitz n° 15 septembre - novembre 1987</t>
  </si>
  <si>
    <t xml:space="preserve">Driemaandelijks Tijdschrift van de Auschwitz Stichting nr 15 september - november 1987</t>
  </si>
  <si>
    <t xml:space="preserve">Omslagen boeken bibliotheek\934 r.jpg</t>
  </si>
  <si>
    <t xml:space="preserve">Bulletin Trimestriel de la Fondation Auschwitz n° 16 décembre 1987 - février 1988</t>
  </si>
  <si>
    <t xml:space="preserve">Driemaandelijks Tijdschrift van de Auschwitz Stichting nr 16 december 1987 - - februari 1988</t>
  </si>
  <si>
    <t xml:space="preserve">Omslagen boeken bibliotheek\935 r.jpg</t>
  </si>
  <si>
    <t xml:space="preserve">Bulletin Trimestriel de la Fondation Auschwitz n° 17 mars - mai 1988</t>
  </si>
  <si>
    <t xml:space="preserve">Driemaandelijks Tijdschrift van de Auschwitz Stichting nr 17 , maart - mei 1988</t>
  </si>
  <si>
    <t xml:space="preserve">Omslagen boeken bibliotheek\936 r.jpg</t>
  </si>
  <si>
    <t xml:space="preserve">Bulletin Trimestriel de la Fondation Auschwitz n° 18 septembre - décembre 1988</t>
  </si>
  <si>
    <t xml:space="preserve">Driemaandelijks Tijdschrift van de Auschwitz Stichting nr 18 september - december 1988</t>
  </si>
  <si>
    <t xml:space="preserve">Omslagen boeken bibliotheek\937 r.jpg</t>
  </si>
  <si>
    <t xml:space="preserve">Bulletin Trimestriel de la Fondation Auschwitz n° 19 janvier - mars 1989</t>
  </si>
  <si>
    <t xml:space="preserve">Driemaandelijks Tijdschrift van de Auschwitz Stichting nr 19 januari - maart 1989</t>
  </si>
  <si>
    <t xml:space="preserve">Omslagen boeken bibliotheek\938 r.jpg</t>
  </si>
  <si>
    <t xml:space="preserve">Bulletin Trimestriel de la Fondation Auschwitz n° 20 -21 avril -septembre 1989</t>
  </si>
  <si>
    <t xml:space="preserve">Driemaandelijks Tijdschrift van de Auschwitz Stichting nr 20 - 21 april - september 1989</t>
  </si>
  <si>
    <t xml:space="preserve">Omslagen boeken bibliotheek\939 r.jpg</t>
  </si>
  <si>
    <t xml:space="preserve">Bulletin Trimestriel de la Fondation Auschwitz n° 22 octobre - décembre 1989</t>
  </si>
  <si>
    <t xml:space="preserve">Driemaandelijks Tijdschrift van de Auschwitz Stichting nr 22 oktober - decembe 1989</t>
  </si>
  <si>
    <t xml:space="preserve">Omslagen boeken bibliotheek\940 r.jpg</t>
  </si>
  <si>
    <t xml:space="preserve">Bulletin Trimestriel de la Fondation Auschwitz n° 23 janvier - mars 1990</t>
  </si>
  <si>
    <t xml:space="preserve">Omslagen boeken bibliotheek\941 r.jpg</t>
  </si>
  <si>
    <t xml:space="preserve">Bulletin Trimestriel de la Fondation Auschwitz n° 24 avril - septembre 1990</t>
  </si>
  <si>
    <t xml:space="preserve">Omslagen boeken bibliotheek\942 r.jpg</t>
  </si>
  <si>
    <t xml:space="preserve">Bulletin Trimestriel de la Fondation Auschwitz n° 25 -26 octobre - décembre 1990</t>
  </si>
  <si>
    <t xml:space="preserve">Omslagen boeken bibliotheek\943 r.jpg</t>
  </si>
  <si>
    <t xml:space="preserve">Bulletin Trimestriel de la Fondation Auschwitz n° 27 janvier - mars 1991</t>
  </si>
  <si>
    <t xml:space="preserve">Omslagen boeken bibliotheek\944 r.jpg</t>
  </si>
  <si>
    <t xml:space="preserve">Bulletin Trimestriel de la Fondation Auschwitz n° 28 avril - juin 1991</t>
  </si>
  <si>
    <t xml:space="preserve">Omslagen boeken bibliotheek\945 r.jpg</t>
  </si>
  <si>
    <t xml:space="preserve">Bulletin Trimestriel de la Fondation Auschwitz n° 29 juillet - septembre 1991</t>
  </si>
  <si>
    <t xml:space="preserve">Omslagen boeken bibliotheek\946 r.jpg</t>
  </si>
  <si>
    <t xml:space="preserve">Bulletin Trimestriel de la Fondation Auschwitz n° 30 octobre - décembre 1991</t>
  </si>
  <si>
    <t xml:space="preserve">Omslagen boeken bibliotheek\947 r.jpg</t>
  </si>
  <si>
    <t xml:space="preserve">Bulletin Trimestriel de la Fondation Auschwitz n° 31 janvier - mars 1992</t>
  </si>
  <si>
    <t xml:space="preserve">Omslagen boeken bibliotheek\948 r.jpg</t>
  </si>
  <si>
    <t xml:space="preserve">Bulletin Trimestriel de la Fondation Auschwitz n° 32 -33 avril - septembre 1992 </t>
  </si>
  <si>
    <t xml:space="preserve">Omslagen boeken bibliotheek\949 r.jpg</t>
  </si>
  <si>
    <t xml:space="preserve">Bulletin Trimestriel de la Fondation Auschwitz n° 34 octobre - décembre 1992</t>
  </si>
  <si>
    <t xml:space="preserve">Omslagen boeken bibliotheek\950 r.jpg</t>
  </si>
  <si>
    <t xml:space="preserve">Bulletin Trimestriel de la Fondation Auschwitz n° 35 janvier - mars 1993</t>
  </si>
  <si>
    <t xml:space="preserve">Omslagen boeken bibliotheek\951 r.jpg</t>
  </si>
  <si>
    <t xml:space="preserve">Bulletin Trimestriel de la Fondation Auschwitz n° 36 - 37 avril septembre  1993</t>
  </si>
  <si>
    <t xml:space="preserve">Histoire et mémoire des Crimes et génocides nazis Colloque International Bruxelles, novembre 1992 Actes I</t>
  </si>
  <si>
    <t xml:space="preserve">Omslagen boeken bibliotheek\952 r.jpg</t>
  </si>
  <si>
    <t xml:space="preserve">Bulletin Trimestriel de la Fondation Auschwitz n° 38 -39 octobre - décembre 1993</t>
  </si>
  <si>
    <t xml:space="preserve">Histoire et mémoire des Crimes et génocides nazis Colloque International Bruxelles, novembre 1992 Actes II</t>
  </si>
  <si>
    <t xml:space="preserve">Omslagen boeken bibliotheek\953 r.jpg</t>
  </si>
  <si>
    <t xml:space="preserve">Driemaandelijks Tijdschrift van de Auschwitz Stichting nr 38 -39 oktober 1993 - december 1993</t>
  </si>
  <si>
    <t xml:space="preserve">De nazi-misdaden en volkerenmoorden in de geschiedenis en de herinnering Internationaal Congres Brussel, november 1992 Handelingen II </t>
  </si>
  <si>
    <t xml:space="preserve">Omslagen boeken bibliotheek\954 r.jpg</t>
  </si>
  <si>
    <t xml:space="preserve">Bulletin Trimestriel de la Fondation Auschwitz n° 40 -41 janvier - juin 1994</t>
  </si>
  <si>
    <t xml:space="preserve">Histoire et mémoire des Crimes et génocides nazis Colloque International Bruxelles, novembre 1992 Actes III</t>
  </si>
  <si>
    <t xml:space="preserve">Omslagen boeken bibliotheek\955 r.jpg</t>
  </si>
  <si>
    <t xml:space="preserve">Bulletin Trimestriel de la Fondation Auschwitz n° 42 -43 juillet - septembre 1994 </t>
  </si>
  <si>
    <t xml:space="preserve">Histoire et mémoire des Crimes et génocides nazis Colloque International Bruxelles, novembre 1992 Actes IV</t>
  </si>
  <si>
    <t xml:space="preserve">Omslagen boeken bibliotheek\956 r.jpg</t>
  </si>
  <si>
    <t xml:space="preserve">Bulletin Trimestriel de la Fondation Auschwitz n° 44 - 45 octobre - décembre 1994</t>
  </si>
  <si>
    <t xml:space="preserve">Histoire et mémoire des Crimes et génocides nazis Colloque International Bruxelles, novembre 1992 Actes V</t>
  </si>
  <si>
    <t xml:space="preserve">Omslagen boeken bibliotheek\957 r.jpg</t>
  </si>
  <si>
    <t xml:space="preserve">Bulletin Trimestriel de la Fondation Auschwitz n° 46 janvier - mars 1995</t>
  </si>
  <si>
    <t xml:space="preserve">Un deuil perpétuel</t>
  </si>
  <si>
    <t xml:space="preserve">SZAFRAN A. W.</t>
  </si>
  <si>
    <t xml:space="preserve">THANASSEKOS Yannis</t>
  </si>
  <si>
    <t xml:space="preserve">Omslagen boeken bibliotheek\958 r.jpg</t>
  </si>
  <si>
    <t xml:space="preserve">Bulletin Trimestriel de la Fondation Auschwitz n° 47 -48 avril - septembre 1995</t>
  </si>
  <si>
    <t xml:space="preserve">Ces visages qui nous parlent = These faces talk to us. Renconttre Audiovisuelle Internationale sur le témoignage des survivants des camps de concentration et d'extermination nazis</t>
  </si>
  <si>
    <t xml:space="preserve">CLING Maurice</t>
  </si>
  <si>
    <t xml:space="preserve">Omslagen boeken bibliotheek\959 r.jpg</t>
  </si>
  <si>
    <t xml:space="preserve">Bulletin Trimestriel de la Fondation Auschwitz n° 49 octobre - décembre 1995</t>
  </si>
  <si>
    <t xml:space="preserve">Histoire et mémoire des Crimes et génocides nazis Colloque International Bruxelles, novembre 1992 Actes VI</t>
  </si>
  <si>
    <t xml:space="preserve">Omslagen boeken bibliotheek\960 r.jpg</t>
  </si>
  <si>
    <t xml:space="preserve">GETUIGEN tussen Geschiedenis en Herinnering / TESTIMONY between history and memory</t>
  </si>
  <si>
    <t xml:space="preserve">Dossier: Welke toekomst voor de herinnering aan de Armeense Genocide  n° 120      1/2015</t>
  </si>
  <si>
    <t xml:space="preserve">978-2-84174-701-6</t>
  </si>
  <si>
    <t xml:space="preserve">Dossier over de herinnering aan de Armeense Genocide</t>
  </si>
  <si>
    <t xml:space="preserve">Omslagen boeken bibliotheek\961 r.jpg</t>
  </si>
  <si>
    <t xml:space="preserve">NATIONAAL GEDENKTEKEN VAN HET FORT VAN BREENDONK VERSLAG 1947 - 1971</t>
  </si>
  <si>
    <t xml:space="preserve">Omslagen boeken bibliotheek\962 rv.jpg</t>
  </si>
  <si>
    <t xml:space="preserve">Transmission des mémoires Crime de génocide Crime de guerre Résistance Crimes contre l'humanité</t>
  </si>
  <si>
    <t xml:space="preserve">D/2012/12958/2</t>
  </si>
  <si>
    <t xml:space="preserve">Omslagen boeken bibliotheek\963 r.jpg</t>
  </si>
  <si>
    <t xml:space="preserve">STAD IN OORLOG</t>
  </si>
  <si>
    <t xml:space="preserve">Brugge+Gent+Leuven+Brussel+Antwerpen+Hasselt+Kortrijk / Zeven steden, zeven verhalen</t>
  </si>
  <si>
    <t xml:space="preserve">KNACK </t>
  </si>
  <si>
    <t xml:space="preserve">Tijdschrift special van het weekblad KNACK over WO II en bezet België</t>
  </si>
  <si>
    <t xml:space="preserve">Omslagen boeken bibliotheek\964 r.jpg</t>
  </si>
  <si>
    <t xml:space="preserve">LA SHOAH per balles</t>
  </si>
  <si>
    <t xml:space="preserve">Histoires de la dernière guerre</t>
  </si>
  <si>
    <t xml:space="preserve">LDG</t>
  </si>
  <si>
    <t xml:space="preserve">Tijdschrift - magazine met veel foto's en vulgariserende artikels over WO II</t>
  </si>
  <si>
    <t xml:space="preserve">Omslagen boeken bibliotheek\965 r.jpg</t>
  </si>
  <si>
    <t xml:space="preserve">Omslagen boeken bibliotheek\965 v.jpg</t>
  </si>
  <si>
    <t xml:space="preserve">En 2014 avec les territoires de la Mémoire asbl </t>
  </si>
  <si>
    <t xml:space="preserve">Centre d'éducation a la Résistance et à la Citoyenneté</t>
  </si>
  <si>
    <t xml:space="preserve">Territoires de la Mémoire</t>
  </si>
  <si>
    <t xml:space="preserve">2406-4009</t>
  </si>
  <si>
    <t xml:space="preserve">Brochure over de werking van Territoires de la Mémoire en de ondersteunende instanties in Wallonië</t>
  </si>
  <si>
    <t xml:space="preserve">Omslagen boeken bibliotheek\966 r.jpg</t>
  </si>
  <si>
    <t xml:space="preserve">Omslagen boeken bibliotheek\966 v.jpg</t>
  </si>
  <si>
    <t xml:space="preserve">MAXIME VANPRAAG 1910 - 1945</t>
  </si>
  <si>
    <t xml:space="preserve">DE WAELE Jean-Michel</t>
  </si>
  <si>
    <t xml:space="preserve">geschiedkundig studiewerk ULB over verzetstrijder Maxime VANPRAAG</t>
  </si>
  <si>
    <t xml:space="preserve">Omslagen boeken bibliotheek\967 r.jpg</t>
  </si>
  <si>
    <t xml:space="preserve">TERUGBLIK BOUTERSEM 1940 - 1945</t>
  </si>
  <si>
    <t xml:space="preserve">Brochure als aandenken aan Boutersem WO II</t>
  </si>
  <si>
    <t xml:space="preserve">ANNUAL REPORT 2014 INCLUSON OF THE ARCHIVES ON THE UNESCO WORLD DOCUMENT HERITAGE LIST</t>
  </si>
  <si>
    <t xml:space="preserve">Omslagen boeken bibliotheek\969 r.jpg</t>
  </si>
  <si>
    <t xml:space="preserve">Ten weeks Concentration Camp Wöbbelin</t>
  </si>
  <si>
    <t xml:space="preserve">A Camp in Mecklenburg / Germany in 1945</t>
  </si>
  <si>
    <t xml:space="preserve">BAGANZ Carina</t>
  </si>
  <si>
    <t xml:space="preserve">Förderverein Mahn- und Gedenkstätten Wöbbelin</t>
  </si>
  <si>
    <t xml:space="preserve">Doctoraal van Dr. Carina Baganz The Early Concentrationcamps in Saxonia 1933 to 1934/37 / uittreksel hiervan , gedeelte over kamp Wöbbelin</t>
  </si>
  <si>
    <t xml:space="preserve">Omslagen boeken bibliotheek\970 r.jpg</t>
  </si>
  <si>
    <t xml:space="preserve">Omslagen boeken bibliotheek\970 v.jpg</t>
  </si>
  <si>
    <t xml:space="preserve">Les fusillés </t>
  </si>
  <si>
    <t xml:space="preserve">Répression et exécutions pendant l'Occupation ( 1940 - 1944 )</t>
  </si>
  <si>
    <t xml:space="preserve">BESSE Jean-Pierre</t>
  </si>
  <si>
    <t xml:space="preserve">POUTY Thomas</t>
  </si>
  <si>
    <t xml:space="preserve">Les éditions de l'atelier Patrimoine</t>
  </si>
  <si>
    <t xml:space="preserve">2-7082-3869-8</t>
  </si>
  <si>
    <t xml:space="preserve">Franse historische studie over repressie en exécuties tijdens de Duitse bezetting in Frankrijk WO II </t>
  </si>
  <si>
    <t xml:space="preserve">Omslagen boeken bibliotheek\971 r.jpg</t>
  </si>
  <si>
    <t xml:space="preserve">Omslagen boeken bibliotheek\971 v.jpg</t>
  </si>
  <si>
    <t xml:space="preserve">LA REPRESSION EN FRANCE 1940 - 1945</t>
  </si>
  <si>
    <t xml:space="preserve">GARNIER Bernard</t>
  </si>
  <si>
    <t xml:space="preserve">LELEU Jean=Luc</t>
  </si>
  <si>
    <t xml:space="preserve">QUELLIEN Jean</t>
  </si>
  <si>
    <t xml:space="preserve">Centre de Recherche d'Histoire Quantitative</t>
  </si>
  <si>
    <t xml:space="preserve">978-2-916392-07-3</t>
  </si>
  <si>
    <t xml:space="preserve">Geschiedkundig werk over de repressie in Frankrijk tijdens de Duitse bezetting periode 1940 - 1945</t>
  </si>
  <si>
    <t xml:space="preserve">Omslagen boeken bibliotheek\972 r.jpg</t>
  </si>
  <si>
    <t xml:space="preserve">Omslagen boeken bibliotheek\972 v.jpg</t>
  </si>
  <si>
    <t xml:space="preserve">Dossier: Questions de "Bourreaux" De Kwestie van de "Beul". N° 100 juillet - septembre 2008</t>
  </si>
  <si>
    <t xml:space="preserve">978-2-84174-461-9</t>
  </si>
  <si>
    <t xml:space="preserve">Geschiedkundige studie over de NAZI-beul HIMMLER</t>
  </si>
  <si>
    <t xml:space="preserve">Omslagen boeken bibliotheek\973 r.jpg</t>
  </si>
  <si>
    <t xml:space="preserve">Omslagen boeken bibliotheek\973 v.jpg</t>
  </si>
  <si>
    <t xml:space="preserve">VISITES DES ELEVES DE RHETO - LIVRE D'OR ( 2008 - 2009 )</t>
  </si>
  <si>
    <t xml:space="preserve">Collège Saint-Guibert à Gembloux</t>
  </si>
  <si>
    <t xml:space="preserve">Omslagen boeken bibliotheek\974 r.jpg</t>
  </si>
  <si>
    <t xml:space="preserve">Dossier: Faux témoins. N° 106 janvier-mars 2010</t>
  </si>
  <si>
    <t xml:space="preserve">978-2-84174-512-8</t>
  </si>
  <si>
    <t xml:space="preserve">Geschiedkundige studie over de problematiek van valse getuigenissen bij geschiedkundig onderzoek</t>
  </si>
  <si>
    <t xml:space="preserve">Omslagen boeken bibliotheek\975 r.jpg</t>
  </si>
  <si>
    <t xml:space="preserve">Dossier CHARLOTTE DELBO    N° 105 octobre -décembre 2009</t>
  </si>
  <si>
    <t xml:space="preserve">978-2-84174-501-2</t>
  </si>
  <si>
    <t xml:space="preserve">Geschiedenis en studie : themanummer Dossier Charlotte DELBO</t>
  </si>
  <si>
    <t xml:space="preserve">Omslagen boeken bibliotheek\976 r.jpg</t>
  </si>
  <si>
    <t xml:space="preserve">Omslagen boeken bibliotheek\976 v.jpg</t>
  </si>
  <si>
    <t xml:space="preserve">Dossier: Criminels politiques en représentation Arts,film,théatre,littérature, médias. De representatie van politieke misdadigers. Kunst, film,theater,literatuur, media. N° 102 - janvier-mars 2009 n° 102 janvier - mars 2009</t>
  </si>
  <si>
    <t xml:space="preserve">978-284174-484-8</t>
  </si>
  <si>
    <t xml:space="preserve">Geschiedkundige studie over de manier waarop politieke misdadigers worden weergegeven in film, kunst; theater…</t>
  </si>
  <si>
    <t xml:space="preserve">Omslagen boeken bibliotheek\977 r.jpg</t>
  </si>
  <si>
    <t xml:space="preserve">Omslagen boeken bibliotheek\977 v.jpg</t>
  </si>
  <si>
    <t xml:space="preserve">HITLERS GEHEIMOBJEKTE IN THURINGEN</t>
  </si>
  <si>
    <t xml:space="preserve">BRUNZEL Ulrich</t>
  </si>
  <si>
    <t xml:space="preserve">Zella-Mahlis Meiningen</t>
  </si>
  <si>
    <t xml:space="preserve">3-929164-28-0</t>
  </si>
  <si>
    <t xml:space="preserve">Historisch boek over Hitlers geheime wapenprojekten tijdens WO II</t>
  </si>
  <si>
    <t xml:space="preserve">Omslagen boeken bibliotheek\978 r.jpg</t>
  </si>
  <si>
    <t xml:space="preserve">Omslagen boeken bibliotheek\978 v.jpg</t>
  </si>
  <si>
    <t xml:space="preserve">LES FEMMES BELGES DANS LES CAMPS NAZIS</t>
  </si>
  <si>
    <t xml:space="preserve">PLISNIER-LADAME Francine</t>
  </si>
  <si>
    <t xml:space="preserve">Institut Vandervelde</t>
  </si>
  <si>
    <t xml:space="preserve">D/2983/90-01</t>
  </si>
  <si>
    <t xml:space="preserve">Studie over de Belgische vrouwen in de NAZI kampen </t>
  </si>
  <si>
    <t xml:space="preserve">Omslagen boeken bibliotheek\979 r.jpg</t>
  </si>
  <si>
    <t xml:space="preserve">o.a. Ravensbrück</t>
  </si>
  <si>
    <t xml:space="preserve">GEHEIME OORLOG 40/45</t>
  </si>
  <si>
    <t xml:space="preserve">De inlichtings- en Actiediensten in België</t>
  </si>
  <si>
    <t xml:space="preserve">STRUBBE Fernand</t>
  </si>
  <si>
    <t xml:space="preserve">90 209 21460</t>
  </si>
  <si>
    <t xml:space="preserve">D/1992/45/159</t>
  </si>
  <si>
    <t xml:space="preserve">Historisch overzicht en beschrijving van de rol van de verschillende verzetsorganisatie en hun belangrijke leden in België tijdens de bezetting WO II</t>
  </si>
  <si>
    <t xml:space="preserve">Omslagen boeken bibliotheek\980 r.jpg</t>
  </si>
  <si>
    <t xml:space="preserve">Omslagen boeken bibliotheek\980 v.jpg</t>
  </si>
  <si>
    <t xml:space="preserve">Het sanatorium</t>
  </si>
  <si>
    <t xml:space="preserve">Herinneringen aan de NAZI-tijd</t>
  </si>
  <si>
    <t xml:space="preserve">VERHEYEN Hank</t>
  </si>
  <si>
    <t xml:space="preserve">90 5240 249 3</t>
  </si>
  <si>
    <t xml:space="preserve">D 1994 4237 14</t>
  </si>
  <si>
    <t xml:space="preserve">Autobiografisch relaas van overlevende van kamp Esterwegen en andere kampen door Henk Verleyen </t>
  </si>
  <si>
    <t xml:space="preserve">Omslagen boeken bibliotheek\981 r.jpg</t>
  </si>
  <si>
    <t xml:space="preserve">Omslagen boeken bibliotheek\981 v.jpg</t>
  </si>
  <si>
    <t xml:space="preserve">Von Auschwitz nach Holstein</t>
  </si>
  <si>
    <t xml:space="preserve">Der Leidensweg der 1200 jüdischen Häftlinge von Fürstengrube</t>
  </si>
  <si>
    <t xml:space="preserve">HOCH Gerhard</t>
  </si>
  <si>
    <t xml:space="preserve">VSA Verlag Hamburg</t>
  </si>
  <si>
    <t xml:space="preserve">3-87975-513-2</t>
  </si>
  <si>
    <t xml:space="preserve">Historisch en wetenschappelijk relaas van de Joodse gevangenen : tocht van Auschwitz naar Holstein</t>
  </si>
  <si>
    <t xml:space="preserve">Omslagen boeken bibliotheek\982 r.jpg</t>
  </si>
  <si>
    <t xml:space="preserve">Omslagen boeken bibliotheek\982 v.jpg</t>
  </si>
  <si>
    <t xml:space="preserve">Drôle d'agenda Tome II</t>
  </si>
  <si>
    <t xml:space="preserve">Au bord du gouffre , tout du long</t>
  </si>
  <si>
    <t xml:space="preserve">D/1987/0380/03</t>
  </si>
  <si>
    <t xml:space="preserve">Omslagen boeken bibliotheek\983 r.jpg</t>
  </si>
  <si>
    <t xml:space="preserve">Omslagen boeken bibliotheek\983 v.jpg</t>
  </si>
  <si>
    <t xml:space="preserve">LA GUERRE FROIDE EN BELGIQUE</t>
  </si>
  <si>
    <t xml:space="preserve">La répression envers la PCB et le FI</t>
  </si>
  <si>
    <t xml:space="preserve">DEPRAETERE Hans</t>
  </si>
  <si>
    <t xml:space="preserve">DIERICKX Jenny</t>
  </si>
  <si>
    <t xml:space="preserve">D. : 2204/1986/11</t>
  </si>
  <si>
    <t xml:space="preserve">Studie over de repressie tegen de communisten in België tijdens de periode van de koude oorlog</t>
  </si>
  <si>
    <t xml:space="preserve">Omslagen boeken bibliotheek\984 r.jpg</t>
  </si>
  <si>
    <t xml:space="preserve">Omslagen boeken bibliotheek\984 v.jpg</t>
  </si>
  <si>
    <t xml:space="preserve">Politieke Gevangenen in Groot-Brussel tijdens de Tweede Wereldoorlog</t>
  </si>
  <si>
    <t xml:space="preserve">Een analyse op basis van erkenningsdossiers</t>
  </si>
  <si>
    <t xml:space="preserve">VAN NESTE Gunther</t>
  </si>
  <si>
    <t xml:space="preserve">Verhandeling voor het behalen van de graad van Licentiaat in de Geschiedenis over de Brusselse politieke gevangenen WO II</t>
  </si>
  <si>
    <t xml:space="preserve">Omslagen boeken bibliotheek\985 r.jpg</t>
  </si>
  <si>
    <t xml:space="preserve">HISTORIA BELGIË 40 - 45</t>
  </si>
  <si>
    <t xml:space="preserve">GREVERS Helen</t>
  </si>
  <si>
    <t xml:space="preserve">ZURNE Jan Julia</t>
  </si>
  <si>
    <t xml:space="preserve">Omslagen boeken bibliotheek\986 r.jpg</t>
  </si>
  <si>
    <t xml:space="preserve">Omslagen boeken bibliotheek\986 v.jpg</t>
  </si>
  <si>
    <t xml:space="preserve">Koninklijk Atheneum Leuven</t>
  </si>
  <si>
    <t xml:space="preserve">Plechtige onthulling van het monument aan de gesneuvelden, doden en vermisten van het Koninklijk Atheneum Leuven 9 mei 1948 - 7 januari 1993</t>
  </si>
  <si>
    <t xml:space="preserve">Programmaboekje van een plechtigheid aan het oorlogsmonument Leuven</t>
  </si>
  <si>
    <t xml:space="preserve">Omslagen boeken bibliotheek\987 r.jpg</t>
  </si>
  <si>
    <t xml:space="preserve">EEN UITGEVER HERINNERT ZICH</t>
  </si>
  <si>
    <t xml:space="preserve">DE BOCK Eugène</t>
  </si>
  <si>
    <t xml:space="preserve">DE SIKKEL</t>
  </si>
  <si>
    <t xml:space="preserve">90 260 2867 9</t>
  </si>
  <si>
    <t xml:space="preserve">Huldeboek voor 90ste verjaardag van uitgever Eugène De Bock</t>
  </si>
  <si>
    <t xml:space="preserve">Omslagen boeken bibliotheek\988 r.jpg</t>
  </si>
  <si>
    <t xml:space="preserve">LEUVEN IN DE TWEEDE WERELDOORLOG</t>
  </si>
  <si>
    <t xml:space="preserve">STEURBAUT Werner</t>
  </si>
  <si>
    <t xml:space="preserve">WOUTERS Arnout</t>
  </si>
  <si>
    <t xml:space="preserve">Kort werkje over de oorlogsgebeurtenissen in de stad Leuven gedurende WO II</t>
  </si>
  <si>
    <t xml:space="preserve">Omslagen boeken bibliotheek\989 r.jpg</t>
  </si>
  <si>
    <t xml:space="preserve">WUUSTWEZEL EN LOENHOUT IN DE TWEEDE WERELDOORLOG</t>
  </si>
  <si>
    <t xml:space="preserve">van WASSENHOVE Guido</t>
  </si>
  <si>
    <t xml:space="preserve">NSB Afdeling Wuustwezel</t>
  </si>
  <si>
    <t xml:space="preserve">D/1985/G. van Wassenhove</t>
  </si>
  <si>
    <t xml:space="preserve">Overzicht van de oorlogsgebeurtenissen WO II in Wuustwezel en Loenhout</t>
  </si>
  <si>
    <t xml:space="preserve">Omslagen boeken bibliotheek\990 r.jpg</t>
  </si>
  <si>
    <t xml:space="preserve">GESCHIEDENIS VAN BELGIË Eerste boek -  ( 5de uitgave )</t>
  </si>
  <si>
    <t xml:space="preserve">VAN HET BEGIN TOT HEDEN</t>
  </si>
  <si>
    <t xml:space="preserve">PIRENNE Henri</t>
  </si>
  <si>
    <t xml:space="preserve">La Rénaissance du Livre Brussel</t>
  </si>
  <si>
    <t xml:space="preserve">Geschiedenis van België </t>
  </si>
  <si>
    <t xml:space="preserve">Omslagen boeken bibliotheek\991 r.jpg</t>
  </si>
  <si>
    <t xml:space="preserve">GESCHIEDENIS VAN BELGIË Tweede boek -  ( 5de uitgave )</t>
  </si>
  <si>
    <t xml:space="preserve">Omslagen boeken bibliotheek\992 r.jpg</t>
  </si>
  <si>
    <t xml:space="preserve">GESCHIEDENIS VAN BELGIË Derde boek -  ( 5de uitgave )</t>
  </si>
  <si>
    <t xml:space="preserve">Omslagen boeken bibliotheek\993 r.jpg</t>
  </si>
  <si>
    <t xml:space="preserve">GESCHIEDENIS VAN BELGIË Vierde boek -  ( 5de uitgave )</t>
  </si>
  <si>
    <t xml:space="preserve">Omslagen boeken bibliotheek\994 r.jpg</t>
  </si>
  <si>
    <t xml:space="preserve">Omslagen boeken bibliotheek\995 r.jpg</t>
  </si>
  <si>
    <t xml:space="preserve">Omslagen boeken bibliotheek\995 v.jpg</t>
  </si>
  <si>
    <t xml:space="preserve">HIROHITO Keizer van Japan</t>
  </si>
  <si>
    <t xml:space="preserve">Een vergeten oorlogsmisdadiger ?</t>
  </si>
  <si>
    <t xml:space="preserve">CHAGOLL Lydia</t>
  </si>
  <si>
    <t xml:space="preserve">HouteKiet</t>
  </si>
  <si>
    <t xml:space="preserve">90 5067 064 4</t>
  </si>
  <si>
    <t xml:space="preserve">D 1988 4765 21</t>
  </si>
  <si>
    <t xml:space="preserve">Kritische analyse van de rol van Keizer Hirohito bij de gepleegde oorlogsmisdaden door het Japanse keizerrijk voor en tijdens WO II</t>
  </si>
  <si>
    <t xml:space="preserve">Omslagen boeken bibliotheek\996 r.jpg</t>
  </si>
  <si>
    <t xml:space="preserve">Omslagen boeken bibliotheek\996 v.jpg</t>
  </si>
  <si>
    <t xml:space="preserve">DE SLAG OM DE ARDENNEN</t>
  </si>
  <si>
    <t xml:space="preserve">Een uniek overzicht van Hitlers grootscheepse verrassingsaanval in de winter van 1944</t>
  </si>
  <si>
    <t xml:space="preserve">CROSS Robin</t>
  </si>
  <si>
    <t xml:space="preserve">Zuidnederlandse uitgeverij</t>
  </si>
  <si>
    <t xml:space="preserve">Geschiedkundig boek met veel foto's over de Slag om de Ardennen</t>
  </si>
  <si>
    <t xml:space="preserve">Omslagen boeken bibliotheek\997 r.jpg</t>
  </si>
  <si>
    <t xml:space="preserve">Omslagen boeken bibliotheek\997 v.jpg</t>
  </si>
  <si>
    <t xml:space="preserve">DE ONTKENNING VAN DE JODENUITROEING </t>
  </si>
  <si>
    <t xml:space="preserve">Het negationisme en de invloed ervan op exgtreem-rechts in België</t>
  </si>
  <si>
    <t xml:space="preserve">VANERMEN Stijn</t>
  </si>
  <si>
    <t xml:space="preserve">BALANS VUBPRESS</t>
  </si>
  <si>
    <t xml:space="preserve">90 5487 154 8</t>
  </si>
  <si>
    <t xml:space="preserve">D/1996/1885/024</t>
  </si>
  <si>
    <t xml:space="preserve">Overzicht van een reeks gekende negationisten en hun werken/artikels/boeken..; enz; </t>
  </si>
  <si>
    <t xml:space="preserve">Omslagen boeken bibliotheek\998 r.jpg</t>
  </si>
  <si>
    <t xml:space="preserve">Omslagen boeken bibliotheek\998 v.jpg</t>
  </si>
  <si>
    <t xml:space="preserve">van manipulatie tot negatie van bronnen</t>
  </si>
  <si>
    <t xml:space="preserve">Joods Museum van Deportatie en Verzet</t>
  </si>
  <si>
    <t xml:space="preserve">90-76109-01-X</t>
  </si>
  <si>
    <t xml:space="preserve">Korte studie over het negationisme in België</t>
  </si>
  <si>
    <t xml:space="preserve">Omslagen boeken bibliotheek\999 r.jpg</t>
  </si>
  <si>
    <t xml:space="preserve">Omslagen boeken bibliotheek\999 v.jpg</t>
  </si>
  <si>
    <t xml:space="preserve">EEN DAGBOEK VOOR DE TOEKOMST</t>
  </si>
  <si>
    <t xml:space="preserve">DE WERELD VAN ANNE FRANK - Tentoonstelling</t>
  </si>
  <si>
    <t xml:space="preserve">Weekblad HUMO</t>
  </si>
  <si>
    <t xml:space="preserve">Bijlage bij het weekblad HUMO over de tentoonstelling rond de figuur en haar dagboek ANNE FRANK</t>
  </si>
  <si>
    <t xml:space="preserve">Omslagen boeken bibliotheek\1000 r.jpg</t>
  </si>
  <si>
    <t xml:space="preserve">Dossier: Voyages mémoriels. Herinneringsreizen. N° 116 Septembre 2013</t>
  </si>
  <si>
    <t xml:space="preserve">978-2-84174-643-9</t>
  </si>
  <si>
    <t xml:space="preserve">Relaas over studiereizen naar o.a. AUSCHWITZ, vooral met studenten en scholieren</t>
  </si>
  <si>
    <t xml:space="preserve">Omslagen boeken bibliotheek\1001 r.jpg</t>
  </si>
  <si>
    <t xml:space="preserve">Omslagen boeken bibliotheek\1001 v.jpg</t>
  </si>
  <si>
    <t xml:space="preserve">Breekbare dagen - 4 en 5 mei door de jaren heen</t>
  </si>
  <si>
    <t xml:space="preserve">Nationaal Comité 4 en 5 mei - Nederland</t>
  </si>
  <si>
    <t xml:space="preserve">978-90-5965-166-1</t>
  </si>
  <si>
    <t xml:space="preserve">Herdenkingsboek over de wijze waarop Nederland door de jaren heen zijn doden van WO II en de bevrijding van 4 en 5 mei 1945 herdenkt.</t>
  </si>
  <si>
    <t xml:space="preserve">Omslagen boeken bibliotheek\1002 r.jpg</t>
  </si>
  <si>
    <t xml:space="preserve">KONZENTRATIONSLAGER BUCHENWALD </t>
  </si>
  <si>
    <t xml:space="preserve">katalog zu der Ausstellung aus der Deutschen Demokratischen Republik im Martin-Gropius-Bau Berlin ( West ) April -juni 1990</t>
  </si>
  <si>
    <t xml:space="preserve">Tentoonstellingsboek </t>
  </si>
  <si>
    <t xml:space="preserve">Omslagen boeken bibliotheek\1003 r.jpg</t>
  </si>
  <si>
    <t xml:space="preserve">Schuld en boete voorbij</t>
  </si>
  <si>
    <t xml:space="preserve">Verwerking van een onverwerkt verleden</t>
  </si>
  <si>
    <t xml:space="preserve">90 450 0333 3</t>
  </si>
  <si>
    <t xml:space="preserve">D/2000/0108/519</t>
  </si>
  <si>
    <t xml:space="preserve">Essay over zijn persoonlijke kampervaringen in Auschwitz</t>
  </si>
  <si>
    <t xml:space="preserve">Omslagen boeken bibliotheek\1005 r.jpg</t>
  </si>
  <si>
    <t xml:space="preserve">Omslagen boeken bibliotheek\1005 v.jpg</t>
  </si>
  <si>
    <t xml:space="preserve">LEON DEGRELLE et la Légion Wallonie</t>
  </si>
  <si>
    <t xml:space="preserve">La fin d'une Légende</t>
  </si>
  <si>
    <t xml:space="preserve">Lucpire</t>
  </si>
  <si>
    <t xml:space="preserve">978-2-87542-010-7</t>
  </si>
  <si>
    <t xml:space="preserve">D/2011/12.379/11</t>
  </si>
  <si>
    <t xml:space="preserve">Historisch werk over Léon Degrelle en het Waals Legioen. Einde van een legende</t>
  </si>
  <si>
    <t xml:space="preserve">Omslagen boeken bibliotheek\1006 r.jpg</t>
  </si>
  <si>
    <t xml:space="preserve">Omslagen boeken bibliotheek\1006 v.jpg</t>
  </si>
  <si>
    <t xml:space="preserve">ANTWERPSE FORTEN 1914</t>
  </si>
  <si>
    <t xml:space="preserve">LANNOO</t>
  </si>
  <si>
    <t xml:space="preserve">978 94 014 1741 9</t>
  </si>
  <si>
    <t xml:space="preserve">D/2014/45/177</t>
  </si>
  <si>
    <t xml:space="preserve">Een fotoboek over de fortengordel rond Antwerpen periode 1914</t>
  </si>
  <si>
    <t xml:space="preserve">Omslagen boeken bibliotheek\1007 r.jpg</t>
  </si>
  <si>
    <t xml:space="preserve">Omslagen boeken bibliotheek\1007 v.jpg</t>
  </si>
  <si>
    <t xml:space="preserve">léon degrelle</t>
  </si>
  <si>
    <t xml:space="preserve">le dernier fasciste</t>
  </si>
  <si>
    <t xml:space="preserve">FREROTTE Jean-Marie</t>
  </si>
  <si>
    <t xml:space="preserve">Paul legrain</t>
  </si>
  <si>
    <t xml:space="preserve">D 1987 / O197 / 02</t>
  </si>
  <si>
    <t xml:space="preserve">Historisch werk over Léon Degrelle</t>
  </si>
  <si>
    <t xml:space="preserve">Omslagen boeken bibliotheek\1108 r.jpg</t>
  </si>
  <si>
    <t xml:space="preserve">TEMOIGNIER entre Histoire et Mémoire / TESTIMONY between history and memory </t>
  </si>
  <si>
    <t xml:space="preserve">Dossier: Amis ? Ennemis ? Relations entre mémoires N° 117     1/2014</t>
  </si>
  <si>
    <t xml:space="preserve">978-2-84174-663-7</t>
  </si>
  <si>
    <t xml:space="preserve">Diverse essai's</t>
  </si>
  <si>
    <t xml:space="preserve">Omslagen boeken bibliotheek\1009 r.jpg</t>
  </si>
  <si>
    <t xml:space="preserve">THEMA &amp; COLLECTA Paysages fortifiès</t>
  </si>
  <si>
    <t xml:space="preserve">N° 3    -    2013</t>
  </si>
  <si>
    <t xml:space="preserve">IC MOS Wallonie-Bruxelles asbl</t>
  </si>
  <si>
    <t xml:space="preserve">Tijdschrift themanummer versterkte forten</t>
  </si>
  <si>
    <t xml:space="preserve">Omslagen boeken bibliotheek\1010 r.jpg</t>
  </si>
  <si>
    <t xml:space="preserve">Omslagen boeken bibliotheek\1010 v.jpg</t>
  </si>
  <si>
    <t xml:space="preserve">ANNUAL REPORT 2013 INCLUSON OF THE ARCHIVES ON THE UNESCO WORLD DOCUMENT HERITAGE LIST</t>
  </si>
  <si>
    <t xml:space="preserve">Omslagen boeken bibliotheek\1011 r.jpg</t>
  </si>
  <si>
    <t xml:space="preserve">14-18 Belgisch Leger</t>
  </si>
  <si>
    <t xml:space="preserve">Een klein leger in de Groote Oorlog</t>
  </si>
  <si>
    <t xml:space="preserve">TROUBLEYN Rob</t>
  </si>
  <si>
    <t xml:space="preserve">EENAERTS Eric</t>
  </si>
  <si>
    <t xml:space="preserve">VERWILLIGEN Kurt</t>
  </si>
  <si>
    <t xml:space="preserve">Ministerie van Landsverdiging</t>
  </si>
  <si>
    <t xml:space="preserve">D/2014/9376/1</t>
  </si>
  <si>
    <t xml:space="preserve">Een eerbetoon aan het Belgisch Leger in WO I</t>
  </si>
  <si>
    <t xml:space="preserve">Omslagen boeken bibliotheek\1012 r.jpg</t>
  </si>
  <si>
    <t xml:space="preserve">Omslagen boeken bibliotheek\1012 v.jpg</t>
  </si>
  <si>
    <t xml:space="preserve">Mechelaars in woelige tijden</t>
  </si>
  <si>
    <t xml:space="preserve">Levensverhalen uit 1940 - '44</t>
  </si>
  <si>
    <t xml:space="preserve">MERCKX Sofie</t>
  </si>
  <si>
    <t xml:space="preserve">VERHEECKE Katrien</t>
  </si>
  <si>
    <t xml:space="preserve">Levensverhalen van Mechelaars tijdens WO II</t>
  </si>
  <si>
    <t xml:space="preserve">Omslagen boeken bibliotheek\1013 r.jpg</t>
  </si>
  <si>
    <t xml:space="preserve">Omslagen boeken bibliotheek\1013 v.jpg</t>
  </si>
  <si>
    <t xml:space="preserve">L'ETAT SS</t>
  </si>
  <si>
    <t xml:space="preserve">Le système des camps de concentration alemands</t>
  </si>
  <si>
    <t xml:space="preserve">Editions de la Jeune Parque</t>
  </si>
  <si>
    <t xml:space="preserve">978-2-02-014136-9</t>
  </si>
  <si>
    <t xml:space="preserve">Boek over het Duitse NAZI / SS concentratiekampensysteem</t>
  </si>
  <si>
    <t xml:space="preserve">Omslagen boeken bibliotheek\1014 r.jpg</t>
  </si>
  <si>
    <t xml:space="preserve">Omslagen boeken bibliotheek\1014 v.jpg</t>
  </si>
  <si>
    <t xml:space="preserve">TEMOIGNER Entre histoire et Mémoire / TESTIMONY Between history and mamory</t>
  </si>
  <si>
    <t xml:space="preserve">Dossier: Au nom des victimes. N° 118 2/2014</t>
  </si>
  <si>
    <t xml:space="preserve">978-2-84174-674-3</t>
  </si>
  <si>
    <t xml:space="preserve">Studie over Zuid-Amerika na de (Fascistische) dictaturen. </t>
  </si>
  <si>
    <t xml:space="preserve">Omslagen boeken bibliotheek\1015 r.jpg</t>
  </si>
  <si>
    <t xml:space="preserve">Omslagen boeken bibliotheek\1015 v.jpg</t>
  </si>
  <si>
    <t xml:space="preserve">Dossier: In naam van de slachtoffers. N° 118 2/2014</t>
  </si>
  <si>
    <t xml:space="preserve">978-2-84174-674-4</t>
  </si>
  <si>
    <t xml:space="preserve">Omslagen boeken bibliotheek\1016 r.jpg</t>
  </si>
  <si>
    <t xml:space="preserve">Omslagen boeken bibliotheek\1016 v.jpg</t>
  </si>
  <si>
    <t xml:space="preserve">BELGIQUE 1940 - 1945</t>
  </si>
  <si>
    <t xml:space="preserve">Album de guerre et d'occupation</t>
  </si>
  <si>
    <t xml:space="preserve">TURQUIN Charles</t>
  </si>
  <si>
    <t xml:space="preserve">Grancher</t>
  </si>
  <si>
    <t xml:space="preserve">Fotoboek met korte teksten over België tijdens de Duitse bezetting van WO II</t>
  </si>
  <si>
    <t xml:space="preserve">Omslagen boeken bibliotheek\1017 r.jpg</t>
  </si>
  <si>
    <t xml:space="preserve">Omslagen boeken bibliotheek\1017 v.jpg</t>
  </si>
  <si>
    <t xml:space="preserve">Ainsi parla Léon Degrelle Tome I</t>
  </si>
  <si>
    <t xml:space="preserve">Europe, Belgique, Bruxelles, Flandres, Wallonie</t>
  </si>
  <si>
    <t xml:space="preserve">DANNAU Wim</t>
  </si>
  <si>
    <t xml:space="preserve">BYBLOS</t>
  </si>
  <si>
    <t xml:space="preserve">D/1973/0044/1</t>
  </si>
  <si>
    <t xml:space="preserve">De oorlogsgeschiedenis van en volgens de leider van de collaborerende REX beweging Léon DEGRELLE</t>
  </si>
  <si>
    <t xml:space="preserve">Omslagen boeken bibliotheek\1018 rv.jpg</t>
  </si>
  <si>
    <t xml:space="preserve">Ainsi parla Léon Degrelle Tome II</t>
  </si>
  <si>
    <t xml:space="preserve">Rex au pouvoir</t>
  </si>
  <si>
    <t xml:space="preserve">D/1973/0044/3</t>
  </si>
  <si>
    <t xml:space="preserve">Omslagen boeken bibliotheek\1019 rv.jpg</t>
  </si>
  <si>
    <t xml:space="preserve">Ainsi parla Léon Degrelle Tome III</t>
  </si>
  <si>
    <t xml:space="preserve">L'Europe délire</t>
  </si>
  <si>
    <t xml:space="preserve">D/1973/0044/5</t>
  </si>
  <si>
    <t xml:space="preserve">Omslagen boeken bibliotheek\1020 rv.jpg</t>
  </si>
  <si>
    <t xml:space="preserve">Ainsi parla Léon Degrelle Tome IV</t>
  </si>
  <si>
    <t xml:space="preserve">Pays légal ou pays réel</t>
  </si>
  <si>
    <t xml:space="preserve">D/1973/0044/25</t>
  </si>
  <si>
    <t xml:space="preserve">Omslagen boeken bibliotheek\1021 rv.jpg</t>
  </si>
  <si>
    <t xml:space="preserve">Ainsi parla Léon Degrelle Tome V</t>
  </si>
  <si>
    <t xml:space="preserve">La Belgique ivre de Rex</t>
  </si>
  <si>
    <t xml:space="preserve">D/1973/0044/32</t>
  </si>
  <si>
    <t xml:space="preserve">Omslagen boeken bibliotheek\1022 rv.jpg</t>
  </si>
  <si>
    <t xml:space="preserve">Ainsi parla Léon Degrelle Tome VI</t>
  </si>
  <si>
    <t xml:space="preserve">La pagaille de 1940</t>
  </si>
  <si>
    <t xml:space="preserve">D/1973/0044/41</t>
  </si>
  <si>
    <t xml:space="preserve">Omslagen boeken bibliotheek\1023 rv.jpg</t>
  </si>
  <si>
    <t xml:space="preserve">Ainsi parla Léon Degrelle Tome VII</t>
  </si>
  <si>
    <t xml:space="preserve">L'ordre nouveau en Belgique</t>
  </si>
  <si>
    <t xml:space="preserve">D/1974/0044/27</t>
  </si>
  <si>
    <t xml:space="preserve">Omslagen boeken bibliotheek\1024 rv.jpg</t>
  </si>
  <si>
    <t xml:space="preserve">Ainsi parla Léon Degrelle Tome VIII</t>
  </si>
  <si>
    <t xml:space="preserve">Flamands et Wallons au Front de l'Est</t>
  </si>
  <si>
    <t xml:space="preserve">D/1974/0044/30</t>
  </si>
  <si>
    <t xml:space="preserve">Omslagen boeken bibliotheek\1025 rv.jpg</t>
  </si>
  <si>
    <t xml:space="preserve">Ainsi parla Léon Degrelle Tome IX</t>
  </si>
  <si>
    <t xml:space="preserve">Les Seigneurs du Troisième Reich</t>
  </si>
  <si>
    <t xml:space="preserve">D/1975/0044/5</t>
  </si>
  <si>
    <t xml:space="preserve">Omslagen boeken bibliotheek\1026 rv.jpg</t>
  </si>
  <si>
    <t xml:space="preserve">Ainsi parla Léon Degrelle Tome X</t>
  </si>
  <si>
    <t xml:space="preserve">SS Stürmbrigade Wallonie vainquers de Tcherkassy</t>
  </si>
  <si>
    <t xml:space="preserve">D/1975/044/33</t>
  </si>
  <si>
    <t xml:space="preserve">Omslagen boeken bibliotheek\1027 rv.jpg</t>
  </si>
  <si>
    <t xml:space="preserve">Ainsi parla Léon Degrelle Tome XI</t>
  </si>
  <si>
    <t xml:space="preserve">De Tcherkassy à Saint Sébastien</t>
  </si>
  <si>
    <t xml:space="preserve">D/1976/0044/5</t>
  </si>
  <si>
    <t xml:space="preserve">Omslagen boeken bibliotheek\1028 rv.jpg</t>
  </si>
  <si>
    <t xml:space="preserve">Ainsi parla Léon Degrelle Tome XII</t>
  </si>
  <si>
    <t xml:space="preserve">Dossier Noir. Collaboration et repression</t>
  </si>
  <si>
    <t xml:space="preserve">D/1976/0044/54</t>
  </si>
  <si>
    <t xml:space="preserve">Omslagen boeken bibliotheek\1029 rv.jpg</t>
  </si>
  <si>
    <t xml:space="preserve">Ainsi parla Léon Degrelle Tome XIII</t>
  </si>
  <si>
    <t xml:space="preserve">Europe-Bruxelles Flandre-Wallonie et … Belgique</t>
  </si>
  <si>
    <t xml:space="preserve">D/1978/0044/65</t>
  </si>
  <si>
    <t xml:space="preserve">Omslagen boeken bibliotheek\1030 rv.jpg</t>
  </si>
  <si>
    <t xml:space="preserve">5 de kast</t>
  </si>
  <si>
    <t xml:space="preserve">DE LA DESTRUCTION comme élément de l'histoire naturelle</t>
  </si>
  <si>
    <t xml:space="preserve">SEBALD W.G.</t>
  </si>
  <si>
    <t xml:space="preserve">Actes Sud</t>
  </si>
  <si>
    <t xml:space="preserve">2-7427-4614-5</t>
  </si>
  <si>
    <t xml:space="preserve">Geschiedkundig werk over de luchtoorlog tijdens WO II</t>
  </si>
  <si>
    <t xml:space="preserve">Omslagen boeken bibliotheek\1031 v.jpg</t>
  </si>
  <si>
    <t xml:space="preserve">5 de kast </t>
  </si>
  <si>
    <t xml:space="preserve">HITLER POUR 1000 ANS</t>
  </si>
  <si>
    <t xml:space="preserve">Een uitgeschreven monoloog van Léon Degrelle over het duizendjarige rijk van Adolf Hitler</t>
  </si>
  <si>
    <t xml:space="preserve">Omslagen boeken bibliotheek\1032 r.jpg</t>
  </si>
  <si>
    <t xml:space="preserve">Omslagen boeken bibliotheek\1032 v.jpg</t>
  </si>
  <si>
    <t xml:space="preserve">Les Crimes de Guerre commis sous l'occupation de la Belgique 1940 - 1945</t>
  </si>
  <si>
    <t xml:space="preserve">Le Camp de tortures de BREENDONK</t>
  </si>
  <si>
    <t xml:space="preserve">Officieel rapport opgemaakt door de Parlementaire Commissie Oorlogsmisdaden over het kamp BREENDONK</t>
  </si>
  <si>
    <t xml:space="preserve">Omslagen boeken bibliotheek\1033 r.jpg</t>
  </si>
  <si>
    <t xml:space="preserve">The Hulton Getty Picture Collection 1940s</t>
  </si>
  <si>
    <t xml:space="preserve">KÖNEMANN Köln</t>
  </si>
  <si>
    <t xml:space="preserve">3-8290-0521-0</t>
  </si>
  <si>
    <t xml:space="preserve">Fotoboek met verzameling foto over de WO II</t>
  </si>
  <si>
    <t xml:space="preserve">Omslagen boeken bibliotheek\1034 r.jpg</t>
  </si>
  <si>
    <t xml:space="preserve">Omslagen boeken bibliotheek\1034 v.jpg</t>
  </si>
  <si>
    <t xml:space="preserve">HISTOIRES SECRETES DE LA BELGIQUE 1935-1945</t>
  </si>
  <si>
    <t xml:space="preserve">Histoire &amp; actualité</t>
  </si>
  <si>
    <t xml:space="preserve">de LAUNAY Jacques</t>
  </si>
  <si>
    <t xml:space="preserve">Editions Alain Moreau</t>
  </si>
  <si>
    <t xml:space="preserve">Geschiedkundig werk over België in WO II</t>
  </si>
  <si>
    <t xml:space="preserve">Omslagen boeken bibliotheek\1035 r.jpg</t>
  </si>
  <si>
    <t xml:space="preserve">Omslagen boeken bibliotheek\1035 v.jpg</t>
  </si>
  <si>
    <t xml:space="preserve">LA DROLE D'OCCUPATION 1940 -1943</t>
  </si>
  <si>
    <t xml:space="preserve">LES ALLEMANDS EN BELGIQUE</t>
  </si>
  <si>
    <t xml:space="preserve">2-87088-690-x</t>
  </si>
  <si>
    <t xml:space="preserve">D/1990/3030/18</t>
  </si>
  <si>
    <t xml:space="preserve">Fotoboek met sfeerbeelden en beperkte historische toelichting over België tijdens de bezetting 1940 - 1943   </t>
  </si>
  <si>
    <t xml:space="preserve">Omslagen boeken bibliotheek\1036 r.jpg</t>
  </si>
  <si>
    <t xml:space="preserve">Omslagen boeken bibliotheek\1036 v.jpg</t>
  </si>
  <si>
    <t xml:space="preserve">LA LIBERATION 1944- 1945</t>
  </si>
  <si>
    <t xml:space="preserve">GERARD Jo</t>
  </si>
  <si>
    <t xml:space="preserve">2-87013-058-9</t>
  </si>
  <si>
    <t xml:space="preserve">D/1984/0062/110</t>
  </si>
  <si>
    <t xml:space="preserve">Fotoboek met sfeerbeelden en beperkte historische toelichting over België bij de bevrijding einde WO II</t>
  </si>
  <si>
    <t xml:space="preserve">Omslagen boeken bibliotheek\1037 r.jpg</t>
  </si>
  <si>
    <t xml:space="preserve">L'Armée d'Hitler</t>
  </si>
  <si>
    <t xml:space="preserve">La Wehrmacrht, les nazis et la Guerre</t>
  </si>
  <si>
    <t xml:space="preserve">BARTOV Omer</t>
  </si>
  <si>
    <t xml:space="preserve">Hachette Liiératures</t>
  </si>
  <si>
    <t xml:space="preserve">2-7028-3169-9</t>
  </si>
  <si>
    <t xml:space="preserve">Geschiedkundige studie over Hitlers leger De Wehrmacht</t>
  </si>
  <si>
    <t xml:space="preserve">Omslagen boeken bibliotheek\1038 r.jpg</t>
  </si>
  <si>
    <t xml:space="preserve">Omslagen boeken bibliotheek\1038 v.jpg</t>
  </si>
  <si>
    <t xml:space="preserve">HITLER PREND LE POUVOIR</t>
  </si>
  <si>
    <t xml:space="preserve">1933 La mémoire du siècle</t>
  </si>
  <si>
    <t xml:space="preserve">GORIELY Georges</t>
  </si>
  <si>
    <t xml:space="preserve">2-87027-079-8</t>
  </si>
  <si>
    <t xml:space="preserve">D/1638/1982/2</t>
  </si>
  <si>
    <t xml:space="preserve">Geschiedkundig werk over de machtsovername door Adolf HITLER in 1933</t>
  </si>
  <si>
    <t xml:space="preserve">Omslagen boeken bibliotheek\1039 r.jpg</t>
  </si>
  <si>
    <t xml:space="preserve">Omslagen boeken bibliotheek\1039 v.jpg</t>
  </si>
  <si>
    <t xml:space="preserve">MARTIN BORMANN L'OMBRE DE HITLER</t>
  </si>
  <si>
    <t xml:space="preserve">WULF Joseph</t>
  </si>
  <si>
    <t xml:space="preserve">Martin Bormann</t>
  </si>
  <si>
    <t xml:space="preserve">Omslagen boeken bibliotheek\1040 r.jpg</t>
  </si>
  <si>
    <t xml:space="preserve">Omslagen boeken bibliotheek\1040 v.jpg</t>
  </si>
  <si>
    <t xml:space="preserve">LA DICTATURE ALLEMANDE</t>
  </si>
  <si>
    <t xml:space="preserve">Naissance, structure et conséquences du National-Socialisme</t>
  </si>
  <si>
    <t xml:space="preserve">BRACHER Karl Dietrich</t>
  </si>
  <si>
    <t xml:space="preserve">Bibliothèque historique Privat</t>
  </si>
  <si>
    <t xml:space="preserve">2.7089.5325.7</t>
  </si>
  <si>
    <t xml:space="preserve">Vertaling van een Duits geschiedkundig werk over de Duitse Nazi-dictatuur</t>
  </si>
  <si>
    <t xml:space="preserve">Omslagen boeken bibliotheek\1041 r.jpg</t>
  </si>
  <si>
    <t xml:space="preserve">Omslagen boeken bibliotheek\1041 v.jpg</t>
  </si>
  <si>
    <t xml:space="preserve">LE NOUVEL ORDRE EUROPEEN NAZI 1938-1945</t>
  </si>
  <si>
    <t xml:space="preserve">La collaboration dans l'Europe allemande</t>
  </si>
  <si>
    <t xml:space="preserve">DURAND Yves</t>
  </si>
  <si>
    <t xml:space="preserve">2-87027-358-4</t>
  </si>
  <si>
    <t xml:space="preserve">D/1638/1990/39</t>
  </si>
  <si>
    <t xml:space="preserve">Een geschiedkundig werk over Nazisme en de nieuwe orde in Europa</t>
  </si>
  <si>
    <t xml:space="preserve">Omslagen boeken bibliotheek\1042 r.jpg</t>
  </si>
  <si>
    <t xml:space="preserve">Omslagen boeken bibliotheek\1042 v.jpg</t>
  </si>
  <si>
    <t xml:space="preserve">LES MOUVEMENTS FASCISTES </t>
  </si>
  <si>
    <t xml:space="preserve">Les grandes vagues révolutionnaires . L'Europe de 1919 à 1945</t>
  </si>
  <si>
    <t xml:space="preserve">Calmann - Lévy</t>
  </si>
  <si>
    <t xml:space="preserve">Studie over de Fascistische bewegingen in Europa tijdens het interbellum tot het einde van WO II</t>
  </si>
  <si>
    <t xml:space="preserve">Omslagen boeken bibliotheek\1043 r.jpg</t>
  </si>
  <si>
    <t xml:space="preserve">Omslagen boeken bibliotheek\1043 v.jpg</t>
  </si>
  <si>
    <t xml:space="preserve">L'ART NAZI</t>
  </si>
  <si>
    <t xml:space="preserve">1933-1945 La mémoire du siècle</t>
  </si>
  <si>
    <t xml:space="preserve">GUYOT Adelin</t>
  </si>
  <si>
    <t xml:space="preserve">RESTELLINI Patrick</t>
  </si>
  <si>
    <t xml:space="preserve">POLIAKOV Léon</t>
  </si>
  <si>
    <t xml:space="preserve">2-87027-111-5</t>
  </si>
  <si>
    <t xml:space="preserve">D/1638/1983/10</t>
  </si>
  <si>
    <t xml:space="preserve">Studie over Kunst en de Nazi's</t>
  </si>
  <si>
    <t xml:space="preserve">Omslagen boeken bibliotheek\1044 r.jpg</t>
  </si>
  <si>
    <t xml:space="preserve">Omslagen boeken bibliotheek\1044 v.jpg</t>
  </si>
  <si>
    <t xml:space="preserve">HITLER EN BELGIQUE</t>
  </si>
  <si>
    <t xml:space="preserve">De oorlogservaringen van Adolf HITLER in België tijdens WO I  </t>
  </si>
  <si>
    <t xml:space="preserve">Omslagen boeken bibliotheek\1045 r.jpg</t>
  </si>
  <si>
    <t xml:space="preserve">HITLER M'A DIT</t>
  </si>
  <si>
    <t xml:space="preserve">RAUSCHNING Hermann</t>
  </si>
  <si>
    <t xml:space="preserve">Coopération Paris</t>
  </si>
  <si>
    <t xml:space="preserve">Voororlogs werk door de Nazi-Chef van Dantzig RAUSCHNING , over de plannen van HITLER om de wereld te overheersen</t>
  </si>
  <si>
    <t xml:space="preserve">Omslagen boeken bibliotheek\1046 r.jpg</t>
  </si>
  <si>
    <t xml:space="preserve">FRANZ VON PAPEN</t>
  </si>
  <si>
    <t xml:space="preserve">BARDONNE Jean</t>
  </si>
  <si>
    <t xml:space="preserve">FRANSCAM d'éditions</t>
  </si>
  <si>
    <t xml:space="preserve">De rol van Franz von Papen</t>
  </si>
  <si>
    <t xml:space="preserve">Omslagen boeken bibliotheek\1047 r.jpg</t>
  </si>
  <si>
    <t xml:space="preserve">ROTE KAPELLE</t>
  </si>
  <si>
    <t xml:space="preserve">Les espions de staline</t>
  </si>
  <si>
    <t xml:space="preserve">FLICKE W.F.</t>
  </si>
  <si>
    <t xml:space="preserve">Collection Action</t>
  </si>
  <si>
    <t xml:space="preserve">Geschiedenis over de spionagegroep in Duitsland genaamd ROTE KAPELLE tijdens het NAZI regime</t>
  </si>
  <si>
    <t xml:space="preserve">Omslagen boeken bibliotheek\1048 r.jpg</t>
  </si>
  <si>
    <t xml:space="preserve">Omslagen boeken bibliotheek\1048 v.jpg</t>
  </si>
  <si>
    <t xml:space="preserve">L'Armée Secrète 1940 - 1944</t>
  </si>
  <si>
    <t xml:space="preserve">2-8011-0608-9</t>
  </si>
  <si>
    <t xml:space="preserve">D. 1986, 0035.29</t>
  </si>
  <si>
    <t xml:space="preserve">De geschiedenis van het Belgische verzet tijdens WO II, geautoriseerd door de U.F.A.S.</t>
  </si>
  <si>
    <t xml:space="preserve">Omslagen boeken bibliotheek\1049 r.jpg</t>
  </si>
  <si>
    <t xml:space="preserve">Omslagen boeken bibliotheek\1049 v.jpg</t>
  </si>
  <si>
    <t xml:space="preserve">SS.   LES CHEVALIERS NOIRS DU REICH</t>
  </si>
  <si>
    <t xml:space="preserve">Archives de la 2ième Guerre Mondiale</t>
  </si>
  <si>
    <t xml:space="preserve">Omslagen boeken bibliotheek\1050 r.jpg</t>
  </si>
  <si>
    <t xml:space="preserve">Omslagen boeken bibliotheek\1051 r.jpg</t>
  </si>
  <si>
    <t xml:space="preserve">Omslagen boeken bibliotheek\1051 v.jpg</t>
  </si>
  <si>
    <t xml:space="preserve">LA RESISTANCE ORGANISEE DES JUIFS EN FRANCE ( 1940 - 1944 )</t>
  </si>
  <si>
    <t xml:space="preserve">RAVINE Jacques</t>
  </si>
  <si>
    <t xml:space="preserve">Julliard Editeur à Paris</t>
  </si>
  <si>
    <t xml:space="preserve">Geschiedkundig werk over het Joodse georganiseerde verzet in Frankrijk tijdens WO II</t>
  </si>
  <si>
    <t xml:space="preserve">Omslagen boeken bibliotheek\1052 r.jpg</t>
  </si>
  <si>
    <t xml:space="preserve">Omslagen boeken bibliotheek\1052 v.jpg</t>
  </si>
  <si>
    <t xml:space="preserve">COMETE</t>
  </si>
  <si>
    <t xml:space="preserve">Histoire d'une ligne d'évasion</t>
  </si>
  <si>
    <t xml:space="preserve">JOUAN Cecile</t>
  </si>
  <si>
    <t xml:space="preserve">M. Thomas Editeur</t>
  </si>
  <si>
    <t xml:space="preserve">Geschiedenis van de Belgische vluchtroute COMETE</t>
  </si>
  <si>
    <t xml:space="preserve">Omslagen boeken bibliotheek\1053 r.jpg</t>
  </si>
  <si>
    <t xml:space="preserve">LA RESISTANCE EN BELGIQUE</t>
  </si>
  <si>
    <t xml:space="preserve">GALLE Hubert</t>
  </si>
  <si>
    <t xml:space="preserve">Edition J.M. COLET</t>
  </si>
  <si>
    <t xml:space="preserve">D 1979/2070/10</t>
  </si>
  <si>
    <t xml:space="preserve">Historisch werk over de verzetsbeweging in België tijdens WO II</t>
  </si>
  <si>
    <t xml:space="preserve">Omslagen boeken bibliotheek\1054 r.jpg</t>
  </si>
  <si>
    <t xml:space="preserve">Omslagen boeken bibliotheek\1054 v.jpg</t>
  </si>
  <si>
    <t xml:space="preserve">LA DIVISION LORDLAND</t>
  </si>
  <si>
    <t xml:space="preserve">Les volontaires scandinaves sur le Front de l'Est 1941 - 1945</t>
  </si>
  <si>
    <t xml:space="preserve">MABIRE Jean</t>
  </si>
  <si>
    <t xml:space="preserve">FAYARD</t>
  </si>
  <si>
    <t xml:space="preserve">2-213-01218-0</t>
  </si>
  <si>
    <t xml:space="preserve">Historisch werk over de scandinavische vrijwilligers in de Nordland Divisie van de Wehrmacht en hun actie aan het oostfront</t>
  </si>
  <si>
    <t xml:space="preserve">Omslagen boeken bibliotheek\1055 r.jpg</t>
  </si>
  <si>
    <t xml:space="preserve">Omslagen boeken bibliotheek\1055 v.jpg</t>
  </si>
  <si>
    <t xml:space="preserve">DISCOURS SECRETS de Heinrich HIMMLER</t>
  </si>
  <si>
    <t xml:space="preserve">SMITH F. Bradley</t>
  </si>
  <si>
    <t xml:space="preserve">PETERSON F. Agnes</t>
  </si>
  <si>
    <t xml:space="preserve">Collection Témoins / Gallimard</t>
  </si>
  <si>
    <t xml:space="preserve">Transcriptie en vertaling naar het Frans van geheime redevoeringen en uitspraken van HIMMLER 1933 - 1945</t>
  </si>
  <si>
    <t xml:space="preserve">Omslagen boeken bibliotheek\1056 r.jpg</t>
  </si>
  <si>
    <t xml:space="preserve">Omslagen boeken bibliotheek\1056 v.jpg</t>
  </si>
  <si>
    <t xml:space="preserve">S.S. ASSASSINS</t>
  </si>
  <si>
    <t xml:space="preserve">BRIGANT Jean-Yves</t>
  </si>
  <si>
    <t xml:space="preserve">Editions ROUFF</t>
  </si>
  <si>
    <t xml:space="preserve">Geschiedkundig werk over de SS en hun middelen</t>
  </si>
  <si>
    <t xml:space="preserve">Omslagen boeken bibliotheek\1057 r.jpg</t>
  </si>
  <si>
    <t xml:space="preserve">Omslagen boeken bibliotheek\1057 v.jpg</t>
  </si>
  <si>
    <t xml:space="preserve">Histoire de la Gestapo   -   Tome premier</t>
  </si>
  <si>
    <t xml:space="preserve">DUMONT Jean</t>
  </si>
  <si>
    <t xml:space="preserve">Editions Famot Genève</t>
  </si>
  <si>
    <t xml:space="preserve">Vierdelig werk over de geschiedenis van de Gestapo</t>
  </si>
  <si>
    <t xml:space="preserve">Omslagen boeken bibliotheek\1058 r.jpg</t>
  </si>
  <si>
    <t xml:space="preserve">Histoire de la Gestapo   -   Tome deux</t>
  </si>
  <si>
    <t xml:space="preserve">Omslagen boeken bibliotheek\1059 r.jpg</t>
  </si>
  <si>
    <t xml:space="preserve">Histoire de la Gestapo   -   Tome trois</t>
  </si>
  <si>
    <t xml:space="preserve">Omslagen boeken bibliotheek\1060 r.jpg</t>
  </si>
  <si>
    <t xml:space="preserve">Histoire de la Gestapo   -   Tome quatre</t>
  </si>
  <si>
    <t xml:space="preserve">Omslagen boeken bibliotheek\1061 r.jpg</t>
  </si>
  <si>
    <t xml:space="preserve">Les S.S.</t>
  </si>
  <si>
    <t xml:space="preserve">Toute l'histoire de l'Ordre Noir</t>
  </si>
  <si>
    <t xml:space="preserve">BRISSAUD andré</t>
  </si>
  <si>
    <t xml:space="preserve">Bibliothèque Maeabout</t>
  </si>
  <si>
    <t xml:space="preserve">Frans historisch werk over de geschiedenis van de S.S.</t>
  </si>
  <si>
    <t xml:space="preserve">Omslagen boeken bibliotheek\1062 r.jpg</t>
  </si>
  <si>
    <t xml:space="preserve">Omslagen boeken bibliotheek\1062 v.jpg</t>
  </si>
  <si>
    <t xml:space="preserve">SS et GESTAPO</t>
  </si>
  <si>
    <t xml:space="preserve">Le règne de la terreur</t>
  </si>
  <si>
    <t xml:space="preserve">MANVELL R.</t>
  </si>
  <si>
    <t xml:space="preserve">Marabou</t>
  </si>
  <si>
    <t xml:space="preserve">De geschiedenis van de SS en de Gestapo</t>
  </si>
  <si>
    <t xml:space="preserve">Omslagen boeken bibliotheek\1063 r.jpg</t>
  </si>
  <si>
    <t xml:space="preserve">OU EST NEBE ?</t>
  </si>
  <si>
    <t xml:space="preserve">Vie et mort du chef de la police criminelle du III° Reich</t>
  </si>
  <si>
    <t xml:space="preserve">GISEVIUS H.B.</t>
  </si>
  <si>
    <t xml:space="preserve">STOCK</t>
  </si>
  <si>
    <t xml:space="preserve">Historisch werk over de Duitse politiechef tijdens het Derde Rijk , Arthur NEBE</t>
  </si>
  <si>
    <t xml:space="preserve">Omslagen boeken bibliotheek\1064 r.jpg</t>
  </si>
  <si>
    <t xml:space="preserve">Omslagen boeken bibliotheek\1064 v.jpg</t>
  </si>
  <si>
    <t xml:space="preserve">Les dossiers secrets de la police allemande en Belgique</t>
  </si>
  <si>
    <t xml:space="preserve">Tome premier : 1940 - 1942 </t>
  </si>
  <si>
    <t xml:space="preserve">INEDITS Editions Arts &amp; Voyages</t>
  </si>
  <si>
    <t xml:space="preserve">D 1972 - 0007 - n° 7</t>
  </si>
  <si>
    <t xml:space="preserve">Wetenschappelijk historische studie over de Duitse politiedossiers in België periode 1940 -1942</t>
  </si>
  <si>
    <t xml:space="preserve">Omslagen boeken bibliotheek\1065 r.jpg</t>
  </si>
  <si>
    <t xml:space="preserve">Omslagen boeken bibliotheek\1065 v.jpg</t>
  </si>
  <si>
    <t xml:space="preserve">Tome second : 1942-1944</t>
  </si>
  <si>
    <t xml:space="preserve">D 1972 - 0007 - n° 11</t>
  </si>
  <si>
    <t xml:space="preserve">Wetenschappelijk historische studie over de Duitse politiedossiers in België periode 1942 -1944</t>
  </si>
  <si>
    <t xml:space="preserve">Omslagen boeken bibliotheek\1066 r.jpg</t>
  </si>
  <si>
    <t xml:space="preserve">Omslagen boeken bibliotheek\1066 v.jpg</t>
  </si>
  <si>
    <t xml:space="preserve">Histoire de LA WAFFEN SS</t>
  </si>
  <si>
    <t xml:space="preserve">STEIN George H.</t>
  </si>
  <si>
    <t xml:space="preserve">Editions Stock</t>
  </si>
  <si>
    <t xml:space="preserve">De geschiedenis van de Waffen SS</t>
  </si>
  <si>
    <t xml:space="preserve">Omslagen boeken bibliotheek\1067 r.jpg</t>
  </si>
  <si>
    <t xml:space="preserve">Omslagen boeken bibliotheek\1067 v.jpg</t>
  </si>
  <si>
    <t xml:space="preserve">Car tu portes mon nom.</t>
  </si>
  <si>
    <t xml:space="preserve">Enfants de dirigéants nazis, ils témoignent</t>
  </si>
  <si>
    <t xml:space="preserve">LEBERT Norbert et Stephan</t>
  </si>
  <si>
    <t xml:space="preserve">2-259-19451-6</t>
  </si>
  <si>
    <t xml:space="preserve">Getuigenissen van afstammelingen van de Nazi-leiders</t>
  </si>
  <si>
    <t xml:space="preserve">Omslagen boeken bibliotheek\1068 r.jpg</t>
  </si>
  <si>
    <t xml:space="preserve">Omslagen boeken bibliotheek\1068 v.jpg</t>
  </si>
  <si>
    <t xml:space="preserve">L'agonie de l'Allemagne</t>
  </si>
  <si>
    <t xml:space="preserve">1944-1945</t>
  </si>
  <si>
    <t xml:space="preserve">BLOND Georges</t>
  </si>
  <si>
    <t xml:space="preserve">De geschiedenis van de val van het Derde Rijk</t>
  </si>
  <si>
    <t xml:space="preserve">Omslagen boeken bibliotheek\1069 r.jpg</t>
  </si>
  <si>
    <t xml:space="preserve">LA NUIT DES LONGS COUTEAUX</t>
  </si>
  <si>
    <t xml:space="preserve">GALLO Max</t>
  </si>
  <si>
    <t xml:space="preserve">Editions Robert Laffont</t>
  </si>
  <si>
    <t xml:space="preserve">Geschiedkundig werk over de moord op de SA - leiding 30 juni 1934</t>
  </si>
  <si>
    <t xml:space="preserve">Omslagen boeken bibliotheek\1070 r.jpg</t>
  </si>
  <si>
    <t xml:space="preserve">Omslagen boeken bibliotheek\1070 v.jpg</t>
  </si>
  <si>
    <t xml:space="preserve">LA WAFFEN S.S.</t>
  </si>
  <si>
    <t xml:space="preserve">1933-1934, naissance d'un mythe / Campagnes à l'Ouest / Guerre à l'Est / La lutte contre la bolchevisme / Le IIIe reich en péril / La blason souilléB</t>
  </si>
  <si>
    <t xml:space="preserve">Geschiedenisboek met vele fotos over d Waffen S.S.</t>
  </si>
  <si>
    <t xml:space="preserve">Omslagen boeken bibliotheek\1071 r.jpg</t>
  </si>
  <si>
    <t xml:space="preserve">Omslagen boeken bibliotheek\1071 v.jpg</t>
  </si>
  <si>
    <t xml:space="preserve">LA DELATION sous L'OCCUPATION</t>
  </si>
  <si>
    <t xml:space="preserve">HALIMI André</t>
  </si>
  <si>
    <t xml:space="preserve">Alain Moreau</t>
  </si>
  <si>
    <t xml:space="preserve">2-85209-005-8</t>
  </si>
  <si>
    <t xml:space="preserve">Historisch werk met als thema verklikking tijdens de bezetting</t>
  </si>
  <si>
    <t xml:space="preserve">Omslagen boeken bibliotheek\1072 r.jpg</t>
  </si>
  <si>
    <t xml:space="preserve">Omslagen boeken bibliotheek\1072 v.jpg</t>
  </si>
  <si>
    <t xml:space="preserve">FRONT DE L'EST 1941-1945</t>
  </si>
  <si>
    <t xml:space="preserve">Le Table Ronde</t>
  </si>
  <si>
    <t xml:space="preserve">Oorlogsrelaas over het Waals Légioen, gebracht door hun leider Léon DEGRELLE</t>
  </si>
  <si>
    <t xml:space="preserve">Omslagen boeken bibliotheek\1073 r.jpg</t>
  </si>
  <si>
    <t xml:space="preserve">Le sec et l'humide</t>
  </si>
  <si>
    <t xml:space="preserve">Une brève incursion en territoire fasciste</t>
  </si>
  <si>
    <t xml:space="preserve">LITELL Jonathan</t>
  </si>
  <si>
    <t xml:space="preserve">L'Arbalète gallimard</t>
  </si>
  <si>
    <t xml:space="preserve">978-2-07-011-945-5</t>
  </si>
  <si>
    <t xml:space="preserve">Omslagen boeken bibliotheek\1074 r.jpg</t>
  </si>
  <si>
    <t xml:space="preserve">Omslagen boeken bibliotheek\1074 v.jpg</t>
  </si>
  <si>
    <t xml:space="preserve">DIVISION DE CHOC WALLONIE</t>
  </si>
  <si>
    <t xml:space="preserve">Lutte à mort en Poméranie</t>
  </si>
  <si>
    <t xml:space="preserve">Jacques Grancher</t>
  </si>
  <si>
    <t xml:space="preserve">2-7339-0538-4</t>
  </si>
  <si>
    <t xml:space="preserve">Een geschiedkundig werk over de Waffen S.S.-Brigade WALLONIE  </t>
  </si>
  <si>
    <t xml:space="preserve">Omslagen boeken bibliotheek\1075 r.jpg</t>
  </si>
  <si>
    <t xml:space="preserve">Omslagen boeken bibliotheek\1075 v.jpg</t>
  </si>
  <si>
    <t xml:space="preserve">LES WALLONS MEURENT A L'EST</t>
  </si>
  <si>
    <t xml:space="preserve">Degrelle et les Légionnaires Wallons au Front Russe 1941 -1945</t>
  </si>
  <si>
    <t xml:space="preserve">Collection Grands Documents Didier Hatier</t>
  </si>
  <si>
    <t xml:space="preserve">2-87088-740-X</t>
  </si>
  <si>
    <t xml:space="preserve">Omslagen boeken bibliotheek\1076 r.jpg</t>
  </si>
  <si>
    <t xml:space="preserve">Omslagen boeken bibliotheek\1076 v.jpg</t>
  </si>
  <si>
    <t xml:space="preserve">ICI LONDRES</t>
  </si>
  <si>
    <t xml:space="preserve">Le message du jour</t>
  </si>
  <si>
    <t xml:space="preserve">FLEISCHMAN Théo</t>
  </si>
  <si>
    <t xml:space="preserve">Meddens &amp; C° Bruxelles</t>
  </si>
  <si>
    <t xml:space="preserve">Herinneringen aan de radiouitzendingen tijdens WO II vanuit BBC Londen voor België bestemd</t>
  </si>
  <si>
    <t xml:space="preserve">Omslagen boeken bibliotheek\1077 r.jpg</t>
  </si>
  <si>
    <t xml:space="preserve">ICI RADIO BELGIQUE</t>
  </si>
  <si>
    <t xml:space="preserve">Les meilleurs commentaires de Victor de Laveleye</t>
  </si>
  <si>
    <t xml:space="preserve">de LAVELEYE Victor</t>
  </si>
  <si>
    <t xml:space="preserve">De teksten van de radiouitzendingen tijdens WO II, gebracht door Victor de Laveleye , vanuit Londen BBC Radio</t>
  </si>
  <si>
    <t xml:space="preserve">Omslagen boeken bibliotheek\1078 r.jpg</t>
  </si>
  <si>
    <t xml:space="preserve">La guerre des ondes</t>
  </si>
  <si>
    <t xml:space="preserve">Histoire des radios de langue française pendant la Deuxième Guerre mondiale</t>
  </si>
  <si>
    <t xml:space="preserve">ECK Hélène</t>
  </si>
  <si>
    <t xml:space="preserve">Armand Colin, Paris</t>
  </si>
  <si>
    <t xml:space="preserve">2-601-00475-4</t>
  </si>
  <si>
    <t xml:space="preserve">Geschiedenis van de franstalige radiouitzendigen tijdens WO II en bestemd voor bezet Europa</t>
  </si>
  <si>
    <t xml:space="preserve">Omslagen boeken bibliotheek\1079 r.jpg</t>
  </si>
  <si>
    <t xml:space="preserve">Omslagen boeken bibliotheek\1079 v.jpg</t>
  </si>
  <si>
    <t xml:space="preserve">AU SERVICE DE LEURS MAJESTES</t>
  </si>
  <si>
    <t xml:space="preserve">Histoire secrète des Belges de Londres</t>
  </si>
  <si>
    <t xml:space="preserve">de LOVINFOSSE George</t>
  </si>
  <si>
    <t xml:space="preserve">D/1974/0044/19</t>
  </si>
  <si>
    <t xml:space="preserve">Historisch werk over de Belgische militairen in Londen tijdens WO II, in dienst van België</t>
  </si>
  <si>
    <t xml:space="preserve">Omslagen boeken bibliotheek\1080 r.jpg</t>
  </si>
  <si>
    <t xml:space="preserve">Omslagen boeken bibliotheek\1080 v.jpg</t>
  </si>
  <si>
    <t xml:space="preserve">DES HOMMES OUBLIES</t>
  </si>
  <si>
    <t xml:space="preserve">Histoire et histoires de la Brigade Piron</t>
  </si>
  <si>
    <t xml:space="preserve">WEBER Guy</t>
  </si>
  <si>
    <t xml:space="preserve">Louis Musin Editeur</t>
  </si>
  <si>
    <t xml:space="preserve">D/1978/0523/4</t>
  </si>
  <si>
    <t xml:space="preserve">De geschiedenis van en eerbetoon aan de Belgische brigade PIRON</t>
  </si>
  <si>
    <t xml:space="preserve">Omslagen boeken bibliotheek\1081 r.jpg</t>
  </si>
  <si>
    <t xml:space="preserve">Les criminels de guerre et nazis en Allemagne occidentale</t>
  </si>
  <si>
    <t xml:space="preserve">Etat , Economie , Administration , Armée , Justice , Science</t>
  </si>
  <si>
    <t xml:space="preserve">Zeit im Bild DDR</t>
  </si>
  <si>
    <t xml:space="preserve">Geschiedkundig werk over oorlogmisdadigers en nazis in oost Duitsland. Uitgave van de DDR</t>
  </si>
  <si>
    <t xml:space="preserve">Omslagen boeken bibliotheek\1082 r.jpg</t>
  </si>
  <si>
    <t xml:space="preserve">LE NEUVIEME CERCLE</t>
  </si>
  <si>
    <t xml:space="preserve">Frans geschiedkundig werk over het kamp Mauthausen</t>
  </si>
  <si>
    <t xml:space="preserve">Omslagen boeken bibliotheek\1083 r.jpg</t>
  </si>
  <si>
    <t xml:space="preserve">Omslagen boeken bibliotheek\1083 v.jpg</t>
  </si>
  <si>
    <t xml:space="preserve">DES JOURS SANS FIN</t>
  </si>
  <si>
    <t xml:space="preserve">Omslagen boeken bibliotheek\1084 r.jpg</t>
  </si>
  <si>
    <t xml:space="preserve">Omslagen boeken bibliotheek\1084 v.jpg</t>
  </si>
  <si>
    <t xml:space="preserve">LE CAMP DES FEMMES</t>
  </si>
  <si>
    <t xml:space="preserve">Ravensbrück - les mannequins nus 2</t>
  </si>
  <si>
    <t xml:space="preserve">Frans geschiedkundig werk over het kamp Ravensbrück</t>
  </si>
  <si>
    <t xml:space="preserve">Omslagen boeken bibliotheek\1085 r.jpg</t>
  </si>
  <si>
    <t xml:space="preserve">Omslagen boeken bibliotheek\1085 v.jpg</t>
  </si>
  <si>
    <t xml:space="preserve">L'Etat Prison</t>
  </si>
  <si>
    <t xml:space="preserve">Geschiedkundig werk over de GESTAPO</t>
  </si>
  <si>
    <t xml:space="preserve">Omslagen boeken bibliotheek\1086 r.jpg</t>
  </si>
  <si>
    <t xml:space="preserve">Omslagen boeken bibliotheek\1086 v.jpg</t>
  </si>
  <si>
    <t xml:space="preserve">Le Glaive et les Bourreaux III</t>
  </si>
  <si>
    <t xml:space="preserve">2 7048 0012</t>
  </si>
  <si>
    <t xml:space="preserve">Omslagen boeken bibliotheek\1087 r.jpg</t>
  </si>
  <si>
    <t xml:space="preserve">Omslagen boeken bibliotheek\1087 v.jpg</t>
  </si>
  <si>
    <t xml:space="preserve">LES ASSASSINS</t>
  </si>
  <si>
    <t xml:space="preserve">Le front de l'est</t>
  </si>
  <si>
    <t xml:space="preserve">2 7048 0391 9</t>
  </si>
  <si>
    <t xml:space="preserve">Historisch werk over de genocide gepleegd door de NAZI's aan het oostelijk front tijdens WO II</t>
  </si>
  <si>
    <t xml:space="preserve">Omslagen boeken bibliotheek\1088 r.jpg</t>
  </si>
  <si>
    <t xml:space="preserve">Omslagen boeken bibliotheek\1088 v.jpg</t>
  </si>
  <si>
    <t xml:space="preserve">La Shoah</t>
  </si>
  <si>
    <t xml:space="preserve">GRYNBERG Anne</t>
  </si>
  <si>
    <t xml:space="preserve">2-07-053302-6</t>
  </si>
  <si>
    <t xml:space="preserve">Beperkt overzicht van het verloop van de Shoah ( Holocaust ) met talrijke foto's en afbeeldingen</t>
  </si>
  <si>
    <t xml:space="preserve">Omslagen boeken bibliotheek\1089 r.jpg</t>
  </si>
  <si>
    <t xml:space="preserve">Omslagen boeken bibliotheek\1089 v.jpg</t>
  </si>
  <si>
    <t xml:space="preserve">DES JUIFS DANS LA COLLABORATION</t>
  </si>
  <si>
    <t xml:space="preserve">L'U.G.I.F. 1941-1944</t>
  </si>
  <si>
    <t xml:space="preserve">RAJSFUS Maurice</t>
  </si>
  <si>
    <t xml:space="preserve">EDI</t>
  </si>
  <si>
    <t xml:space="preserve">2-851-39057-0</t>
  </si>
  <si>
    <t xml:space="preserve">Studie over Joden in de collaboratie tijdens WO II</t>
  </si>
  <si>
    <t xml:space="preserve">Omslagen boeken bibliotheek\1090 r.jpg</t>
  </si>
  <si>
    <t xml:space="preserve">Omslagen boeken bibliotheek\1090 v.jpg</t>
  </si>
  <si>
    <t xml:space="preserve">LE MYRHE ARYEN</t>
  </si>
  <si>
    <t xml:space="preserve">Essai sur les sources du racisme et de nationalismes</t>
  </si>
  <si>
    <t xml:space="preserve">2-87027-199-9</t>
  </si>
  <si>
    <t xml:space="preserve">D/1638/1987/1</t>
  </si>
  <si>
    <t xml:space="preserve">Essai over de oorsprong van het racisme en nationalisme</t>
  </si>
  <si>
    <t xml:space="preserve">Omslagen boeken bibliotheek\1091 r.jpg</t>
  </si>
  <si>
    <t xml:space="preserve">Omslagen boeken bibliotheek\1091 v.jpg</t>
  </si>
  <si>
    <t xml:space="preserve">BREVIAIRE DE LA HAINE</t>
  </si>
  <si>
    <t xml:space="preserve">Le IIIe Reich et les Juifs</t>
  </si>
  <si>
    <t xml:space="preserve">2-87027-177-8</t>
  </si>
  <si>
    <t xml:space="preserve">D/1638/1985/31</t>
  </si>
  <si>
    <t xml:space="preserve">Antisémitisme in het Derde Rijk</t>
  </si>
  <si>
    <t xml:space="preserve">Omslagen boeken bibliotheek\1092 r.jpg</t>
  </si>
  <si>
    <t xml:space="preserve">Omslagen boeken bibliotheek\1092 v.jpg</t>
  </si>
  <si>
    <t xml:space="preserve">L'HOLOCAUSTE DANS L'HISTOIRE</t>
  </si>
  <si>
    <t xml:space="preserve">MARRUS Michael</t>
  </si>
  <si>
    <t xml:space="preserve">Champs / Flammarion</t>
  </si>
  <si>
    <t xml:space="preserve">2-08-081307-2</t>
  </si>
  <si>
    <t xml:space="preserve">Geschiedkundig werk en studie over de Holocaust</t>
  </si>
  <si>
    <t xml:space="preserve">Omslagen boeken bibliotheek\1093 r.jpg</t>
  </si>
  <si>
    <t xml:space="preserve">Omslagen boeken bibliotheek\1093 v.jpg</t>
  </si>
  <si>
    <t xml:space="preserve">D'AUSCHWITZ à BERGEN BELSEN</t>
  </si>
  <si>
    <t xml:space="preserve">Aventures</t>
  </si>
  <si>
    <t xml:space="preserve">PANKOWSKI Marian</t>
  </si>
  <si>
    <t xml:space="preserve">L'Age d'homme</t>
  </si>
  <si>
    <t xml:space="preserve">2-8251-1391-3</t>
  </si>
  <si>
    <t xml:space="preserve">Ooggetuigenverslag over het verblijf in de kampen Auschwitz en Bergen Belsen</t>
  </si>
  <si>
    <t xml:space="preserve">Omslagen boeken bibliotheek\1094 r.jpg</t>
  </si>
  <si>
    <t xml:space="preserve">Omslagen boeken bibliotheek\1094 v.jpg</t>
  </si>
  <si>
    <t xml:space="preserve">Auschwitz en Bergen-Belsen</t>
  </si>
  <si>
    <t xml:space="preserve">Les secretaires GENERAUX face à l'Occupant 1940 - 1944</t>
  </si>
  <si>
    <t xml:space="preserve">D 1974 - 0007 - n° 4</t>
  </si>
  <si>
    <t xml:space="preserve">Wetenschappelijk historisch werk over de de Secretarissen - generaal ( Belgische overheid ) en hun verhouding tot de bezetter tijdens WO II</t>
  </si>
  <si>
    <t xml:space="preserve">Omslagen boeken bibliotheek\1095 r.jpg</t>
  </si>
  <si>
    <t xml:space="preserve">Omslagen boeken bibliotheek\1095 v.jpg</t>
  </si>
  <si>
    <t xml:space="preserve">la vie quotidienne des belges sous l'occupation 1940 - 1945</t>
  </si>
  <si>
    <t xml:space="preserve">OFFERGELD Jacques</t>
  </si>
  <si>
    <t xml:space="preserve">Geschiedkundig werk met ooggetuigenverslagen over het dagelijkse leven in België tijdens de bezetting in WO II</t>
  </si>
  <si>
    <t xml:space="preserve">Omslagen boeken bibliotheek\1096 r.jpg</t>
  </si>
  <si>
    <t xml:space="preserve">Omslagen boeken bibliotheek\1096 v.jpg</t>
  </si>
  <si>
    <t xml:space="preserve">Lettres à mon CARDINAL</t>
  </si>
  <si>
    <t xml:space="preserve">Les Editions de l'Europe Réelle</t>
  </si>
  <si>
    <t xml:space="preserve">D/1975/B.D. 14000. 106.</t>
  </si>
  <si>
    <t xml:space="preserve">Brieven van Léon DEGRELLE</t>
  </si>
  <si>
    <t xml:space="preserve">Omslagen boeken bibliotheek\1097 r.jpg</t>
  </si>
  <si>
    <t xml:space="preserve">MEMOIRES D'OUTRE-GUERRE</t>
  </si>
  <si>
    <t xml:space="preserve">Comment j'ai gouverné la Belgique de 1940 à 1944, par Alexander von Falkenhausen , ancien commandant mimlitaire pour la Belgique et le Nord de la france </t>
  </si>
  <si>
    <t xml:space="preserve">von FALKENHAUSEN Alexander</t>
  </si>
  <si>
    <t xml:space="preserve">Uittreksels uit de memoires van von Falkenhausen, meer in het bijzonder m.b.t; zijn bevelvoering in België tijdens WO II</t>
  </si>
  <si>
    <t xml:space="preserve">Omslagen boeken bibliotheek\1098 r.jpg</t>
  </si>
  <si>
    <t xml:space="preserve">Omslagen boeken bibliotheek\1098 v.jpg</t>
  </si>
  <si>
    <t xml:space="preserve">1940 - 1945 La vie quotidienne en Belgique</t>
  </si>
  <si>
    <t xml:space="preserve">D/1984/0387/19</t>
  </si>
  <si>
    <t xml:space="preserve">Geschiedkundig werk over de dagelijkse levensomstandigheden in België tijdens WO II</t>
  </si>
  <si>
    <t xml:space="preserve">Omslagen boeken bibliotheek\1099 r.jpg</t>
  </si>
  <si>
    <t xml:space="preserve">LA BELGIQUE SOUS L'OEIL NAZI</t>
  </si>
  <si>
    <t xml:space="preserve">L'occupation vue par la Propaganda-Abteiling ( 1940 - 1943 )</t>
  </si>
  <si>
    <t xml:space="preserve">WELSCH Marc</t>
  </si>
  <si>
    <t xml:space="preserve">2-87399-017-1</t>
  </si>
  <si>
    <t xml:space="preserve">D 1998/6230/04</t>
  </si>
  <si>
    <t xml:space="preserve">Omslagen boeken bibliotheek\1100 r.jpg</t>
  </si>
  <si>
    <t xml:space="preserve">Omslagen boeken bibliotheek\1100 v.jpg</t>
  </si>
  <si>
    <t xml:space="preserve">AU SERVICE DE L'ENNEMI</t>
  </si>
  <si>
    <t xml:space="preserve">la gestapo française en province 1940 - 1944</t>
  </si>
  <si>
    <t xml:space="preserve">AZIZ Philippe</t>
  </si>
  <si>
    <t xml:space="preserve">Geschiedkundig werk over de werking van de Gestapo in Frankrijk / binnenland tijdens WO II</t>
  </si>
  <si>
    <t xml:space="preserve">Omslagen boeken bibliotheek\1101 r.jpg</t>
  </si>
  <si>
    <t xml:space="preserve">Omslagen boeken bibliotheek\1101 v.jpg</t>
  </si>
  <si>
    <t xml:space="preserve">UNE CERTAINE FRANCE</t>
  </si>
  <si>
    <t xml:space="preserve">L'Antisémitisme 40-44</t>
  </si>
  <si>
    <t xml:space="preserve">GANIER RAYMOND Philippe</t>
  </si>
  <si>
    <t xml:space="preserve">BAUDOUIN</t>
  </si>
  <si>
    <t xml:space="preserve">2-7158-0028-2</t>
  </si>
  <si>
    <t xml:space="preserve">Studie over het antisémitisme in Frankrijk gedurende WO II </t>
  </si>
  <si>
    <t xml:space="preserve">Omslagen boeken bibliotheek\1102 r.jpg</t>
  </si>
  <si>
    <t xml:space="preserve">DRANCY</t>
  </si>
  <si>
    <t xml:space="preserve">Un camp de concentration très ordinaire</t>
  </si>
  <si>
    <t xml:space="preserve">Le cherche midi Editeur</t>
  </si>
  <si>
    <t xml:space="preserve">2-290-32387-X</t>
  </si>
  <si>
    <t xml:space="preserve">Historisch werk over het doorgangskamp DRANCY Frankrijk</t>
  </si>
  <si>
    <t xml:space="preserve">Omslagen boeken bibliotheek\1103 r.jpg</t>
  </si>
  <si>
    <t xml:space="preserve">Omslagen boeken bibliotheek\1103 v.jpg</t>
  </si>
  <si>
    <t xml:space="preserve">Drancy</t>
  </si>
  <si>
    <t xml:space="preserve">LES PLUS BELLES ANNEES D'UNE GENERATION</t>
  </si>
  <si>
    <t xml:space="preserve">L'Ordre Nouveau en Belgique avant, pendant et après la Seconde Guerre Mondiale</t>
  </si>
  <si>
    <t xml:space="preserve">DE BOCK Walter</t>
  </si>
  <si>
    <t xml:space="preserve">Geschiedkundig journalistiek boek over de Nieuwe orde in België en de collaboratie voor tijdens en na WO II</t>
  </si>
  <si>
    <t xml:space="preserve">Omslagen boeken bibliotheek\1104 r.jpg</t>
  </si>
  <si>
    <t xml:space="preserve">Omslagen boeken bibliotheek\1104 v.jpg</t>
  </si>
  <si>
    <t xml:space="preserve">La patrouille des enfants juifs</t>
  </si>
  <si>
    <t xml:space="preserve">Jamoigne 1943 - 1945</t>
  </si>
  <si>
    <t xml:space="preserve">ZACHARY Dominique</t>
  </si>
  <si>
    <t xml:space="preserve">Editions RACINE</t>
  </si>
  <si>
    <t xml:space="preserve">978-2-87386-785-0</t>
  </si>
  <si>
    <t xml:space="preserve">D. 2012,6852. 12.</t>
  </si>
  <si>
    <t xml:space="preserve">Feitenrelaas over een Joodse groep kinderen in België tijdens WO II</t>
  </si>
  <si>
    <t xml:space="preserve">Omslagen boeken bibliotheek\1105 r.jpg</t>
  </si>
  <si>
    <t xml:space="preserve">Omslagen boeken bibliotheek\1105 v.jpg</t>
  </si>
  <si>
    <t xml:space="preserve">AU NOM DU FÜHRER</t>
  </si>
  <si>
    <t xml:space="preserve">Jacques Antoine</t>
  </si>
  <si>
    <t xml:space="preserve">3-7609-0477-7</t>
  </si>
  <si>
    <t xml:space="preserve">ooggetuigenverslag van overlevende slachtoffer van de Holocaust Lydia Chagoll</t>
  </si>
  <si>
    <t xml:space="preserve">Omslagen boeken bibliotheek\1106 r.jpg</t>
  </si>
  <si>
    <t xml:space="preserve">Omslagen boeken bibliotheek\1106 v.jpg</t>
  </si>
  <si>
    <t xml:space="preserve">NE JUIF</t>
  </si>
  <si>
    <t xml:space="preserve">Une famille juive pendant la guerre</t>
  </si>
  <si>
    <t xml:space="preserve">LIEBMAN Marcel</t>
  </si>
  <si>
    <t xml:space="preserve">2-8011-0137-0</t>
  </si>
  <si>
    <t xml:space="preserve">D, 1977, 0035.23</t>
  </si>
  <si>
    <t xml:space="preserve">Ooggetuigenverslag van een Belgische Joodse familie tijdens de oorlog ( familie LIEBMAN )</t>
  </si>
  <si>
    <t xml:space="preserve">Omslagen boeken bibliotheek\1107 r.jpg</t>
  </si>
  <si>
    <t xml:space="preserve">Omslagen boeken bibliotheek\1107 v.jpg</t>
  </si>
  <si>
    <t xml:space="preserve">LE SENS DE L'HOLOCAUSTE</t>
  </si>
  <si>
    <t xml:space="preserve">JOUISSANCE ET SACRIFICE</t>
  </si>
  <si>
    <t xml:space="preserve">ANDRE Serge</t>
  </si>
  <si>
    <t xml:space="preserve">QUE</t>
  </si>
  <si>
    <t xml:space="preserve">2-9515821-4-5</t>
  </si>
  <si>
    <t xml:space="preserve">Essai over de Holocaust</t>
  </si>
  <si>
    <t xml:space="preserve">Omslagen boeken bibliotheek\1108 v.jpg</t>
  </si>
  <si>
    <t xml:space="preserve">la diplomatie du IIIe Reich et les Juifs 1933 - 1939</t>
  </si>
  <si>
    <t xml:space="preserve">BEN ELISSAR Eliahu</t>
  </si>
  <si>
    <t xml:space="preserve">Wetenschappelijk geschiedkundig werk over de Diplomatie van het IIIe Rijk en de Joden periode 1933-1939</t>
  </si>
  <si>
    <t xml:space="preserve">Omslagen boeken bibliotheek\1109 r.jpg</t>
  </si>
  <si>
    <t xml:space="preserve">Omslagen boeken bibliotheek\1109 v.jpg</t>
  </si>
  <si>
    <t xml:space="preserve">LA CASQUETTE D'HITLER ou le temps de l'oubli</t>
  </si>
  <si>
    <t xml:space="preserve">LAURAN Annie</t>
  </si>
  <si>
    <t xml:space="preserve">Les éditeurs Français réunis</t>
  </si>
  <si>
    <t xml:space="preserve">Ondervragingen van kinderen en kleinkinderen van overlevenden van de Holocaust</t>
  </si>
  <si>
    <t xml:space="preserve">Omslagen boeken bibliotheek\1110 r.jpg</t>
  </si>
  <si>
    <t xml:space="preserve">Geschiedkundig werk over de NAZI concentratiekampen in WO II door overlevende David ROUSSET</t>
  </si>
  <si>
    <t xml:space="preserve">LE MASSACRE DES ALIENES</t>
  </si>
  <si>
    <t xml:space="preserve">des théoriciens nazis aux praticiens SS</t>
  </si>
  <si>
    <t xml:space="preserve">TERNON Yves</t>
  </si>
  <si>
    <t xml:space="preserve">HELMAN Socrate</t>
  </si>
  <si>
    <t xml:space="preserve">Casterman</t>
  </si>
  <si>
    <t xml:space="preserve">Wetenschappelijk geschiedkundig werk over de door de NAZIS uitgevoerde volkerenmoord</t>
  </si>
  <si>
    <t xml:space="preserve">Omslagen boeken bibliotheek\1112 r.jpg</t>
  </si>
  <si>
    <t xml:space="preserve">Omslagen boeken bibliotheek\1112 v.jpg</t>
  </si>
  <si>
    <t xml:space="preserve">LE CRIME ABSOLU</t>
  </si>
  <si>
    <t xml:space="preserve">Historique du génocide - les exterminateurs: Streicher, Hoess, Ilse Koch, etc. Les communautés de la mort - Dachau, Auschwitz, Oranienburg</t>
  </si>
  <si>
    <t xml:space="preserve">MANVELL Roger</t>
  </si>
  <si>
    <t xml:space="preserve">FRAENKEL Heinrich</t>
  </si>
  <si>
    <t xml:space="preserve">Historisch werk over de holocaust</t>
  </si>
  <si>
    <t xml:space="preserve">Omslagen boeken bibliotheek\1113 r.jpg</t>
  </si>
  <si>
    <t xml:space="preserve">Omslagen boeken bibliotheek\1113 v.jpg</t>
  </si>
  <si>
    <t xml:space="preserve">Dachau Auschwitz Oranienburg</t>
  </si>
  <si>
    <t xml:space="preserve">HISTOIRE DE LA COLLABORATION</t>
  </si>
  <si>
    <t xml:space="preserve">Suivi des distionnaires des acteurs, partis et jounaux</t>
  </si>
  <si>
    <t xml:space="preserve">VENNER Dominique</t>
  </si>
  <si>
    <t xml:space="preserve">2-7028-5981-X</t>
  </si>
  <si>
    <t xml:space="preserve">Uitgebreid geschiedkundig werk over de collaboratie met de Nazis in Frankrijk tijdens WO II</t>
  </si>
  <si>
    <t xml:space="preserve">Omslagen boeken bibliotheek\1114 r.jpg</t>
  </si>
  <si>
    <t xml:space="preserve">Omslagen boeken bibliotheek\1114 v.jpg</t>
  </si>
  <si>
    <t xml:space="preserve">HIMMLER AUX CENT VISAGES</t>
  </si>
  <si>
    <t xml:space="preserve">387 lettres du et au Reichsführer SS</t>
  </si>
  <si>
    <t xml:space="preserve">Vertaling van 387 brieven van en naar Himmler</t>
  </si>
  <si>
    <t xml:space="preserve">Omslagen boeken bibliotheek\1115 r.jpg</t>
  </si>
  <si>
    <t xml:space="preserve">Omslagen boeken bibliotheek\1115 v.jpg</t>
  </si>
  <si>
    <t xml:space="preserve">LES PRISONNIERS DE NUREMBERG </t>
  </si>
  <si>
    <t xml:space="preserve">ANDRUS burton C.</t>
  </si>
  <si>
    <t xml:space="preserve">Geschiedkundig werk over de Nazi's beschuldigden in de Nuremberg processen</t>
  </si>
  <si>
    <t xml:space="preserve">Omslagen boeken bibliotheek\1116 r.jpg</t>
  </si>
  <si>
    <t xml:space="preserve">Omslagen boeken bibliotheek\1116 v.jpg</t>
  </si>
  <si>
    <t xml:space="preserve">Procureur à Nuremberg</t>
  </si>
  <si>
    <t xml:space="preserve">TAYLOR Telford</t>
  </si>
  <si>
    <t xml:space="preserve">Editions du Seuil</t>
  </si>
  <si>
    <t xml:space="preserve">2-02-019436-8</t>
  </si>
  <si>
    <t xml:space="preserve">Wetenschappelijk en geschiedkundig getuigenverslag over de Nuremberg processen </t>
  </si>
  <si>
    <t xml:space="preserve">Omslagen boeken bibliotheek\1117 r.jpg</t>
  </si>
  <si>
    <t xml:space="preserve">Omslagen boeken bibliotheek\1117 v.jpg</t>
  </si>
  <si>
    <t xml:space="preserve">LES WAFFEN SS </t>
  </si>
  <si>
    <t xml:space="preserve">des prétoriens au service du mal</t>
  </si>
  <si>
    <t xml:space="preserve">Questions d'Histoire</t>
  </si>
  <si>
    <t xml:space="preserve">Tijdschrift - magazine met veel foto's en vulgariserende artikels over WO II </t>
  </si>
  <si>
    <t xml:space="preserve">Omslagen boeken bibliotheek\1118 r.jpg</t>
  </si>
  <si>
    <t xml:space="preserve">L'AN 40</t>
  </si>
  <si>
    <t xml:space="preserve">La Belgqiue occupée</t>
  </si>
  <si>
    <t xml:space="preserve">LIBOIS J. Gérard</t>
  </si>
  <si>
    <t xml:space="preserve">CRISP</t>
  </si>
  <si>
    <t xml:space="preserve">Wetenschappelijke studie van de bezetting van België  tijdens het jaar 1940</t>
  </si>
  <si>
    <t xml:space="preserve">Omslagen boeken bibliotheek\1119 r.jpg</t>
  </si>
  <si>
    <t xml:space="preserve">Omslagen boeken bibliotheek\1119 v.jpg</t>
  </si>
  <si>
    <t xml:space="preserve">L'invisible informateur Berlin 39-40</t>
  </si>
  <si>
    <t xml:space="preserve">L'incroyable histoire de l'officier allemand qui révéla les plans d'Hitler pour l'invasion de l'Europe</t>
  </si>
  <si>
    <t xml:space="preserve">de BEUS J.G.</t>
  </si>
  <si>
    <t xml:space="preserve">Geschiedenis van een Duitse hoge officier die aan de nederlandse diplomatie de plannen van Hitler onthulde</t>
  </si>
  <si>
    <t xml:space="preserve">Omslagen boeken bibliotheek\1120 r.jpg</t>
  </si>
  <si>
    <t xml:space="preserve">Omslagen boeken bibliotheek\1120 v.jpg</t>
  </si>
  <si>
    <t xml:space="preserve">Miracle à Dunkerque</t>
  </si>
  <si>
    <t xml:space="preserve">La fin d'un mythe</t>
  </si>
  <si>
    <t xml:space="preserve">2-87386-005-7</t>
  </si>
  <si>
    <t xml:space="preserve">D. 1994, 6852.07</t>
  </si>
  <si>
    <t xml:space="preserve">Geschiedkundig werk over de Slag bij Duinkerken</t>
  </si>
  <si>
    <t xml:space="preserve">Omslagen boeken bibliotheek\1121 r.jpg</t>
  </si>
  <si>
    <t xml:space="preserve">Omslagen boeken bibliotheek\1121 v.jpg</t>
  </si>
  <si>
    <t xml:space="preserve">Quand les chemins se séparent.</t>
  </si>
  <si>
    <t xml:space="preserve">mai - juin juillet 1940. Aux sources de la Question Royale</t>
  </si>
  <si>
    <t xml:space="preserve">2-8011-0756-5</t>
  </si>
  <si>
    <t xml:space="preserve">D. 1988, 0035.13</t>
  </si>
  <si>
    <t xml:space="preserve">Geschiedkundig werk over de kiemen van de Koningskwestie.</t>
  </si>
  <si>
    <t xml:space="preserve">Omslagen boeken bibliotheek\1122 r.jpg</t>
  </si>
  <si>
    <t xml:space="preserve">Omslagen boeken bibliotheek\1122 v.jpg</t>
  </si>
  <si>
    <t xml:space="preserve">PANORAMA D'UNE DEFAITE</t>
  </si>
  <si>
    <t xml:space="preserve">Bataille de Belgique-Dunkerque 10 mai - 4 juin 1940</t>
  </si>
  <si>
    <t xml:space="preserve">2-8011-0512-0</t>
  </si>
  <si>
    <t xml:space="preserve">D. 1984.0035.52</t>
  </si>
  <si>
    <t xml:space="preserve">Geschiedkundig overzicht van de Slag om België tot de slag bij Duinkerken tijdens WO II</t>
  </si>
  <si>
    <t xml:space="preserve">Omslagen boeken bibliotheek\1123 r.jpg</t>
  </si>
  <si>
    <t xml:space="preserve">Omslagen boeken bibliotheek\1123 v.jpg</t>
  </si>
  <si>
    <t xml:space="preserve">L'ETE AMBIGU DE 1940</t>
  </si>
  <si>
    <t xml:space="preserve">Carnets d'un journaliste</t>
  </si>
  <si>
    <t xml:space="preserve">DENUIT Désiré</t>
  </si>
  <si>
    <t xml:space="preserve">Louis Musin éditeur</t>
  </si>
  <si>
    <t xml:space="preserve">D/1978/0523/3</t>
  </si>
  <si>
    <t xml:space="preserve">Geschiedkundig werk over de Belgische politiek tijdens de zomer van 1940 </t>
  </si>
  <si>
    <t xml:space="preserve">Omslagen boeken bibliotheek\1124 r.jpg</t>
  </si>
  <si>
    <t xml:space="preserve">Pleins feux sur un désastre</t>
  </si>
  <si>
    <t xml:space="preserve">2-87386-022-7</t>
  </si>
  <si>
    <t xml:space="preserve">D. 1995, 6852.32</t>
  </si>
  <si>
    <t xml:space="preserve">Een geschiedkundig werk over de 18 daagse veldtocht in België in 1940</t>
  </si>
  <si>
    <t xml:space="preserve">Omslagen boeken bibliotheek\1125 r.jpg</t>
  </si>
  <si>
    <t xml:space="preserve">Omslagen boeken bibliotheek\1125 v.jpg</t>
  </si>
  <si>
    <t xml:space="preserve">LA CAMPAGNE DE L'ARMEE BELGE EN 1940</t>
  </si>
  <si>
    <t xml:space="preserve">de Fabribeckers</t>
  </si>
  <si>
    <t xml:space="preserve">Editions Rossel</t>
  </si>
  <si>
    <t xml:space="preserve">D 78/1740/01</t>
  </si>
  <si>
    <t xml:space="preserve">Omslagen boeken bibliotheek\1126 r.jpg</t>
  </si>
  <si>
    <t xml:space="preserve">Omslagen boeken bibliotheek\1126 v.jpg</t>
  </si>
  <si>
    <t xml:space="preserve">1940 LE GRAND EXODE</t>
  </si>
  <si>
    <t xml:space="preserve">DUMONT Jacques</t>
  </si>
  <si>
    <t xml:space="preserve">2-8011-0474-4</t>
  </si>
  <si>
    <t xml:space="preserve">D. 1983.0035.53</t>
  </si>
  <si>
    <t xml:space="preserve">Een geschiedkundig werk over de Belgische bevolking op de vlucht bi de aanvang van WO II</t>
  </si>
  <si>
    <t xml:space="preserve">Omslagen boeken bibliotheek\1127 r.jpg</t>
  </si>
  <si>
    <t xml:space="preserve">Omslagen boeken bibliotheek\1127 v.jpg</t>
  </si>
  <si>
    <t xml:space="preserve">DONNEZ-NOUS UN CHAMP DE BATAILLE</t>
  </si>
  <si>
    <t xml:space="preserve">Les commandos belges 1940 - 1945</t>
  </si>
  <si>
    <t xml:space="preserve">SEGERS G. Carlo</t>
  </si>
  <si>
    <t xml:space="preserve">2-87088-526-1</t>
  </si>
  <si>
    <t xml:space="preserve">1984/3030/4</t>
  </si>
  <si>
    <t xml:space="preserve">Historisch ooggetuigenverslag door één van de 4086 Belgische militairen in exil in London, en hun acties einde WO II</t>
  </si>
  <si>
    <t xml:space="preserve">Omslagen boeken bibliotheek\1128 r.jpg</t>
  </si>
  <si>
    <t xml:space="preserve">Omslagen boeken bibliotheek\1128 v.jpg</t>
  </si>
  <si>
    <t xml:space="preserve">SE BATTRE POUR LA BELGIQUE</t>
  </si>
  <si>
    <t xml:space="preserve">1940 - 1945</t>
  </si>
  <si>
    <t xml:space="preserve">GERARD Hervé</t>
  </si>
  <si>
    <t xml:space="preserve">RENS Gustave</t>
  </si>
  <si>
    <t xml:space="preserve">Editions J.M. COLLET</t>
  </si>
  <si>
    <t xml:space="preserve">D1984/2070/47</t>
  </si>
  <si>
    <t xml:space="preserve">Militaire studie België in WO II</t>
  </si>
  <si>
    <t xml:space="preserve">Omslagen boeken bibliotheek\1129 r.jpg</t>
  </si>
  <si>
    <t xml:space="preserve">Omslagen boeken bibliotheek\1129 v.jpg</t>
  </si>
  <si>
    <t xml:space="preserve">LEOPOLD III</t>
  </si>
  <si>
    <t xml:space="preserve">de l'an 40 à l'effacement</t>
  </si>
  <si>
    <t xml:space="preserve">GERARD-LIBOIS Jules</t>
  </si>
  <si>
    <t xml:space="preserve">POL-HIS</t>
  </si>
  <si>
    <t xml:space="preserve">2-87311-005-8</t>
  </si>
  <si>
    <t xml:space="preserve">D/1991/5568/06</t>
  </si>
  <si>
    <t xml:space="preserve">Studie over de rol van Koning Leopold III vanaf het oorlogsjaar 1940 tot aan zijn aftreden</t>
  </si>
  <si>
    <t xml:space="preserve">Omslagen boeken bibliotheek\1130 r.jpg</t>
  </si>
  <si>
    <t xml:space="preserve">Omslagen boeken bibliotheek\1130 v.jpg</t>
  </si>
  <si>
    <t xml:space="preserve">les vaincus de la libération</t>
  </si>
  <si>
    <t xml:space="preserve">L'épuration en Europe Occidentale à la fin de la 2de guerre mondiale/Allemange/Autriche/Belgique/Danemark/France/Grande-Bretagne/Italie/Luxemburg/Norvège/Pays-Bas/Suisse/de la répression à l'apaisement </t>
  </si>
  <si>
    <t xml:space="preserve">SERANT Paul</t>
  </si>
  <si>
    <t xml:space="preserve">Robert Laffont</t>
  </si>
  <si>
    <t xml:space="preserve">Frans historisch werk over épuratie in Europa na WO II</t>
  </si>
  <si>
    <t xml:space="preserve">Omslagen boeken bibliotheek\1131 r.jpg</t>
  </si>
  <si>
    <t xml:space="preserve">Omslagen boeken bibliotheek\1131 v.jpg</t>
  </si>
  <si>
    <t xml:space="preserve">L'ORDRE NOUVEAU</t>
  </si>
  <si>
    <t xml:space="preserve">DUCULOT</t>
  </si>
  <si>
    <t xml:space="preserve">2-8011-0484-1</t>
  </si>
  <si>
    <t xml:space="preserve">D. 1984.0035,10</t>
  </si>
  <si>
    <t xml:space="preserve">Journalistiek werk over de Nieuwe Orde</t>
  </si>
  <si>
    <t xml:space="preserve">Omslagen boeken bibliotheek\1132 r.jpg</t>
  </si>
  <si>
    <t xml:space="preserve">Omslagen boeken bibliotheek\1132 v.jpg</t>
  </si>
  <si>
    <t xml:space="preserve">la Belgique sous la botte</t>
  </si>
  <si>
    <t xml:space="preserve">résistances et collaborations 1940 - 1945</t>
  </si>
  <si>
    <t xml:space="preserve">WILLEQUET Jacques</t>
  </si>
  <si>
    <t xml:space="preserve">Editins Universitaires</t>
  </si>
  <si>
    <t xml:space="preserve">2-7113-0334-9</t>
  </si>
  <si>
    <t xml:space="preserve">Wetenschappelijk historische studie over België tijdens de bezetting / verzet en collaboratie / WO II</t>
  </si>
  <si>
    <t xml:space="preserve">Omslagen boeken bibliotheek\1133 r.jpg</t>
  </si>
  <si>
    <t xml:space="preserve">Omslagen boeken bibliotheek\1133 v.jpg</t>
  </si>
  <si>
    <t xml:space="preserve">DEGRELLE. Les années de collaboration</t>
  </si>
  <si>
    <t xml:space="preserve">1940 - 1944 : Le Rexisme de guerre</t>
  </si>
  <si>
    <t xml:space="preserve">CONWAY Martin</t>
  </si>
  <si>
    <t xml:space="preserve">2-930014-29-6</t>
  </si>
  <si>
    <t xml:space="preserve">D 1994/6230/09</t>
  </si>
  <si>
    <t xml:space="preserve">Historisch werk over het collaboratieverleden van Léon DEGRELLE en zijn beweging REX tijdens WO II</t>
  </si>
  <si>
    <t xml:space="preserve">Omslagen boeken bibliotheek\1134 r.jpg</t>
  </si>
  <si>
    <t xml:space="preserve">Omslagen boeken bibliotheek\1134 v.jpg</t>
  </si>
  <si>
    <t xml:space="preserve">Dossier: L'aveu. N° 107 avril-juin 2010</t>
  </si>
  <si>
    <t xml:space="preserve">978-2-84174-522-7</t>
  </si>
  <si>
    <t xml:space="preserve">Geschiedkundig filosofische studie over het belang van DE BEKENTENIS</t>
  </si>
  <si>
    <t xml:space="preserve">Omslagen boeken bibliotheek\1135 r.jpg</t>
  </si>
  <si>
    <t xml:space="preserve">Omslagen boeken bibliotheek\1135 v.jpg</t>
  </si>
  <si>
    <t xml:space="preserve">Dossier: L'antifascisme rvisité Histoire-Idéologie-Mémoire / Nogmaals Antifascisme Geschiedenis - Ideologie - Gedachtenis . N° 104 juillet-september 2009</t>
  </si>
  <si>
    <t xml:space="preserve">978-2-84174-496-1</t>
  </si>
  <si>
    <t xml:space="preserve">Geschiedkundige studie over antifascisme</t>
  </si>
  <si>
    <t xml:space="preserve">Omslagen boeken bibliotheek\1136 r.jpg</t>
  </si>
  <si>
    <t xml:space="preserve">Omslagen boeken bibliotheek\1136 v.jpg</t>
  </si>
  <si>
    <t xml:space="preserve">Dossier : 70 jaar geleden, Auschwitz. Terugblik op Primo Levi</t>
  </si>
  <si>
    <t xml:space="preserve">Geschiedenis en studie: themanummer over Primo Levi en zijn verblijf in AUSCHWITZ</t>
  </si>
  <si>
    <t xml:space="preserve">Omslagen boeken bibliotheek\1137 r.jpg</t>
  </si>
  <si>
    <t xml:space="preserve">Omslagen boeken bibliotheek\1137 v.jpg</t>
  </si>
  <si>
    <t xml:space="preserve">VAN EECKHOUT Sis</t>
  </si>
  <si>
    <t xml:space="preserve">978 90 223 3078 4</t>
  </si>
  <si>
    <t xml:space="preserve">D/2015/0034/118</t>
  </si>
  <si>
    <t xml:space="preserve">Standaardwerk over de NAZI-kampen door ex=gevangene Ludo VAN ECK foto's,  met bijhorende informatieve teksten en wetenschappelijk bijgewerkt</t>
  </si>
  <si>
    <t xml:space="preserve">Omslagen boeken bibliotheek\1138 r.jpg</t>
  </si>
  <si>
    <t xml:space="preserve">Omslagen boeken bibliotheek\1138 v.jpg</t>
  </si>
  <si>
    <t xml:space="preserve">DEGRELLE</t>
  </si>
  <si>
    <t xml:space="preserve">Face à face avec le rexisme</t>
  </si>
  <si>
    <t xml:space="preserve">Editions le Scorpion</t>
  </si>
  <si>
    <t xml:space="preserve">D/1971/0044/26</t>
  </si>
  <si>
    <t xml:space="preserve">Transcriptie van intervieuws met Léon Degrelle opgenomen op band</t>
  </si>
  <si>
    <t xml:space="preserve">Omslagen boeken bibliotheek\1139 r.jpg</t>
  </si>
  <si>
    <t xml:space="preserve">Le loup au cou de chien</t>
  </si>
  <si>
    <t xml:space="preserve">Degrelle au service d'Hitler</t>
  </si>
  <si>
    <t xml:space="preserve">VANDROMME Pol</t>
  </si>
  <si>
    <t xml:space="preserve">2-8259-0081-8</t>
  </si>
  <si>
    <t xml:space="preserve">D/1978/258/39</t>
  </si>
  <si>
    <t xml:space="preserve">Geschiedkundig werk over Léon DEGRELLE</t>
  </si>
  <si>
    <t xml:space="preserve">Omslagen boeken bibliotheek\1140 r.jpg</t>
  </si>
  <si>
    <t xml:space="preserve">Omslagen boeken bibliotheek\1140 v.jpg</t>
  </si>
  <si>
    <t xml:space="preserve">LA COHUE DE 40</t>
  </si>
  <si>
    <t xml:space="preserve">Récit d'un effondrement</t>
  </si>
  <si>
    <t xml:space="preserve">AVALON</t>
  </si>
  <si>
    <t xml:space="preserve">2-906316-21-0</t>
  </si>
  <si>
    <t xml:space="preserve">Politiek pamflet van de hand van Léon DEGRELLE</t>
  </si>
  <si>
    <t xml:space="preserve">Omslagen boeken bibliotheek\1141 r.jpg</t>
  </si>
  <si>
    <t xml:space="preserve">Omslagen boeken bibliotheek\1141 v.jpg</t>
  </si>
  <si>
    <t xml:space="preserve">Jours Noirs</t>
  </si>
  <si>
    <t xml:space="preserve">2-87193-171-2</t>
  </si>
  <si>
    <t xml:space="preserve">D/1992/0348/30</t>
  </si>
  <si>
    <t xml:space="preserve">Vereenvoudigd naslagwerk met veel foto's over de geschiedenis van WO II in België</t>
  </si>
  <si>
    <t xml:space="preserve">Omslagen boeken bibliotheek\1142 r.jpg</t>
  </si>
  <si>
    <t xml:space="preserve">LA LEGION WALLONIE et LEON DEGRELLE</t>
  </si>
  <si>
    <t xml:space="preserve">Au-delà d'un mythe. </t>
  </si>
  <si>
    <t xml:space="preserve">Axe &amp; Alliés</t>
  </si>
  <si>
    <t xml:space="preserve">Tijdschrift - magazine met veel foto's en vulgariserende artikels over WO II en de collaboratie</t>
  </si>
  <si>
    <t xml:space="preserve">Omslagen boeken bibliotheek\1143 r.jpg</t>
  </si>
  <si>
    <t xml:space="preserve">LES COLLABOS</t>
  </si>
  <si>
    <t xml:space="preserve">Fonctionnaires, patrons, intellectuels : ceux qui ont pactisé avec l'Occupant</t>
  </si>
  <si>
    <t xml:space="preserve">Historia</t>
  </si>
  <si>
    <t xml:space="preserve">Omslagen boeken bibliotheek\1144 r.jpg</t>
  </si>
  <si>
    <t xml:space="preserve">LE DOSSIER JUIF</t>
  </si>
  <si>
    <t xml:space="preserve">Allemagne 1918 - 1945</t>
  </si>
  <si>
    <t xml:space="preserve">Editions S.E. SNRA</t>
  </si>
  <si>
    <t xml:space="preserve">Vulgariserend wek over de jodenvervolging in Duitsland onder NAZI heerschappij</t>
  </si>
  <si>
    <t xml:space="preserve">Omslagen boeken bibliotheek\1145 r.jpg</t>
  </si>
  <si>
    <t xml:space="preserve">Omslagen boeken bibliotheek\1145 v.jpg</t>
  </si>
  <si>
    <t xml:space="preserve">REX</t>
  </si>
  <si>
    <t xml:space="preserve">Photos d'hier et d'aujourd'hui</t>
  </si>
  <si>
    <t xml:space="preserve">PIRLOT Didier</t>
  </si>
  <si>
    <t xml:space="preserve">Editions phigi Bruxelles</t>
  </si>
  <si>
    <t xml:space="preserve">D/1978/2549/5</t>
  </si>
  <si>
    <t xml:space="preserve">Beknopt overzicht van de geschiedenis van REX met veel foto's</t>
  </si>
  <si>
    <t xml:space="preserve">Omslagen boeken bibliotheek\1146 r.jpg</t>
  </si>
  <si>
    <t xml:space="preserve">Omslagen boeken bibliotheek\1146 v.jpg</t>
  </si>
  <si>
    <t xml:space="preserve">De Belgische tentoonstelling in Auschwitz. Het boek. L'exposition belge à Auschwitz. Le livre</t>
  </si>
  <si>
    <t xml:space="preserve">9 78907 6109039</t>
  </si>
  <si>
    <t xml:space="preserve">D-2007/803-1</t>
  </si>
  <si>
    <t xml:space="preserve">(Foto)boek uitgegeven naar aanleiding van de opening van de Belgische tentoonstelling in Auschwitz op 7 mei 2006</t>
  </si>
  <si>
    <t xml:space="preserve">Omslagen boeken bibliotheek\1147 r (2).jpg</t>
  </si>
  <si>
    <t xml:space="preserve">GOEBBELS L'INCENDIAIRE</t>
  </si>
  <si>
    <t xml:space="preserve">Le maitre de la propagande. Ses deux passions: le cinéma et les femmes. Un seul dieu : Hitle</t>
  </si>
  <si>
    <t xml:space="preserve">Omslagen boeken bibliotheek\1148 r.jpg</t>
  </si>
  <si>
    <t xml:space="preserve">NATIONAAL GEDENKTEKEN VAN HET FORT VAN BREENDONK VERSLAG 1971- 1975</t>
  </si>
  <si>
    <t xml:space="preserve">In boekvorm uitgegeven jaarverslagen periodes 1971 - 1975 van het Gedenkteken van het Fort van Breendonk</t>
  </si>
  <si>
    <t xml:space="preserve">Omslagen boeken bibliotheek\1149 r.jpg</t>
  </si>
  <si>
    <t xml:space="preserve">WAFFEN-SS</t>
  </si>
  <si>
    <t xml:space="preserve">Les Généraux de l'Ordre noir</t>
  </si>
  <si>
    <t xml:space="preserve">Ligne de Front</t>
  </si>
  <si>
    <t xml:space="preserve">Omslagen boeken bibliotheek\1150 r.jpg</t>
  </si>
  <si>
    <t xml:space="preserve">Opération Barbarossa</t>
  </si>
  <si>
    <t xml:space="preserve">1941, la Waffen-SS combat en Ukraine </t>
  </si>
  <si>
    <t xml:space="preserve">Historica</t>
  </si>
  <si>
    <t xml:space="preserve">Omslagen boeken bibliotheek\1151 r.jpg</t>
  </si>
  <si>
    <t xml:space="preserve">Jours Libérés</t>
  </si>
  <si>
    <t xml:space="preserve">2-87193-219-0</t>
  </si>
  <si>
    <t xml:space="preserve">D/1995/0348/35</t>
  </si>
  <si>
    <t xml:space="preserve">Omslagen boeken bibliotheek\1152 r.jpg</t>
  </si>
  <si>
    <t xml:space="preserve">Il y a trente ans… LA LIBERATION de CHARLEROI</t>
  </si>
  <si>
    <t xml:space="preserve">NEUFORT André</t>
  </si>
  <si>
    <t xml:space="preserve">Editions des Etablissements DUFOUR</t>
  </si>
  <si>
    <t xml:space="preserve">Naslagwerk over de bevrijding van de stad Charleroi op het einde van WO II</t>
  </si>
  <si>
    <t xml:space="preserve">Omslagen boeken bibliotheek\1153 r.jpg</t>
  </si>
  <si>
    <t xml:space="preserve">THE YEAR 1920</t>
  </si>
  <si>
    <t xml:space="preserve">The War between Poland an Bolshevik Russia</t>
  </si>
  <si>
    <t xml:space="preserve">KNYT Agnieszka</t>
  </si>
  <si>
    <t xml:space="preserve">KARTA Centre City of Warsaw History Museum</t>
  </si>
  <si>
    <t xml:space="preserve">83-88288-67-9</t>
  </si>
  <si>
    <t xml:space="preserve">Fotoboek met sfeerbeelden en beperkte historische toelichting over de oorlog tussen Polen en Rusland in het jaar 1920</t>
  </si>
  <si>
    <t xml:space="preserve">Omslagen boeken bibliotheek\1154 r.jpg</t>
  </si>
  <si>
    <t xml:space="preserve">Omslagen boeken bibliotheek\1154 v.jpg</t>
  </si>
  <si>
    <t xml:space="preserve">STAD VAN VREDE</t>
  </si>
  <si>
    <t xml:space="preserve">WO &amp; - plaatsen in en rond Ieper</t>
  </si>
  <si>
    <t xml:space="preserve">CORREMANS Luc</t>
  </si>
  <si>
    <t xml:space="preserve">REYNTJENS Annemie</t>
  </si>
  <si>
    <t xml:space="preserve">VANDERVELDEN Pierre</t>
  </si>
  <si>
    <t xml:space="preserve">978 90 5908 578 7</t>
  </si>
  <si>
    <t xml:space="preserve">D/2014/0240/52</t>
  </si>
  <si>
    <t xml:space="preserve">Overzicht met veel foto's van de belangrijkste gedenkplaatsen WO I rond Ieper</t>
  </si>
  <si>
    <t xml:space="preserve">Omslagen boeken bibliotheek\1155 r.jpg</t>
  </si>
  <si>
    <t xml:space="preserve">Omslagen boeken bibliotheek\1155 v.jpg</t>
  </si>
  <si>
    <t xml:space="preserve">DE IJZERTOREN … en de nieuwe Vlaamse benadering van de oorlog</t>
  </si>
  <si>
    <t xml:space="preserve">978 90 5908 579 4</t>
  </si>
  <si>
    <t xml:space="preserve">D/2014/0240/53</t>
  </si>
  <si>
    <t xml:space="preserve">Onderzoek naar de evolutie van de houding van de Vlaamse beweging t.o.v. WO I , </t>
  </si>
  <si>
    <t xml:space="preserve">Omslagen boeken bibliotheek\1156 r.jpg</t>
  </si>
  <si>
    <t xml:space="preserve">Omslagen boeken bibliotheek\1156 v.jpg</t>
  </si>
  <si>
    <t xml:space="preserve">VROUWEN AAN HET FRONT</t>
  </si>
  <si>
    <t xml:space="preserve">Van Dorothy Lawrence tot Marie Curie</t>
  </si>
  <si>
    <t xml:space="preserve">978 90 5908 580 0</t>
  </si>
  <si>
    <t xml:space="preserve">D/2014/0240/54</t>
  </si>
  <si>
    <t xml:space="preserve">De rol van de vrouwen aan het Front tijdens WO I</t>
  </si>
  <si>
    <t xml:space="preserve">Omslagen boeken bibliotheek\1157 r.jpg</t>
  </si>
  <si>
    <t xml:space="preserve">Omslagen boeken bibliotheek\1157 v.jpg</t>
  </si>
  <si>
    <t xml:space="preserve">Belgische Soldaten en de Groote Oorlog</t>
  </si>
  <si>
    <t xml:space="preserve">VAN MUYSEWINKEL Eddy</t>
  </si>
  <si>
    <t xml:space="preserve">uitgegeven in eigen beheer door de auteur</t>
  </si>
  <si>
    <t xml:space="preserve">Verhalend boekje over de lotgevallen van Belgische soldaten aan het  westelijk front tijdens WO I</t>
  </si>
  <si>
    <t xml:space="preserve">Omslagen boeken bibliotheek\1158 r.jpg</t>
  </si>
  <si>
    <t xml:space="preserve">Omslagen boeken bibliotheek\1158 v.jpg</t>
  </si>
  <si>
    <t xml:space="preserve">All Beautiful in Flanders Fields</t>
  </si>
  <si>
    <t xml:space="preserve">De ultieme belevenis van de Grote Oorlog. The ultimate experience of the Great War</t>
  </si>
  <si>
    <t xml:space="preserve">978 90 5908 5381</t>
  </si>
  <si>
    <t xml:space="preserve">D/2014/0240/07</t>
  </si>
  <si>
    <t xml:space="preserve">Fotoboek over de gedenkplaatsen in de Westhoek ( Flanders Fields ) rond WO I</t>
  </si>
  <si>
    <t xml:space="preserve">Omslagen boeken bibliotheek\1159 r.jpg</t>
  </si>
  <si>
    <t xml:space="preserve">Omslagen boeken bibliotheek\1159 v.jpg</t>
  </si>
  <si>
    <t xml:space="preserve">VERRASSENDE SPOREN VAN DE GROTE OORLOG</t>
  </si>
  <si>
    <t xml:space="preserve">33 minder bekende WO I - hotspots in West-Vlaanderen</t>
  </si>
  <si>
    <t xml:space="preserve">978 90 5908 539 8</t>
  </si>
  <si>
    <t xml:space="preserve">D/2014/0240/06</t>
  </si>
  <si>
    <t xml:space="preserve">Fotoboek over 33 minder bekende gedenkplaatsen WO I , West-Vlaanderen</t>
  </si>
  <si>
    <t xml:space="preserve">Omslagen boeken bibliotheek\1160 r.jpg</t>
  </si>
  <si>
    <t xml:space="preserve">Omslagen boeken bibliotheek\1160 v.jpg</t>
  </si>
  <si>
    <t xml:space="preserve">CURIEUSES histoires du IIIe Reich</t>
  </si>
  <si>
    <t xml:space="preserve">Histoires oubliées du nazisme</t>
  </si>
  <si>
    <t xml:space="preserve">LUYTENS D.C.</t>
  </si>
  <si>
    <t xml:space="preserve">JOURDAN Editions</t>
  </si>
  <si>
    <t xml:space="preserve">978-2-87466-168-6</t>
  </si>
  <si>
    <t xml:space="preserve">D/2011/9685/24</t>
  </si>
  <si>
    <t xml:space="preserve">Verzameling randverhalen uit de periode van het derde rijk</t>
  </si>
  <si>
    <t xml:space="preserve">Omslagen boeken bibliotheek\1161 r.jpg</t>
  </si>
  <si>
    <t xml:space="preserve">Omslagen boeken bibliotheek\1161 v.jpg</t>
  </si>
  <si>
    <t xml:space="preserve">CURIEUSES histoires de Guerre</t>
  </si>
  <si>
    <t xml:space="preserve">Les incroyables histoires des anonymes de la guerre</t>
  </si>
  <si>
    <t xml:space="preserve">GRAEME Donald</t>
  </si>
  <si>
    <t xml:space="preserve">978-2-87466-176-1</t>
  </si>
  <si>
    <t xml:space="preserve">D/2011/9685/25</t>
  </si>
  <si>
    <t xml:space="preserve">Omslagen boeken bibliotheek\1162 r.jpg</t>
  </si>
  <si>
    <t xml:space="preserve">Omslagen boeken bibliotheek\1162 v.jpg</t>
  </si>
  <si>
    <t xml:space="preserve">FATALE OPDRACHT</t>
  </si>
  <si>
    <t xml:space="preserve">Een waargebeurd verhaal</t>
  </si>
  <si>
    <t xml:space="preserve">DE MEERSMAN Maria</t>
  </si>
  <si>
    <t xml:space="preserve">VANDEKERCKHOVE Dominique</t>
  </si>
  <si>
    <t xml:space="preserve">97 890 8173 0907  </t>
  </si>
  <si>
    <t xml:space="preserve">Feitenrelaas van persoonlijke oorlogservaringen van Maria De Meersman verzetsstrijdster</t>
  </si>
  <si>
    <t xml:space="preserve">Omslagen boeken bibliotheek\1163 r.jpg</t>
  </si>
  <si>
    <t xml:space="preserve">Omslagen boeken bibliotheek\1163 v.jpg</t>
  </si>
  <si>
    <t xml:space="preserve">BRIEVEN UIT DE HEL</t>
  </si>
  <si>
    <t xml:space="preserve">Herinneringen van gevangene Otakar Litomisky nr. 113359</t>
  </si>
  <si>
    <t xml:space="preserve">VERWERFT Patrick</t>
  </si>
  <si>
    <t xml:space="preserve">90-801194-1-5</t>
  </si>
  <si>
    <t xml:space="preserve">D/1992/6539/1</t>
  </si>
  <si>
    <t xml:space="preserve">Persoonlijke herinneringen van gevangene Otakar Litomisky</t>
  </si>
  <si>
    <t xml:space="preserve">Omslagen boeken bibliotheek\1164 r.jpg</t>
  </si>
  <si>
    <t xml:space="preserve">Omslagen boeken bibliotheek\1164 v.jpg</t>
  </si>
  <si>
    <t xml:space="preserve">Auschwitz / Buchenwald / Dora</t>
  </si>
  <si>
    <t xml:space="preserve">1914-1918 De Eerste Wereldoorlog dag na dag</t>
  </si>
  <si>
    <t xml:space="preserve">Een chronologisch overzicht van alle belangrijke gebeurtenissen en ontwikkelingen</t>
  </si>
  <si>
    <t xml:space="preserve">DELTAS</t>
  </si>
  <si>
    <t xml:space="preserve">D-MMXIII-0001-360</t>
  </si>
  <si>
    <t xml:space="preserve">Historisch overzicht verloop WO I</t>
  </si>
  <si>
    <t xml:space="preserve">Omslagen boeken bibliotheek\1165 r.jpg</t>
  </si>
  <si>
    <t xml:space="preserve">Omslagen boeken bibliotheek\1165 v.jpg</t>
  </si>
  <si>
    <t xml:space="preserve">MEI 1940</t>
  </si>
  <si>
    <t xml:space="preserve">De 18-daagse veldtocht in woord en beeld</t>
  </si>
  <si>
    <t xml:space="preserve">TAGHON Peter</t>
  </si>
  <si>
    <t xml:space="preserve">978 90 209 8862 8</t>
  </si>
  <si>
    <t xml:space="preserve">D/2010/45/224</t>
  </si>
  <si>
    <t xml:space="preserve">Fotoboek met korte teksten over de 18-daagse veldtocht in mei 1940</t>
  </si>
  <si>
    <t xml:space="preserve">Omslagen boeken bibliotheek\1166 r.jpg</t>
  </si>
  <si>
    <t xml:space="preserve">Omslagen boeken bibliotheek\1166 v.jpg</t>
  </si>
  <si>
    <t xml:space="preserve">LA SHOAH ET SON OMBRE</t>
  </si>
  <si>
    <t xml:space="preserve">MAYRAN Francine</t>
  </si>
  <si>
    <t xml:space="preserve">Arthenon</t>
  </si>
  <si>
    <t xml:space="preserve">978-2-916339-05-4</t>
  </si>
  <si>
    <t xml:space="preserve">Kunstboek met reproductieafbeeldingen van SHOAH gerelateerde kunst</t>
  </si>
  <si>
    <t xml:space="preserve">Omslagen boeken bibliotheek\1167 r.jpg</t>
  </si>
  <si>
    <t xml:space="preserve">Omslagen boeken bibliotheek\1167 v.jpg</t>
  </si>
  <si>
    <t xml:space="preserve">1914-1918 door Duitse ogen</t>
  </si>
  <si>
    <t xml:space="preserve">GYSEL André</t>
  </si>
  <si>
    <t xml:space="preserve">978 90 209 9251 9</t>
  </si>
  <si>
    <t xml:space="preserve">D/2010/45/400</t>
  </si>
  <si>
    <t xml:space="preserve">Fotoboek met korte teksten over de oorlogservaringen van de Duitse tropen in WO I</t>
  </si>
  <si>
    <t xml:space="preserve">Omslagen boeken bibliotheek\1168 r.jpg</t>
  </si>
  <si>
    <t xml:space="preserve">Omslagen boeken bibliotheek\1168 v.jpg</t>
  </si>
  <si>
    <t xml:space="preserve">Het XXste transport naar Auschwitz</t>
  </si>
  <si>
    <t xml:space="preserve">De ongelijke strijd op leven en dood</t>
  </si>
  <si>
    <t xml:space="preserve">MICHIELS Marc</t>
  </si>
  <si>
    <t xml:space="preserve">VAN DEN WIJNGAERT Marc</t>
  </si>
  <si>
    <t xml:space="preserve">978 90 223 2717 3</t>
  </si>
  <si>
    <t xml:space="preserve">D/2012/0034/006</t>
  </si>
  <si>
    <t xml:space="preserve">Historisch werk over de gebeurtenissen mbt de laatste deportatietrein met slachtoffers uit Dossin naar Auschwitz</t>
  </si>
  <si>
    <t xml:space="preserve">Omslagen boeken bibliotheek\1169 r.jpg</t>
  </si>
  <si>
    <t xml:space="preserve">Omslagen boeken bibliotheek\1169 v.jpg</t>
  </si>
  <si>
    <t xml:space="preserve">Sporen van de Groote Oorlog in Boortmeerbeek</t>
  </si>
  <si>
    <t xml:space="preserve">SWINNEN</t>
  </si>
  <si>
    <t xml:space="preserve">9789090283814</t>
  </si>
  <si>
    <t xml:space="preserve">D/2014/11.205/2</t>
  </si>
  <si>
    <t xml:space="preserve">Historisch werk over de WO I gebeurtenissen in Boortmeerbeek</t>
  </si>
  <si>
    <t xml:space="preserve">Omslagen boeken bibliotheek\1170 r.jpg</t>
  </si>
  <si>
    <t xml:space="preserve">Omslagen boeken bibliotheek\1170 v.jpg</t>
  </si>
  <si>
    <t xml:space="preserve">CE JOUR - LA   LA LIBERTE</t>
  </si>
  <si>
    <t xml:space="preserve">Avril 1945 Amberg - Bavière</t>
  </si>
  <si>
    <t xml:space="preserve">ITTERBEEK Raymond</t>
  </si>
  <si>
    <t xml:space="preserve">Geschiedenis van de bevrijding van de 46 ter dood veroordeelde Belgen op 23 april 1945 te Bamberg</t>
  </si>
  <si>
    <t xml:space="preserve">Omslagen boeken bibliotheek\1171 r.jpg</t>
  </si>
  <si>
    <t xml:space="preserve">Bamberg</t>
  </si>
  <si>
    <t xml:space="preserve">RONCES D'EXIL </t>
  </si>
  <si>
    <t xml:space="preserve">Poèmes</t>
  </si>
  <si>
    <t xml:space="preserve">LAMBERT Charles</t>
  </si>
  <si>
    <t xml:space="preserve">LIBRIS</t>
  </si>
  <si>
    <t xml:space="preserve">Kunstboek met gedichten en tekeningen over het leven in de concentratiekampen</t>
  </si>
  <si>
    <t xml:space="preserve">Omslagen boeken bibliotheek\1172 r.jpg</t>
  </si>
  <si>
    <t xml:space="preserve">Résistance en Europe 1922 - 1945</t>
  </si>
  <si>
    <t xml:space="preserve">CARDOEN Jean</t>
  </si>
  <si>
    <t xml:space="preserve">SCHNEIDER Ulrich</t>
  </si>
  <si>
    <t xml:space="preserve">978-3-89438-589-7</t>
  </si>
  <si>
    <t xml:space="preserve">Historisch overzicht met vele foto's met teksttoelichting over het verzet tegen het nazisme in Europa</t>
  </si>
  <si>
    <t xml:space="preserve">Omslagen boeken bibliotheek\1173 r.jpg</t>
  </si>
  <si>
    <t xml:space="preserve">Omslagen boeken bibliotheek\1173 v.jpg</t>
  </si>
  <si>
    <t xml:space="preserve">WOI in 3D </t>
  </si>
  <si>
    <t xml:space="preserve">Ongenuanceerde beelden van het Westelijk Front</t>
  </si>
  <si>
    <t xml:space="preserve">978-90-6306-652-9</t>
  </si>
  <si>
    <t xml:space="preserve">D/2013/0240/69</t>
  </si>
  <si>
    <t xml:space="preserve">Fotoverzameling te bekijken met brilletje in driedimense WO I</t>
  </si>
  <si>
    <t xml:space="preserve">Omslagen boeken bibliotheek\1174 opbergdoos met fotos.jpg</t>
  </si>
  <si>
    <t xml:space="preserve">SCHERVEN VAN DE OORLOG</t>
  </si>
  <si>
    <t xml:space="preserve">De strijd om de herinnering aan de tweede wereldoorlog, 1945 - 2010</t>
  </si>
  <si>
    <t xml:space="preserve">BENVINDO Bruno</t>
  </si>
  <si>
    <t xml:space="preserve">PEETERS Evert</t>
  </si>
  <si>
    <t xml:space="preserve">978 90 8542 324 9</t>
  </si>
  <si>
    <t xml:space="preserve">D/2011/0034/513</t>
  </si>
  <si>
    <t xml:space="preserve">Geschiedkundig werk over de geschiedsschrijving WOII</t>
  </si>
  <si>
    <t xml:space="preserve">Omslagen boeken bibliotheek\1175 r.jpg</t>
  </si>
  <si>
    <t xml:space="preserve">Omslagen boeken bibliotheek\1175 v.jpg</t>
  </si>
  <si>
    <t xml:space="preserve">Oefeningen in nergens bij horen</t>
  </si>
  <si>
    <t xml:space="preserve">Over Jean Améry</t>
  </si>
  <si>
    <t xml:space="preserve">BROUWERS Jeroen</t>
  </si>
  <si>
    <t xml:space="preserve">90 254 1123 1 </t>
  </si>
  <si>
    <t xml:space="preserve">D/1995/0108/551</t>
  </si>
  <si>
    <t xml:space="preserve">Essay over de oorlogservaringen van Améry Jean tot aan zijn zelfmoord</t>
  </si>
  <si>
    <t xml:space="preserve">Omslagen boeken bibliotheek\1176 r.jpg</t>
  </si>
  <si>
    <t xml:space="preserve">Omslagen boeken bibliotheek\1176 v.jpg</t>
  </si>
  <si>
    <t xml:space="preserve">RANTSE VERSTERKINGEN</t>
  </si>
  <si>
    <t xml:space="preserve">Forten Broechem en Oelegem - Schans Massenhoven</t>
  </si>
  <si>
    <t xml:space="preserve">VAN NUNEN Rudy</t>
  </si>
  <si>
    <t xml:space="preserve">SEGERS Willem</t>
  </si>
  <si>
    <t xml:space="preserve">Heemkundige Kring De Brakken</t>
  </si>
  <si>
    <t xml:space="preserve">Jaarboek over de versterkte forten in RANST</t>
  </si>
  <si>
    <t xml:space="preserve">Omslagen boeken bibliotheek\1177 r.jpg</t>
  </si>
  <si>
    <t xml:space="preserve">Les Postiers à Breendonk</t>
  </si>
  <si>
    <t xml:space="preserve">Pendant cette drole de guerre</t>
  </si>
  <si>
    <t xml:space="preserve">PIENS D.</t>
  </si>
  <si>
    <t xml:space="preserve">Omslagen boeken bibliotheek\1178 r.jpg</t>
  </si>
  <si>
    <t xml:space="preserve">MIJN GEVANGENSCHAP MIJN NAAM IN DE KAMPEN</t>
  </si>
  <si>
    <t xml:space="preserve">Breendonk 2874 Buchenwald 48615</t>
  </si>
  <si>
    <t xml:space="preserve">DE CLERCK Louis</t>
  </si>
  <si>
    <t xml:space="preserve">Eigen ervaringen van een ex-kampgevangene Louis De Clerck</t>
  </si>
  <si>
    <t xml:space="preserve">Omslagen boeken bibliotheek\1179  r.jpg</t>
  </si>
  <si>
    <t xml:space="preserve">DE GEVANGENEN VAN BREENDONK</t>
  </si>
  <si>
    <t xml:space="preserve">Persoonlijke getuigenissen uit een sS-kamp</t>
  </si>
  <si>
    <t xml:space="preserve">DEEM James M.</t>
  </si>
  <si>
    <t xml:space="preserve">978 94 921 5925 0</t>
  </si>
  <si>
    <t xml:space="preserve">D/2015/13.656/7</t>
  </si>
  <si>
    <t xml:space="preserve">Omslagen boeken bibliotheek\1180 r.jpg</t>
  </si>
  <si>
    <t xml:space="preserve">Omslagen boeken bibliotheek\1180 v.jpg</t>
  </si>
  <si>
    <t xml:space="preserve">14-18 van dichtbij</t>
  </si>
  <si>
    <t xml:space="preserve">Inspiratiegids voor lokale projecten over de Grote Oorlog</t>
  </si>
  <si>
    <t xml:space="preserve">NATH Giselle</t>
  </si>
  <si>
    <t xml:space="preserve">VAN ALSTEIN Maarten</t>
  </si>
  <si>
    <t xml:space="preserve">ACCO</t>
  </si>
  <si>
    <t xml:space="preserve">978-90-334-8974-7</t>
  </si>
  <si>
    <t xml:space="preserve">D/2012/0543/208</t>
  </si>
  <si>
    <t xml:space="preserve">Themaboek over activiteiten te organiseren rond de herdenking vazn WO I</t>
  </si>
  <si>
    <t xml:space="preserve">Omslagen boeken bibliotheek\1181 r.jpg</t>
  </si>
  <si>
    <t xml:space="preserve">Omslagen boeken bibliotheek\1181 v.jpg</t>
  </si>
  <si>
    <t xml:space="preserve">Herdenkingsboek 1940 - 1945 van de provincie Antwerpen</t>
  </si>
  <si>
    <t xml:space="preserve">Aan postuum vereremerkte Oorlogskruisen en aan allen die hun leven offerden voor vrijheid en Vaderland</t>
  </si>
  <si>
    <t xml:space="preserve">Eerbetoon aan ex-slachtoffers NAZI bezetting van BelgiË</t>
  </si>
  <si>
    <t xml:space="preserve">Omslagen boeken bibliotheek\1182 r.jpg</t>
  </si>
  <si>
    <t xml:space="preserve">Omslagen boeken bibliotheek\1182 v.jpg</t>
  </si>
  <si>
    <t xml:space="preserve">3-453-02978-X</t>
  </si>
  <si>
    <t xml:space="preserve">Boek over het Duitse NAZI / SS concentratiekampensysteem Duitse vertaling van origineel Frans werk uit 1946</t>
  </si>
  <si>
    <t xml:space="preserve">Omslagen boeken bibliotheek\1183 r.jpg</t>
  </si>
  <si>
    <t xml:space="preserve">Omslagen boeken bibliotheek\1183 v.jpg</t>
  </si>
  <si>
    <t xml:space="preserve">HITLERS HANDLANGERS</t>
  </si>
  <si>
    <t xml:space="preserve">VAN CAPELLE Henk</t>
  </si>
  <si>
    <t xml:space="preserve">VAN DE BOVENKAMP Peter</t>
  </si>
  <si>
    <t xml:space="preserve">Uitgeverij VERBA</t>
  </si>
  <si>
    <t xml:space="preserve">90 5513 625 5</t>
  </si>
  <si>
    <t xml:space="preserve">Fotoboek met reportages over de belangrijkste NAZI = figuren</t>
  </si>
  <si>
    <t xml:space="preserve">Omslagen boeken bibliotheek\1184 r.jpg</t>
  </si>
  <si>
    <t xml:space="preserve">Omslagen boeken bibliotheek\1184 v.jpg</t>
  </si>
  <si>
    <t xml:space="preserve">DE GESCHIEDENIS VAN DE HITLERJUGEND Een indringend beeld van de jongerenafdeling van de NAZI-partij</t>
  </si>
  <si>
    <t xml:space="preserve">Ontstaan en ontwikkeling van de organisatie. De opleiding van de Hitlerjugend. Afvalligen en verzet. Tienersoldaten naar het front. Het einde van de beweging.</t>
  </si>
  <si>
    <t xml:space="preserve">LEWIS Brenda Ralph</t>
  </si>
  <si>
    <t xml:space="preserve">90-438-0870-9</t>
  </si>
  <si>
    <t xml:space="preserve">Boek over de Hitlerjeugd</t>
  </si>
  <si>
    <t xml:space="preserve">Omslagen boeken bibliotheek\1185 r.jpg</t>
  </si>
  <si>
    <t xml:space="preserve">Omslagen boeken bibliotheek\1185 v.jpg</t>
  </si>
  <si>
    <t xml:space="preserve">Gedenkboek Inlichtings- en Actie Agenten / Livre-Mémorial Agents de Renseignement et d'Action</t>
  </si>
  <si>
    <t xml:space="preserve">Gedenkbuch Nachrichten und Aktions Agenten / Memorial Volume Intelligence and Action Agents</t>
  </si>
  <si>
    <t xml:space="preserve">COEKELBERGS Roger</t>
  </si>
  <si>
    <t xml:space="preserve">COOLS Marc</t>
  </si>
  <si>
    <t xml:space="preserve">LIBERT Robin</t>
  </si>
  <si>
    <t xml:space="preserve">PASHLEY Veerle e.a</t>
  </si>
  <si>
    <t xml:space="preserve">MAKLU</t>
  </si>
  <si>
    <t xml:space="preserve">978-904-6607-862</t>
  </si>
  <si>
    <t xml:space="preserve">D 2015/1997/52</t>
  </si>
  <si>
    <t xml:space="preserve">Zeer omstandig boek over de geschiedenis van de Belgische Inlichtingen en actieagenten tijdens WO II met uitgebreide namenlijst</t>
  </si>
  <si>
    <t xml:space="preserve">Omslagen boeken bibliotheek\1186 r.jpg</t>
  </si>
  <si>
    <t xml:space="preserve">Omslagen boeken bibliotheek\1186 v.jpg</t>
  </si>
  <si>
    <t xml:space="preserve">Oorlog &amp; zwijgen</t>
  </si>
  <si>
    <t xml:space="preserve">Kinderen van verzetsmensen vertellen</t>
  </si>
  <si>
    <t xml:space="preserve">978 90 6445 867 5</t>
  </si>
  <si>
    <t xml:space="preserve">D 2011/2204/4</t>
  </si>
  <si>
    <t xml:space="preserve">Getuigenissen opgetekend bij de kinderen van Belgische verzetsmensen</t>
  </si>
  <si>
    <t xml:space="preserve">Omslagen boeken bibliotheek\1187 r.jpg</t>
  </si>
  <si>
    <t xml:space="preserve">Omslagen boeken bibliotheek\1187 v.jpg</t>
  </si>
  <si>
    <t xml:space="preserve">DEPORTATIE EN VERZET Een eerste globale statistische analyse op basis van de erkenningsdossiers Politieke Gevangenen</t>
  </si>
  <si>
    <t xml:space="preserve">Onderzoek uitgevoerd in het kader van een project van het Fonds voor Kollektief Fundamenteel Onderzoek Deel 1: teksten en tabellen</t>
  </si>
  <si>
    <t xml:space="preserve">TEMMERMAN Patrick</t>
  </si>
  <si>
    <t xml:space="preserve">BOECKX Bert</t>
  </si>
  <si>
    <t xml:space="preserve">Studiewerk Statistische analyse over de deportatie</t>
  </si>
  <si>
    <t xml:space="preserve">Omslagen boeken bibliotheek\1188 r.jpg</t>
  </si>
  <si>
    <t xml:space="preserve">Au nom de la mémoire 2013</t>
  </si>
  <si>
    <t xml:space="preserve">Boekje met het verslag aan Breendonk, Dossin, door studenten uit AUDE / FR</t>
  </si>
  <si>
    <t xml:space="preserve">Omslagen boeken bibliotheek\1189 r.jpg</t>
  </si>
  <si>
    <t xml:space="preserve">De sluikpers in de provincie Namen onder de Duitse bezetting ( 1940 - 1945 )</t>
  </si>
  <si>
    <t xml:space="preserve">RENSON Laurence</t>
  </si>
  <si>
    <t xml:space="preserve">Verhandeling voor het behalen van de graad licenciaat geschiedenis over desluikpers in de provincie Namen tijdens WO II</t>
  </si>
  <si>
    <t xml:space="preserve">Omslagen boeken bibliotheek\1190 r.jpg</t>
  </si>
  <si>
    <t xml:space="preserve">Décodages. Clés pour tes libertés Contre les idées d'extrème droite</t>
  </si>
  <si>
    <t xml:space="preserve">Centre d'action Laique Régionale Picardie Laïque</t>
  </si>
  <si>
    <t xml:space="preserve">Outil pédagogique destiné aux enseignants et professionels en contact avec de sjeunes de 16 à 22 ans</t>
  </si>
  <si>
    <t xml:space="preserve">Omslagen boeken bibliotheek\1191 r.jpg</t>
  </si>
  <si>
    <t xml:space="preserve">Omslagen boeken bibliotheek\1191 v.jpg</t>
  </si>
  <si>
    <t xml:space="preserve">Carnet de voyage : l'inimaginable</t>
  </si>
  <si>
    <t xml:space="preserve">Boek met verslag over het educatieve project voor de Naamse jeugd over deportatie, Jodenvervolging, WO II</t>
  </si>
  <si>
    <t xml:space="preserve">Omslagen boeken bibliotheek\1192 r.jpg</t>
  </si>
  <si>
    <t xml:space="preserve">HIDDEN VIEUW</t>
  </si>
  <si>
    <t xml:space="preserve">VAN GHELUWE Peter</t>
  </si>
  <si>
    <t xml:space="preserve">Galerij negenpuntnegen</t>
  </si>
  <si>
    <t xml:space="preserve">978-90-9023701-5</t>
  </si>
  <si>
    <t xml:space="preserve">Kunstboek met reproducties van de kunstenaar Peter Van Gheluwe, zoon van een ex-politiek gevangene</t>
  </si>
  <si>
    <t xml:space="preserve">Omslagen boeken bibliotheek\1193 r.jpg</t>
  </si>
  <si>
    <t xml:space="preserve">Dossier: Extreem geweld op/in scène   N° 121     2/2015</t>
  </si>
  <si>
    <t xml:space="preserve">978-2-84174-725-2</t>
  </si>
  <si>
    <t xml:space="preserve">Dossier over het afbeelden van extreem geweld in de kunst, de film , toneel , enz.</t>
  </si>
  <si>
    <t xml:space="preserve">Omslagen boeken bibliotheek\1194 r.jpg</t>
  </si>
  <si>
    <t xml:space="preserve">Cahiers d'histoire de la seconde guerre mondiale</t>
  </si>
  <si>
    <t xml:space="preserve">Boek 6</t>
  </si>
  <si>
    <t xml:space="preserve">Wetenschappelijk geschiedkundige artikelen van diverse auteurs over diverse thema's uit WO II</t>
  </si>
  <si>
    <t xml:space="preserve">Omslagen boeken bibliotheek\1195 r.jpg</t>
  </si>
  <si>
    <t xml:space="preserve">Boek 7</t>
  </si>
  <si>
    <t xml:space="preserve">Omslagen boeken bibliotheek\1196 r.jpg</t>
  </si>
  <si>
    <t xml:space="preserve">MEDEDELINGEN n° 11     1981</t>
  </si>
  <si>
    <t xml:space="preserve">Navorsings- en Studiecentrum voor de geschiedenis van de tweede wereldoorlog</t>
  </si>
  <si>
    <t xml:space="preserve">Ministerie van Nationale Opvoeding</t>
  </si>
  <si>
    <t xml:space="preserve">Bibliografie ivm WO II = bedoeld voor onderwijsdoeleinden</t>
  </si>
  <si>
    <t xml:space="preserve">Omslagen boeken bibliotheek\1197 r.jpg</t>
  </si>
  <si>
    <t xml:space="preserve">MEDEDELINGEN n° 12     1982</t>
  </si>
  <si>
    <t xml:space="preserve">Omslagen boeken bibliotheek\1198 r.jpg</t>
  </si>
  <si>
    <t xml:space="preserve">Misdaden tegen de mensheid</t>
  </si>
  <si>
    <t xml:space="preserve">WOUTERS Jan</t>
  </si>
  <si>
    <t xml:space="preserve">PATTYN Bart</t>
  </si>
  <si>
    <t xml:space="preserve">Acco</t>
  </si>
  <si>
    <t xml:space="preserve">90-334-5953-1</t>
  </si>
  <si>
    <t xml:space="preserve">Wetenschappellijke , juridische , psychologische en filosofische benadering van het bestaan van Misdaden tegen de mensheid</t>
  </si>
  <si>
    <t xml:space="preserve">Omslagen boeken bibliotheek\1199 r.jpg</t>
  </si>
  <si>
    <t xml:space="preserve">Omslagen boeken bibliotheek\1199 v.jpg</t>
  </si>
  <si>
    <t xml:space="preserve">Driemaandelijks Tijdschrift van de Auschwitz Stichting nr 49 oktober - december 1995</t>
  </si>
  <si>
    <t xml:space="preserve">De nazi-misdaden en volkerenmoorden in de geschiedenis en de herinnering Internationaal Congres Brussel, november 1992 Handelingen VI </t>
  </si>
  <si>
    <t xml:space="preserve">Omslagen boeken bibliotheek\1200 r.jpg</t>
  </si>
  <si>
    <t xml:space="preserve">Bulletin Trimestriel de la Fondation Auschwitz n° 50 janvier - mars 1996</t>
  </si>
  <si>
    <t xml:space="preserve">Les élèves nous parlent. Concours de dissertation 1987 - 1995</t>
  </si>
  <si>
    <t xml:space="preserve">Omslagen boeken bibliotheek\1201 r.jpg</t>
  </si>
  <si>
    <t xml:space="preserve">Bulletin Trimestriel de la Fondation Auschwitz n° 51 avril - juin 1996 </t>
  </si>
  <si>
    <t xml:space="preserve">The contemporary museum within the postmodern era. Le musée contemporain dans l'ère postmoderne. The historical and educational mission of a contemporary museum. Athens 3 - 5 november 1995</t>
  </si>
  <si>
    <t xml:space="preserve">ROZANIS Stephanos</t>
  </si>
  <si>
    <t xml:space="preserve">Omslagen boeken bibliotheek\1202 r.jpg</t>
  </si>
  <si>
    <t xml:space="preserve">Bulletin Trimestriel de la Fondation Auschwitz n° 52 juillet - septembre 1996</t>
  </si>
  <si>
    <t xml:space="preserve">Histoire et mémoire des Crimes et génocides nazis Colloque International Bruxelles, novembre 1992 Actes VII</t>
  </si>
  <si>
    <t xml:space="preserve">Omslagen boeken bibliotheek\1203 r.jpg</t>
  </si>
  <si>
    <t xml:space="preserve">Bulletin Trimestriel de la Fondation Auschwitz n° 53 octobre - décembre 1996</t>
  </si>
  <si>
    <t xml:space="preserve">Du témoignage audiovisuel From the audiovisual testimony. Second International Audiovisual Meeting on the Testimony of Survivors of the Nazi Concentration an Extermination Camps</t>
  </si>
  <si>
    <t xml:space="preserve">VAN LANDSCHOOT Anne</t>
  </si>
  <si>
    <t xml:space="preserve">Omslagen boeken bibliotheek\1204 r.jpg</t>
  </si>
  <si>
    <t xml:space="preserve">Bulletin Trimestriel de la Fondation Auschwitz n° 54 janvier - mars 1987</t>
  </si>
  <si>
    <t xml:space="preserve">Histoire et mémoire des Crimes et génocides nazis Colloque International Bruxelles, novembre 1992 Actes VIII</t>
  </si>
  <si>
    <t xml:space="preserve">Omslagen boeken bibliotheek\1205 r.jpg</t>
  </si>
  <si>
    <t xml:space="preserve">Bulletin Trimestriel de la Fondation Auschwitz n° 55 avril - juin 1997</t>
  </si>
  <si>
    <t xml:space="preserve">Pour que le monde entier sache - Thessalonique - Auschwitz et rtour 1926 - 1996</t>
  </si>
  <si>
    <t xml:space="preserve">KOUNIO-AMARIGLIO Erika Myriam</t>
  </si>
  <si>
    <t xml:space="preserve">Omslagen boeken bibliotheek\1206 r.jpg</t>
  </si>
  <si>
    <t xml:space="preserve">Bulletin Trimestriel de la Fondation Auschwitz n° 56 juillet - septembre 1997</t>
  </si>
  <si>
    <t xml:space="preserve">Histoire et mémoire des Crimes et génocides nazis Colloque International Bruxelles, novembre 1992 Actes IX</t>
  </si>
  <si>
    <t xml:space="preserve">Omslagen boeken bibliotheek\1207 r.jpg</t>
  </si>
  <si>
    <t xml:space="preserve">Bulletin Trimestriel de la Fondation Auschwitz n° 57 octobre - décembre 1997</t>
  </si>
  <si>
    <t xml:space="preserve">Index du n° 1 decémbre 1982 au n° 56 septembre 1997</t>
  </si>
  <si>
    <t xml:space="preserve">Omslagen boeken bibliotheek\1208 r.jpg</t>
  </si>
  <si>
    <t xml:space="preserve">Bulletin Trimestriel de la Fondation Auschwitz n° 58 janvier - mars 1998</t>
  </si>
  <si>
    <t xml:space="preserve">Une enquête pédagogique </t>
  </si>
  <si>
    <t xml:space="preserve">Omslagen boeken bibliotheek\1209 r.jpg</t>
  </si>
  <si>
    <t xml:space="preserve">Bulletin Trimestriel de la Fondation Auschwitz n° 60 juillet - septembre 1998</t>
  </si>
  <si>
    <t xml:space="preserve">Omslagen boeken bibliotheek\1210 r.jpg</t>
  </si>
  <si>
    <t xml:space="preserve">Bulletin Trimestriel de la Fondation Auschwitz n° 61 septembre - décembre 1998</t>
  </si>
  <si>
    <t xml:space="preserve">Omslagen boeken bibliotheek\1211 r.jpg</t>
  </si>
  <si>
    <t xml:space="preserve">Bulletin Trimestriel de la Fondation Auschwitz n° 62 janvier - mars 1999 </t>
  </si>
  <si>
    <t xml:space="preserve">Omslagen boeken bibliotheek\1212 r.jpg</t>
  </si>
  <si>
    <t xml:space="preserve">Bulletin Trimestriel de la Fondation Auschwitz n° 63 avril - juin 1999</t>
  </si>
  <si>
    <t xml:space="preserve">Omslagen boeken bibliotheek\1213 r.jpg</t>
  </si>
  <si>
    <t xml:space="preserve">Bulletin Trimestriel de la Fondation Auschwitz n° 65 octobre - décembre 1999</t>
  </si>
  <si>
    <t xml:space="preserve">Omslagen boeken bibliotheek\1214 r.jpg</t>
  </si>
  <si>
    <t xml:space="preserve">Bulletin Trimestriel de la Fondation Auschwitz n° 68 juillet - septembre 2000</t>
  </si>
  <si>
    <t xml:space="preserve">Omslagen boeken bibliotheek\1215 r.jpg</t>
  </si>
  <si>
    <t xml:space="preserve">Driemaandelijks Tijdschrift van de Auschwitz Stichting nr 76 -77 juli - december 2002</t>
  </si>
  <si>
    <t xml:space="preserve">Dossiers: Vergiffenis en verzoening ? Een holocaustmuseum in Vlaanderen</t>
  </si>
  <si>
    <t xml:space="preserve">Omslagen boeken bibliotheek\1216 r.jpg</t>
  </si>
  <si>
    <t xml:space="preserve">Bulletin Trimestriel de la Fondation Auschwitz n° 82 janvier - mars 2004</t>
  </si>
  <si>
    <t xml:space="preserve">Driemaandelijks tijdschrift van de Auschwitz Stichting n° 82 januari - maart 2004 : Dossier Daniel GOLDHAGEN</t>
  </si>
  <si>
    <t xml:space="preserve">Omslagen boeken bibliotheek\1217 r.jpg</t>
  </si>
  <si>
    <t xml:space="preserve">Bulletin Trimestriel de la Fondation Auschwitz n° 86 janvier - mars 2005</t>
  </si>
  <si>
    <t xml:space="preserve">Driemaandelijks tijdschrift van de Auschwitz Stichting n° 86 januari - maart 2005</t>
  </si>
  <si>
    <t xml:space="preserve">Omslagen boeken bibliotheek\1218 r.jpg</t>
  </si>
  <si>
    <t xml:space="preserve">Bulletin Trimestriel de la Fondation Auschwitz n° 95 avril - juin 2007</t>
  </si>
  <si>
    <t xml:space="preserve">Driemaandelijks tijdschrift van de Auschwitz Stichting n° 95 april - juni 2007</t>
  </si>
  <si>
    <t xml:space="preserve">Omslagen boeken bibliotheek\1219 r.jpg</t>
  </si>
  <si>
    <t xml:space="preserve">Bulletin Trimestriel de la Fondation Auschwitz n° 96 juillet - septembre 2007</t>
  </si>
  <si>
    <t xml:space="preserve">Driemaandelijks tijdschrift van de Auschwitz Stichting n° 96 juli - september 2007</t>
  </si>
  <si>
    <t xml:space="preserve">Omslagen boeken bibliotheek\1220 r.jpg</t>
  </si>
  <si>
    <t xml:space="preserve">Bulletin Trimestriel de la Fondation Auschwitz n° 97 octobre - décembre 2007</t>
  </si>
  <si>
    <t xml:space="preserve">Driemaandelijks tijdschrift van de Auschwitz Stichting n° 97 oktober - december 2007</t>
  </si>
  <si>
    <t xml:space="preserve">Omslagen boeken bibliotheek\1221 r.jpg</t>
  </si>
  <si>
    <t xml:space="preserve">Bulletin Trimestriel de la Fondation Auschwitz n° 98 janvier - mars 2008</t>
  </si>
  <si>
    <t xml:space="preserve">Driemaandelijks tijdschrift van de Auschwitz Stichting n° 98 januari - maart 2008. CONSTANTN BRUNNER Le malheur de notre peuple allemand et nos "Volkisch". </t>
  </si>
  <si>
    <t xml:space="preserve">Omslagen boeken bibliotheek\1222 r.jpg</t>
  </si>
  <si>
    <t xml:space="preserve">Bulletin Trimestriel de la Fondation Auschwitz n° 99 avril - juin 2008</t>
  </si>
  <si>
    <t xml:space="preserve">Driemaandelijks tijdschrift van de Auschwitz Stichting n° 99 april - juni 2008</t>
  </si>
  <si>
    <t xml:space="preserve">Omslagen boeken bibliotheek\1223 r.jpg</t>
  </si>
  <si>
    <t xml:space="preserve">Driemaandelijks Tijdschrift van de Auschwitz Stichting nr 23 januari - maart 1990</t>
  </si>
  <si>
    <t xml:space="preserve">Omslagen boeken bibliotheek\1224 r.jpg</t>
  </si>
  <si>
    <t xml:space="preserve">Driemaandelijks Tijdschrift van de Auschwitz Stichting nr 24 april - september 1990</t>
  </si>
  <si>
    <t xml:space="preserve">Omslagen boeken bibliotheek\1225 r.jpg</t>
  </si>
  <si>
    <t xml:space="preserve">Vaertlinck contact</t>
  </si>
  <si>
    <t xml:space="preserve">Speciale editie naar aanleiding van 100 jaar Eerste Wereldoorlog 1914 - 2014 - Willebroek</t>
  </si>
  <si>
    <t xml:space="preserve">Heemkundige Kring Waertlinck vzw Willebroek</t>
  </si>
  <si>
    <t xml:space="preserve">Tijdschrift met artikel over WO I in Willebroek</t>
  </si>
  <si>
    <t xml:space="preserve">Omslagen boeken bibliotheek\1226 r.jpg</t>
  </si>
  <si>
    <t xml:space="preserve">INVENTAIRES 25</t>
  </si>
  <si>
    <t xml:space="preserve">Archives Luc-Marc / Mill / Zéro</t>
  </si>
  <si>
    <t xml:space="preserve">Inventaris van de archieven van verzetsstrijders codenaam Luc-MARC , Mill en Zéro</t>
  </si>
  <si>
    <t xml:space="preserve">Omslagen boeken bibliotheek\1227 r.jpg</t>
  </si>
  <si>
    <t xml:space="preserve">INVENTARISSEN 28</t>
  </si>
  <si>
    <t xml:space="preserve">Duitse organisaties en instellingen in België ( 1933 - 44 )</t>
  </si>
  <si>
    <t xml:space="preserve">Inventaris van de archieven over Duitse organisaties in België tijdens de NAZI periode 1933 tot en met 1944</t>
  </si>
  <si>
    <t xml:space="preserve">Omslagen boeken bibliotheek\1228 r.jpg</t>
  </si>
  <si>
    <t xml:space="preserve">INVENTAIRES 29</t>
  </si>
  <si>
    <t xml:space="preserve">Réseaux de Renseignements</t>
  </si>
  <si>
    <t xml:space="preserve">Inventaris van de stukken over inlichtingendiensten tijdens WO II</t>
  </si>
  <si>
    <t xml:space="preserve">Omslagen boeken bibliotheek\1229 r.jpg</t>
  </si>
  <si>
    <t xml:space="preserve">INVENTAIRES 30</t>
  </si>
  <si>
    <t xml:space="preserve">Service de Renseignements et d'Action dans la Région liégeoise: Réseau Zéro, Service D et Groupe G</t>
  </si>
  <si>
    <t xml:space="preserve">Inventaris van stukken over verzetsgroepen Zéro, Service D en groupe G</t>
  </si>
  <si>
    <t xml:space="preserve">Omslagen boeken bibliotheek\1230 r.jpg</t>
  </si>
  <si>
    <t xml:space="preserve">Au nom de la mémoire 2012</t>
  </si>
  <si>
    <t xml:space="preserve">Omslagen boeken bibliotheek\1231 r.jpg</t>
  </si>
  <si>
    <t xml:space="preserve">Mémorial National du Fort de Breendonk</t>
  </si>
  <si>
    <t xml:space="preserve">Rapport 1947 - 1951</t>
  </si>
  <si>
    <t xml:space="preserve">Werkingsverslag van het Gedenkteken Fort van Breendonk voor de periode 1947 - 1951</t>
  </si>
  <si>
    <t xml:space="preserve">Omslagen boeken bibliotheek\1232 r.jpg</t>
  </si>
  <si>
    <t xml:space="preserve">Rapport II ( 1951 - 1955 )</t>
  </si>
  <si>
    <t xml:space="preserve">Werkingsverslag van het Gedenkteken Fort van Breendonk voor de periode 1951 - 1955</t>
  </si>
  <si>
    <t xml:space="preserve">Omslagen boeken bibliotheek\1233 r.jpg</t>
  </si>
  <si>
    <t xml:space="preserve">Rapport IV ( 1959 - 1963 )</t>
  </si>
  <si>
    <t xml:space="preserve">Werkingsverslag van het Gedenkteken Fort van Breendonk voor de periode 1959 - 1963 </t>
  </si>
  <si>
    <t xml:space="preserve">Omslagen boeken bibliotheek\1234 r.jpg</t>
  </si>
  <si>
    <t xml:space="preserve">Nationaal Gedenkteken van het Fort van Breendonk</t>
  </si>
  <si>
    <t xml:space="preserve">Verslag V 1963 - 1967 met overzicht 1947 - 1967</t>
  </si>
  <si>
    <t xml:space="preserve">Werkingsverslag van het Gedenkteken Fort van Breendonk voor de periode 1963 - 1967 met bovendien een overzicht van de gehele periode 1947 tot 1967</t>
  </si>
  <si>
    <t xml:space="preserve">Omslagen boeken bibliotheek\1235 r.jpg</t>
  </si>
  <si>
    <t xml:space="preserve">Rapport V 1963 - 1967 avec rétrospective 1947 - 1967</t>
  </si>
  <si>
    <t xml:space="preserve">Omslagen boeken bibliotheek\1236 r.jpg</t>
  </si>
  <si>
    <t xml:space="preserve">Rapport XI ( 1987 - 1991 )</t>
  </si>
  <si>
    <t xml:space="preserve">Werkingsverslag van het Gedenkteken Fort van Breendonk voor de periode 1987 - 1991 </t>
  </si>
  <si>
    <t xml:space="preserve">Omslagen boeken bibliotheek\1237 r.jpg</t>
  </si>
  <si>
    <t xml:space="preserve">Verslag XIV Oktober 1999 - oktober 2003 "De tijd van de renovatie"</t>
  </si>
  <si>
    <t xml:space="preserve">Werkingsverslag van het Gedenkteken Fort van Breendonk voor de periode oktober 1999 - oktober 2003 , de renovatieperiode</t>
  </si>
  <si>
    <t xml:space="preserve">Omslagen boeken bibliotheek\1238 r.jpg</t>
  </si>
  <si>
    <t xml:space="preserve">Rapport du 14ème exercice octobre 1999 - octobre 2003 "L'ere de la Rénovation"</t>
  </si>
  <si>
    <t xml:space="preserve">Omslagen boeken bibliotheek\1239 r.jpg</t>
  </si>
  <si>
    <t xml:space="preserve">Verslag XVI oktober 2007 - oktober 2011</t>
  </si>
  <si>
    <t xml:space="preserve">Werkingsverslag van het Gedenkteken Fort van Breendonk voor de periode oktober 2007 - oktober 2011</t>
  </si>
  <si>
    <t xml:space="preserve">Omslagen boeken bibliotheek\1240 r.jpg</t>
  </si>
  <si>
    <t xml:space="preserve">Rapport du 16ème exercice octobre 2007 - octobre 2011</t>
  </si>
  <si>
    <t xml:space="preserve">Omslagen boeken bibliotheek\1241 r.jpg</t>
  </si>
  <si>
    <t xml:space="preserve">Rapports ( 1971 - 1995 )</t>
  </si>
  <si>
    <t xml:space="preserve">Werkingsverslag van het Gedenkteken Fort van Breendonk voor de periode 1971 - 1995</t>
  </si>
  <si>
    <t xml:space="preserve">Omslagen boeken bibliotheek\1242 r.jpg</t>
  </si>
  <si>
    <t xml:space="preserve">CENTRE DES RECHERCHES ET D'ETUDES HISTORIQUES DE LA SECONDE GUERRE MONDIALE - N° 1 - Décembre 1969 </t>
  </si>
  <si>
    <t xml:space="preserve">Ministère de l'éducation nationale</t>
  </si>
  <si>
    <t xml:space="preserve">Diverse artikelen gelinkt aan WO II en het onderzoek van deze geschiedenistak - ook bibliographie</t>
  </si>
  <si>
    <t xml:space="preserve">Omslagen boeken bibliotheek\1243 r.jpg</t>
  </si>
  <si>
    <t xml:space="preserve">CENTRE DES RECHERCHES ET D'ETUDES HISTORIQUES DE LA SECONDE GUERRE MONDIALE - N° 2 - mai 1970</t>
  </si>
  <si>
    <t xml:space="preserve">Omslagen boeken bibliotheek\1244 r.jpg</t>
  </si>
  <si>
    <t xml:space="preserve">CENTRE DES RECHERCHES ET D'ETUDES HISTORIQUES DE LA SECONDE GUERRE MONDIALE - N° 3 - juin 1971</t>
  </si>
  <si>
    <t xml:space="preserve">Omslagen boeken bibliotheek\1245 r.jpg</t>
  </si>
  <si>
    <t xml:space="preserve">CENTRE DES RECHERCHES ET D'ETUDES HISTORIQUES DE LA SECONDE GUERRE MONDIALE - N° 4 - mars 1973</t>
  </si>
  <si>
    <t xml:space="preserve">Omslagen boeken bibliotheek\1246 r.jpg</t>
  </si>
  <si>
    <t xml:space="preserve">CENTRE DES RECHERCHES ET D'ETUDES HISTORIQUES DE LA SECONDE GUERRE MONDIALE - N° 5 - novembre 1973</t>
  </si>
  <si>
    <t xml:space="preserve">Omslagen boeken bibliotheek\1247 r.jpg</t>
  </si>
  <si>
    <t xml:space="preserve">CENTRE DES RECHERCHES ET D'ETUDES HISTORIQUES DE LA SECONDE GUERRE MONDIALE - N° 6 - novembre 1975</t>
  </si>
  <si>
    <t xml:space="preserve">Omslagen boeken bibliotheek\1248 r.jpg</t>
  </si>
  <si>
    <t xml:space="preserve">CENTRE DES RECHERCHES ET D'ETUDES HISTORIQUES DE LA SECONDE GUERRE MONDIALE - N° 7 - décembre 1976</t>
  </si>
  <si>
    <t xml:space="preserve">Omslagen boeken bibliotheek\1249 r.jpg</t>
  </si>
  <si>
    <t xml:space="preserve">CENTRE DES RECHERCHES ET D'ETUDES HISTORIQUES DE LA SECONDE GUERRE MONDIALE - N° 8 - mars 1978</t>
  </si>
  <si>
    <t xml:space="preserve">Omslagen boeken bibliotheek\1250 r.jpg</t>
  </si>
  <si>
    <t xml:space="preserve">CENTRE DES RECHERCHES ET D'ETUDES HISTORIQUES DE LA SECONDE GUERRE MONDIALE - N° 9 - mars 1979</t>
  </si>
  <si>
    <t xml:space="preserve">Omslagen boeken bibliotheek\1251 r.jpg</t>
  </si>
  <si>
    <t xml:space="preserve">CENTRE DES RECHERCHES ET D'ETUDES HISTORIQUES DE LA SECONDE GUERRE MONDIALE - N° 10 - mars 1980</t>
  </si>
  <si>
    <t xml:space="preserve">Omslagen boeken bibliotheek\1252 r.jpg</t>
  </si>
  <si>
    <t xml:space="preserve">CENTRE DES RECHERCHES ET D'ETUDES HISTORIQUES DE LA SECONDE GUERRE MONDIALE - N° 12 - décembre 1982</t>
  </si>
  <si>
    <t xml:space="preserve">CENTRE DES RECHERCHES ET D'ETUDES HISTORIQUES DE LA SECONDE GUERRE MONDIALE - BULLETIN 15</t>
  </si>
  <si>
    <t xml:space="preserve">Omslagen boeken bibliotheek\1254 r.jpg</t>
  </si>
  <si>
    <t xml:space="preserve">CENTRE DES RECHERCHES ET D'ETUDES HISTORIQUES DE LA SECONDE GUERRE MONDIALE - BULLETIN 16</t>
  </si>
  <si>
    <t xml:space="preserve">Omslagen boeken bibliotheek\1255 r.jpg</t>
  </si>
  <si>
    <t xml:space="preserve">CENTRE DES RECHERCHES ET D'ETUDES HISTORIQUES DE LA SECONDE GUERRE MONDIALE - BULLETIN 17</t>
  </si>
  <si>
    <t xml:space="preserve">CENTRE DES RECHERCHES ET D'ETUDES HISTORIQUES DE LA SECONDE GUERRE MONDIALE - BULLETIN 18</t>
  </si>
  <si>
    <t xml:space="preserve">Omslagen boeken bibliotheek\1257 r.jpg</t>
  </si>
  <si>
    <t xml:space="preserve">CENTRE DES RECHERCHES ET D'ETUDES HISTORIQUES DE LA SECONDE GUERRE MONDIALE - BULLETIN 21</t>
  </si>
  <si>
    <t xml:space="preserve">Omslagen boeken bibliotheek\1258 r.jpg</t>
  </si>
  <si>
    <t xml:space="preserve">NAVORSINGS- EN STUDIECENTRUM VOOR DE GESCHIEDENIS VAN DE TWEEDE WERELDOORLOG - n° 1 - december 1969</t>
  </si>
  <si>
    <t xml:space="preserve">Omslagen boeken bibliotheek\1259 r.jpg</t>
  </si>
  <si>
    <t xml:space="preserve">NAVORSINGS- EN STUDIECENTRUM VOOR DE GESCHIEDENIS VAN DE TWEEDE WERELDOORLOG - n° 3 - juni 1970</t>
  </si>
  <si>
    <t xml:space="preserve">Omslagen boeken bibliotheek\1260 r.jpg</t>
  </si>
  <si>
    <t xml:space="preserve">NAVORSINGS- EN STUDIECENTRUM VOOR DE GESCHIEDENIS VAN DE TWEEDE WERELDOORLOG - n° 4 - maart 1971</t>
  </si>
  <si>
    <t xml:space="preserve">Omslagen boeken bibliotheek\1261 r.jpg</t>
  </si>
  <si>
    <t xml:space="preserve">NAVORSINGS- EN STUDIECENTRUM VOOR DE GESCHIEDENIS VAN DE TWEEDE WERELDOORLOG - n° 5 - november 1973</t>
  </si>
  <si>
    <t xml:space="preserve">Omslagen boeken bibliotheek\1262 r.jpg</t>
  </si>
  <si>
    <t xml:space="preserve">NAVORSINGS- EN STUDIECENTRUM VOOR DE GESCHIEDENIS VAN DE TWEEDE WERELDOORLOG - n° 6 - november 1974</t>
  </si>
  <si>
    <t xml:space="preserve">Omslagen boeken bibliotheek\1263 r.jpg</t>
  </si>
  <si>
    <t xml:space="preserve">NAVORSINGS- EN STUDIECENTRUM VOOR DE GESCHIEDENIS VAN DE TWEEDE WERELDOORLOG - n° 7 - december 1976</t>
  </si>
  <si>
    <t xml:space="preserve">Omslagen boeken bibliotheek\1264 r.jpg</t>
  </si>
  <si>
    <t xml:space="preserve">NAVORSINGS- EN STUDIECENTRUM VOOR DE GESCHIEDENIS VAN DE TWEEDE WERELDOORLOG - n° 8 - maart 1978</t>
  </si>
  <si>
    <t xml:space="preserve">Omslagen boeken bibliotheek\1265 r.jpg</t>
  </si>
  <si>
    <t xml:space="preserve">Omslagen boeken bibliotheek\1266 r.jpg</t>
  </si>
  <si>
    <t xml:space="preserve">NAVORSINGS- EN STUDIECENTRUM VOOR DE GESCHIEDENIS VAN DE TWEEDE WERELDOORLOG - n° 9 - maart 1979</t>
  </si>
  <si>
    <t xml:space="preserve">Omslagen boeken bibliotheek\1267 r.jpg</t>
  </si>
  <si>
    <t xml:space="preserve">NAVORSINGS- EN STUDIECENTRUM VOOR DE GESCHIEDENIS VAN DE TWEEDE WERELDOORLOG - n° 10 - oktober 1980</t>
  </si>
  <si>
    <t xml:space="preserve">Omslagen boeken bibliotheek\1268 r.jpg</t>
  </si>
  <si>
    <t xml:space="preserve">NAVORSINGS- EN STUDIECENTRUM VOOR DE GESCHIEDENIS VAN DE TWEEDE WERELDOORLOG - Mededelingen 18</t>
  </si>
  <si>
    <t xml:space="preserve">Omslagen boeken bibliotheek\1269 r.jpg</t>
  </si>
  <si>
    <t xml:space="preserve">NAVORSINGS- EN STUDIECENTRUM VOOR DE GESCHIEDENIS VAN DE TWEEDE WERELDOORLOG - Mededelingen 20</t>
  </si>
  <si>
    <t xml:space="preserve">Omslagen boeken bibliotheek\1270 r.jpg</t>
  </si>
  <si>
    <t xml:space="preserve">5de kast</t>
  </si>
  <si>
    <t xml:space="preserve">LEVEN NA DE SHOAH</t>
  </si>
  <si>
    <t xml:space="preserve">Een inspirerend verhaal van triomf en overleving</t>
  </si>
  <si>
    <t xml:space="preserve">DAVIDOVICI Edith</t>
  </si>
  <si>
    <t xml:space="preserve">C. de Vries-Brouwers</t>
  </si>
  <si>
    <t xml:space="preserve">978-90-5927-005-3</t>
  </si>
  <si>
    <t xml:space="preserve">D/2007/0189/14</t>
  </si>
  <si>
    <t xml:space="preserve">Levensverhaal van de auteur overlevende van de Holocaust</t>
  </si>
  <si>
    <t xml:space="preserve">Omslagen boeken bibliotheek\1271 r.jpg</t>
  </si>
  <si>
    <t xml:space="preserve">Omslagen boeken bibliotheek\1271 v.jpg</t>
  </si>
  <si>
    <t xml:space="preserve">GRENSGEVALLEN</t>
  </si>
  <si>
    <t xml:space="preserve">DE VREEMDELINGENADMINISTRATIE IN BELGIË ( 1832 - 1952 )</t>
  </si>
  <si>
    <t xml:space="preserve">Ministerie van Binnenlandse Zaken = Dienst Vreemdelingenzaken</t>
  </si>
  <si>
    <t xml:space="preserve">Catalogus van de gelijknamige tentoonstelling van 27 maart 2009 tot 19 september 2009</t>
  </si>
  <si>
    <t xml:space="preserve">Omslagen boeken bibliotheek\1272 r.jpg</t>
  </si>
  <si>
    <t xml:space="preserve">VADERLANDSCH FEEST TER EERE VAN ONZE SOLDATEN</t>
  </si>
  <si>
    <t xml:space="preserve">Gemeente KERKOM 12 OCTOBER 1919</t>
  </si>
  <si>
    <t xml:space="preserve">Gemeentebestuur Kerkom</t>
  </si>
  <si>
    <t xml:space="preserve">Reproductie / heruitgave van de feestbrochure van de Herdenkingsplechtigheid van 12 oktober 1919 ter ere van de soldaten WO I Gemeente Kerkom</t>
  </si>
  <si>
    <t xml:space="preserve">Omslagen boeken bibliotheek\1273 r.jpg</t>
  </si>
  <si>
    <t xml:space="preserve">BREENDONK MEMORIAL Teksten Audiogids Parcours Nederlandse versie</t>
  </si>
  <si>
    <t xml:space="preserve">D/2003/9879/1</t>
  </si>
  <si>
    <t xml:space="preserve">Transcriptie van de audiogids in het nederlands</t>
  </si>
  <si>
    <t xml:space="preserve">Omslagen boeken bibliotheek\1274 r.jpg</t>
  </si>
  <si>
    <t xml:space="preserve">BREENDONK MEMORIAL Visit du Fort Version française</t>
  </si>
  <si>
    <t xml:space="preserve">D/2003/9879/2</t>
  </si>
  <si>
    <t xml:space="preserve">Transcriptie van de audiogids in het frans</t>
  </si>
  <si>
    <t xml:space="preserve">Omslagen boeken bibliotheek\1275 r.jpg</t>
  </si>
  <si>
    <t xml:space="preserve">BREENDONK MEMORIAL English Version</t>
  </si>
  <si>
    <t xml:space="preserve">D/2003/9879/3</t>
  </si>
  <si>
    <t xml:space="preserve">Transcriptie van de audiogids in het engels</t>
  </si>
  <si>
    <t xml:space="preserve">Omslagen boeken bibliotheek\1276 r.jpg</t>
  </si>
  <si>
    <t xml:space="preserve">BREENDONK MEMORIAL Texte für audiovisuellen Rundgang</t>
  </si>
  <si>
    <t xml:space="preserve">Transcriptie van de audiogids in het duits</t>
  </si>
  <si>
    <t xml:space="preserve">Omslagen boeken bibliotheek\1277 r.jpg</t>
  </si>
  <si>
    <t xml:space="preserve">MEMORIAL NACIONAL DEL FUERTE BREENDONK Visita del Fuerte</t>
  </si>
  <si>
    <t xml:space="preserve">Spaans</t>
  </si>
  <si>
    <t xml:space="preserve">Transcriptie van de audiogids in het Spaans</t>
  </si>
  <si>
    <t xml:space="preserve">Omslagen boeken bibliotheek\1278 r.jpg</t>
  </si>
  <si>
    <t xml:space="preserve">Condities voor diversiteit in exploitatie arraggementen van forten</t>
  </si>
  <si>
    <t xml:space="preserve">Op zoek naar synergie tussen planning en spontaniteit in Vlaanderen</t>
  </si>
  <si>
    <t xml:space="preserve">RAATS Koen</t>
  </si>
  <si>
    <t xml:space="preserve">SALET Willem</t>
  </si>
  <si>
    <t xml:space="preserve">de VRIES Jochem</t>
  </si>
  <si>
    <t xml:space="preserve">Universiteit van Amsterdam</t>
  </si>
  <si>
    <t xml:space="preserve">Promotierapport doctoraal Drs. Koen RAATS</t>
  </si>
  <si>
    <t xml:space="preserve">Omslagen boeken bibliotheek\1279 r.jpg</t>
  </si>
  <si>
    <t xml:space="preserve">GETUIGEN tussen Geschiedenis en Herinnering / TESTIMONY between history and memory Dossier REVISIONISME EN NEGATIONISME</t>
  </si>
  <si>
    <t xml:space="preserve">9789057185199</t>
  </si>
  <si>
    <t xml:space="preserve">Omslagen boeken bibliotheek\1280 r.jpg</t>
  </si>
  <si>
    <t xml:space="preserve">Getuigenissen van Veteranen in RWANDA</t>
  </si>
  <si>
    <t xml:space="preserve">Velddagboek</t>
  </si>
  <si>
    <t xml:space="preserve">DEFENSIE Instituut voor Veteranen Nationaal Instituut voor oorlogsinvaliden, oud strijd.</t>
  </si>
  <si>
    <t xml:space="preserve">Beknopte geschiedenis van de RWANDA crisis en de Militaire inzet van Belgische Militairen. Boekje en DVD=filmbeelden</t>
  </si>
  <si>
    <t xml:space="preserve">Omslagen boeken bibliotheek\1281 r.jpg</t>
  </si>
  <si>
    <t xml:space="preserve">Omslagen boeken bibliotheek\1281 v.jpg</t>
  </si>
  <si>
    <t xml:space="preserve">Reconciling Lives </t>
  </si>
  <si>
    <t xml:space="preserve">GILENS Alvin</t>
  </si>
  <si>
    <t xml:space="preserve">Westkreuze-Verlag</t>
  </si>
  <si>
    <t xml:space="preserve">9783943755008</t>
  </si>
  <si>
    <t xml:space="preserve">Omslagen boeken bibliotheek\1282 r.jpg</t>
  </si>
  <si>
    <t xml:space="preserve">Omslagen boeken bibliotheek\1282 v.jpg</t>
  </si>
  <si>
    <t xml:space="preserve">Mémento de la citoyenneté en Communauté française</t>
  </si>
  <si>
    <t xml:space="preserve">HUBIN Jean-Pierre</t>
  </si>
  <si>
    <t xml:space="preserve">978-2-87386-492-7</t>
  </si>
  <si>
    <t xml:space="preserve">D.2008, 6852,21</t>
  </si>
  <si>
    <t xml:space="preserve">Pédagogisch handboekje over het thema democratie tegenover barbarij</t>
  </si>
  <si>
    <t xml:space="preserve">Omslagen boeken bibliotheek\1283 rv.jpg</t>
  </si>
  <si>
    <t xml:space="preserve">Droits Humains : Regards d'aujourd'hui 1948 - 1998</t>
  </si>
  <si>
    <t xml:space="preserve">D/1998/8496/1</t>
  </si>
  <si>
    <t xml:space="preserve">50 jaar mensenrechten de periode 1948 tot 1998</t>
  </si>
  <si>
    <t xml:space="preserve">Omslagen boeken bibliotheek\1284 r.jpg</t>
  </si>
  <si>
    <t xml:space="preserve">Omslagen boeken bibliotheek\1284 v.jpg</t>
  </si>
  <si>
    <t xml:space="preserve">AMNESTY INTERNATIONAL RAPPORT 2006</t>
  </si>
  <si>
    <t xml:space="preserve">La situation des droits humains dans le monde</t>
  </si>
  <si>
    <t xml:space="preserve">2-87666-156-X</t>
  </si>
  <si>
    <t xml:space="preserve">Jaarverslag van Amnesty International voor het jaar 2006 - situatie van de mensenrechten over de gehele wereld</t>
  </si>
  <si>
    <t xml:space="preserve">Omslagen boeken bibliotheek\1285 r.jpg</t>
  </si>
  <si>
    <t xml:space="preserve">Omslagen boeken bibliotheek\1285 v.jpg</t>
  </si>
  <si>
    <t xml:space="preserve">Itinéraires de la Citoyenneté</t>
  </si>
  <si>
    <t xml:space="preserve">à travers des lieux de mémoire dans notre pays</t>
  </si>
  <si>
    <t xml:space="preserve">2-87212-224-9</t>
  </si>
  <si>
    <t xml:space="preserve">D/1997/2848/11</t>
  </si>
  <si>
    <t xml:space="preserve">Overzicht van gedenkplaatsen in België </t>
  </si>
  <si>
    <t xml:space="preserve">Omslagen boeken bibliotheek\1286 r.jpg</t>
  </si>
  <si>
    <t xml:space="preserve">Omslagen boeken bibliotheek\1286 v.jpg</t>
  </si>
  <si>
    <t xml:space="preserve">KUCI Ali</t>
  </si>
  <si>
    <t xml:space="preserve">Est-Ouest Brussel</t>
  </si>
  <si>
    <t xml:space="preserve">Kampervaringen van ex DACHAU gevangene Arthur Haulot</t>
  </si>
  <si>
    <t xml:space="preserve">Omslagen boeken bibliotheek\1287 r.jpg</t>
  </si>
  <si>
    <t xml:space="preserve">ITS International Tracing Service - Annual Rapport 2015 / New access to the ITS archive </t>
  </si>
  <si>
    <t xml:space="preserve">ITS Internationaler Suchdienst - Jahresbericht 2015 / Neue Zugänge zum archiv des ITS  </t>
  </si>
  <si>
    <t xml:space="preserve">United Nations / ITS</t>
  </si>
  <si>
    <t xml:space="preserve">Jaarverslag 2015 van het ITS</t>
  </si>
  <si>
    <t xml:space="preserve">Omslagen boeken bibliotheek\1288 r.jpg</t>
  </si>
  <si>
    <t xml:space="preserve">Museum Education &amp; Partnerships</t>
  </si>
  <si>
    <t xml:space="preserve">ICOM Education 19</t>
  </si>
  <si>
    <t xml:space="preserve">CECA</t>
  </si>
  <si>
    <t xml:space="preserve">2-930236-28-0</t>
  </si>
  <si>
    <t xml:space="preserve">Congresboek ICOM Education 19</t>
  </si>
  <si>
    <t xml:space="preserve">Omslagen boeken bibliotheek\1289 r.jpg</t>
  </si>
  <si>
    <t xml:space="preserve">Museum Education and Non Visitor</t>
  </si>
  <si>
    <t xml:space="preserve">ICOM Education 18</t>
  </si>
  <si>
    <t xml:space="preserve">Congresboek ICOM Education 18</t>
  </si>
  <si>
    <t xml:space="preserve">Omslagen boeken bibliotheek\1290 r.jpg</t>
  </si>
  <si>
    <t xml:space="preserve">Museums and Education ICOM-CECA Publications 1952 - 2006</t>
  </si>
  <si>
    <t xml:space="preserve">ICOM Education 20   2006  Special Issue</t>
  </si>
  <si>
    <t xml:space="preserve">GESCHE-KONING Nicole</t>
  </si>
  <si>
    <t xml:space="preserve">978-90-77723-55-5</t>
  </si>
  <si>
    <t xml:space="preserve">D/2007/0222/02</t>
  </si>
  <si>
    <t xml:space="preserve">Overzicht van de publicaties uitgebraht door CECA van 1952 tot en met 2006</t>
  </si>
  <si>
    <t xml:space="preserve">Omslagen boeken bibliotheek\1291 r.jpg</t>
  </si>
  <si>
    <t xml:space="preserve">Omslagen boeken bibliotheek\1291 v.jpg</t>
  </si>
  <si>
    <t xml:space="preserve">LVH</t>
  </si>
  <si>
    <t xml:space="preserve">THE PRISONERS OF BREENDONK</t>
  </si>
  <si>
    <t xml:space="preserve">Personel histories from a World War II Concentration Camp</t>
  </si>
  <si>
    <t xml:space="preserve">Houghton Mifflin Harcourt Boston New York</t>
  </si>
  <si>
    <t xml:space="preserve">978-0-544-09664-6</t>
  </si>
  <si>
    <t xml:space="preserve">Historich overzicht over het concentratiecamp Breendonk door een Amerikaase Professor</t>
  </si>
  <si>
    <t xml:space="preserve">Omslagen boeken bibliotheek\1004 r.jpg</t>
  </si>
  <si>
    <t xml:space="preserve">Omslagen boeken bibliotheek\1004 v.jpg</t>
  </si>
  <si>
    <t xml:space="preserve">50 NAS LIBERATION = NOS LIBERTES RETROUVEES LA MEMOIRE</t>
  </si>
  <si>
    <t xml:space="preserve">DANS LA NUIT , LA LIBERTE</t>
  </si>
  <si>
    <t xml:space="preserve">Das sowjetische Speziallager Nr. 2 1945 - 1950</t>
  </si>
  <si>
    <t xml:space="preserve">EST=CE VRAI MONSIEUR LÜBKE</t>
  </si>
  <si>
    <t xml:space="preserve">LE CAHIERS DE LIBERATION</t>
  </si>
  <si>
    <t xml:space="preserve">60. Jahrestag der Befreiung der Konzentrationslager Buchenwqald und Mittelbau-Dora</t>
  </si>
  <si>
    <t xml:space="preserve">Geest van het verzet en Europees bewustzijn/Esprit de la Résistance et conscience Européenne</t>
  </si>
  <si>
    <t xml:space="preserve">DIE DEUTSCHE TRAGEDIE</t>
  </si>
  <si>
    <t xml:space="preserve">VAN STRETEGISCH REDUIT NAAR STRATEGISCH PROJECT</t>
  </si>
  <si>
    <t xml:space="preserve">ARCHIEF EN DOCUMENTATIE Studiedag 25 november 2009</t>
  </si>
</sst>
</file>

<file path=xl/styles.xml><?xml version="1.0" encoding="utf-8"?>
<styleSheet xmlns="http://schemas.openxmlformats.org/spreadsheetml/2006/main">
  <numFmts count="4">
    <numFmt numFmtId="164" formatCode="General"/>
    <numFmt numFmtId="165" formatCode="@"/>
    <numFmt numFmtId="166" formatCode="General"/>
    <numFmt numFmtId="167" formatCode="0.00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b val="true"/>
      <sz val="14"/>
      <color rgb="FF000000"/>
      <name val="Calibri"/>
      <family val="2"/>
    </font>
    <font>
      <sz val="14"/>
      <color rgb="FF000000"/>
      <name val="Calibri"/>
      <family val="2"/>
    </font>
    <font>
      <b val="true"/>
      <sz val="14"/>
      <name val="Calibri"/>
      <family val="2"/>
    </font>
    <font>
      <u val="single"/>
      <sz val="14"/>
      <color rgb="FF0000FF"/>
      <name val="Calibri"/>
      <family val="2"/>
    </font>
    <font>
      <u val="single"/>
      <sz val="11"/>
      <color rgb="FF0000FF"/>
      <name val="Calibri"/>
      <family val="2"/>
    </font>
    <font>
      <sz val="14"/>
      <color rgb="FFFF0000"/>
      <name val="Calibri"/>
      <family val="2"/>
    </font>
    <font>
      <sz val="14"/>
      <name val="Calibri"/>
      <family val="2"/>
    </font>
    <font>
      <b val="true"/>
      <sz val="14"/>
      <color rgb="FFFF0000"/>
      <name val="Calibri"/>
      <family val="2"/>
    </font>
    <font>
      <b val="true"/>
      <sz val="11"/>
      <color rgb="FF00CCFF"/>
      <name val="Calibri"/>
      <family val="2"/>
    </font>
    <font>
      <b val="true"/>
      <sz val="11"/>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1" borderId="2" applyFont="true" applyBorder="true" applyAlignment="false" applyProtection="false"/>
    <xf numFmtId="164" fontId="7" fillId="0" borderId="3" applyFont="true" applyBorder="true" applyAlignment="false" applyProtection="false"/>
    <xf numFmtId="164" fontId="8" fillId="4" borderId="0" applyFont="true" applyBorder="false" applyAlignment="false" applyProtection="false"/>
    <xf numFmtId="164" fontId="9" fillId="7" borderId="1"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0" fillId="23" borderId="7" applyFont="true" applyBorder="true" applyAlignment="false" applyProtection="false"/>
    <xf numFmtId="164" fontId="14" fillId="3" borderId="0" applyFont="true" applyBorder="fals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2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5"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tru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6" fontId="20" fillId="24" borderId="11" xfId="0" applyFont="true" applyBorder="true" applyAlignment="true" applyProtection="false">
      <alignment horizontal="left"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false" indent="0" shrinkToFit="true"/>
      <protection locked="true" hidden="false"/>
    </xf>
    <xf numFmtId="165" fontId="20" fillId="24" borderId="11"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false" applyAlignment="true" applyProtection="false">
      <alignment horizontal="left" vertical="bottom" textRotation="0" wrapText="false" indent="0" shrinkToFit="false"/>
      <protection locked="true" hidden="false"/>
    </xf>
    <xf numFmtId="164" fontId="20" fillId="24" borderId="12" xfId="0" applyFont="true" applyBorder="true" applyAlignment="true" applyProtection="false">
      <alignment horizontal="center" vertical="center" textRotation="0" wrapText="true" indent="0" shrinkToFit="true"/>
      <protection locked="true" hidden="false"/>
    </xf>
    <xf numFmtId="164" fontId="20" fillId="24" borderId="10" xfId="0" applyFont="true" applyBorder="true" applyAlignment="true" applyProtection="false">
      <alignment horizontal="general" vertical="bottom" textRotation="0" wrapText="fals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5" fontId="21" fillId="24"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tru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3" fillId="24" borderId="10" xfId="20" applyFont="true" applyBorder="true" applyAlignment="true" applyProtection="true">
      <alignment horizontal="left"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0" fillId="24" borderId="14" xfId="0" applyFont="true" applyBorder="true" applyAlignment="true" applyProtection="false">
      <alignment horizontal="general" vertical="bottom" textRotation="0" wrapText="false" indent="0" shrinkToFit="false"/>
      <protection locked="true" hidden="false"/>
    </xf>
    <xf numFmtId="164" fontId="20" fillId="24" borderId="14"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center" vertical="bottom" textRotation="0" wrapText="false" indent="0" shrinkToFit="false"/>
      <protection locked="true" hidden="false"/>
    </xf>
    <xf numFmtId="165" fontId="21" fillId="24" borderId="14" xfId="0" applyFont="true" applyBorder="true" applyAlignment="true" applyProtection="false">
      <alignment horizontal="center"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true"/>
      <protection locked="true" hidden="false"/>
    </xf>
    <xf numFmtId="164" fontId="20" fillId="24" borderId="14" xfId="0" applyFont="true" applyBorder="true" applyAlignment="true" applyProtection="false">
      <alignment horizontal="center" vertical="bottom" textRotation="0" wrapText="false" indent="0" shrinkToFit="false"/>
      <protection locked="true" hidden="false"/>
    </xf>
    <xf numFmtId="164" fontId="23" fillId="24" borderId="14" xfId="20" applyFont="true" applyBorder="true" applyAlignment="true" applyProtection="true">
      <alignment horizontal="left" vertical="bottom"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general" vertical="bottom" textRotation="0" wrapText="false" indent="0" shrinkToFit="true"/>
      <protection locked="true" hidden="false"/>
    </xf>
    <xf numFmtId="164" fontId="23" fillId="24" borderId="10" xfId="20" applyFont="true" applyBorder="true" applyAlignment="true" applyProtection="tru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left"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5" fontId="26" fillId="24"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false" indent="0" shrinkToFit="tru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3" fillId="24" borderId="16" xfId="20" applyFont="true" applyBorder="true" applyAlignment="true" applyProtection="true">
      <alignment horizontal="left" vertical="bottom" textRotation="0" wrapText="false" indent="0" shrinkToFit="false"/>
      <protection locked="true" hidden="false"/>
    </xf>
    <xf numFmtId="164" fontId="21" fillId="24" borderId="10" xfId="0" applyFont="true" applyBorder="true" applyAlignment="true" applyProtection="false">
      <alignment horizontal="general" vertical="bottom" textRotation="0" wrapText="false" indent="0" shrinkToFit="tru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false">
      <alignment horizontal="center" vertical="center" textRotation="0" wrapText="true" indent="0" shrinkToFit="true"/>
      <protection locked="true" hidden="false"/>
    </xf>
    <xf numFmtId="164" fontId="22" fillId="24" borderId="10" xfId="0" applyFont="true" applyBorder="true" applyAlignment="true" applyProtection="false">
      <alignment horizontal="general" vertical="bottom" textRotation="0" wrapText="false" indent="0" shrinkToFit="tru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7" fontId="20" fillId="24" borderId="10" xfId="0" applyFont="true" applyBorder="true" applyAlignment="false" applyProtection="false">
      <alignment horizontal="general" vertical="bottom" textRotation="0" wrapText="false" indent="0" shrinkToFit="false"/>
      <protection locked="true" hidden="false"/>
    </xf>
    <xf numFmtId="165" fontId="20" fillId="24" borderId="10" xfId="0" applyFont="true" applyBorder="true" applyAlignment="tru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5" fontId="21" fillId="24" borderId="17"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left" vertical="bottom" textRotation="0" wrapText="false" indent="0" shrinkToFit="true"/>
      <protection locked="true" hidden="false"/>
    </xf>
    <xf numFmtId="164" fontId="20" fillId="24" borderId="17" xfId="0" applyFont="true" applyBorder="true" applyAlignment="true" applyProtection="false">
      <alignment horizontal="center" vertical="bottom" textRotation="0" wrapText="false" indent="0" shrinkToFit="false"/>
      <protection locked="true" hidden="false"/>
    </xf>
    <xf numFmtId="164" fontId="23" fillId="24" borderId="17" xfId="20" applyFont="true" applyBorder="true" applyAlignment="true" applyProtection="true">
      <alignment horizontal="left"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22" fillId="24" borderId="17" xfId="0" applyFont="true" applyBorder="true" applyAlignment="true" applyProtection="false">
      <alignment horizontal="center" vertical="bottom" textRotation="0" wrapText="false" indent="0" shrinkToFit="false"/>
      <protection locked="true" hidden="false"/>
    </xf>
    <xf numFmtId="164" fontId="20" fillId="24" borderId="12"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4" fontId="21" fillId="24" borderId="14" xfId="0" applyFont="true" applyBorder="true" applyAlignment="true" applyProtection="false">
      <alignment horizontal="left" vertical="bottom" textRotation="0" wrapText="fals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true"/>
      <protection locked="true" hidden="false"/>
    </xf>
    <xf numFmtId="164" fontId="20" fillId="24"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center" vertical="center" textRotation="0" wrapText="false" indent="0" shrinkToFit="true"/>
      <protection locked="true" hidden="false"/>
    </xf>
    <xf numFmtId="164" fontId="28" fillId="8" borderId="14" xfId="0" applyFont="true" applyBorder="true" applyAlignment="true" applyProtection="false">
      <alignment horizontal="center" vertical="bottom" textRotation="0" wrapText="false" indent="0" shrinkToFit="false"/>
      <protection locked="true" hidden="false"/>
    </xf>
    <xf numFmtId="164" fontId="20" fillId="8" borderId="14" xfId="0" applyFont="true" applyBorder="true" applyAlignment="true" applyProtection="false">
      <alignment horizontal="general" vertical="bottom" textRotation="0" wrapText="false" indent="0" shrinkToFit="true"/>
      <protection locked="true" hidden="false"/>
    </xf>
    <xf numFmtId="164" fontId="28" fillId="8" borderId="10" xfId="0" applyFont="true" applyBorder="true" applyAlignment="true" applyProtection="false">
      <alignment horizontal="center" vertical="bottom" textRotation="0" wrapText="false" indent="0" shrinkToFit="false"/>
      <protection locked="true" hidden="false"/>
    </xf>
    <xf numFmtId="164" fontId="20" fillId="8" borderId="10" xfId="0" applyFont="true" applyBorder="true" applyAlignment="true" applyProtection="false">
      <alignment horizontal="general" vertical="bottom" textRotation="0" wrapText="false" indent="0" shrinkToFit="true"/>
      <protection locked="true" hidden="false"/>
    </xf>
    <xf numFmtId="164" fontId="29" fillId="24" borderId="10" xfId="0" applyFont="true" applyBorder="true" applyAlignment="true" applyProtection="false">
      <alignment horizontal="center" vertical="bottom" textRotation="0" wrapText="false" indent="0" shrinkToFit="false"/>
      <protection locked="true" hidden="false"/>
    </xf>
    <xf numFmtId="164" fontId="16" fillId="24" borderId="14" xfId="0" applyFont="true" applyBorder="true" applyAlignment="true" applyProtection="false">
      <alignment horizontal="center" vertical="bottom" textRotation="0" wrapText="false" indent="0" shrinkToFit="false"/>
      <protection locked="true" hidden="false"/>
    </xf>
    <xf numFmtId="164" fontId="20" fillId="24" borderId="14" xfId="0" applyFont="true" applyBorder="true" applyAlignment="true" applyProtection="false">
      <alignment horizontal="general" vertical="bottom" textRotation="0" wrapText="false" indent="0" shrinkToFit="true"/>
      <protection locked="true" hidden="false"/>
    </xf>
    <xf numFmtId="164" fontId="16" fillId="24" borderId="10" xfId="0" applyFont="true" applyBorder="true" applyAlignment="true" applyProtection="false">
      <alignment horizontal="center" vertical="bottom" textRotation="0" wrapText="false" indent="0" shrinkToFit="false"/>
      <protection locked="true" hidden="false"/>
    </xf>
    <xf numFmtId="164" fontId="29" fillId="25" borderId="10" xfId="0" applyFont="true" applyBorder="true" applyAlignment="true" applyProtection="false">
      <alignment horizontal="center" vertical="bottom" textRotation="0" wrapText="false" indent="0" shrinkToFit="false"/>
      <protection locked="true" hidden="false"/>
    </xf>
    <xf numFmtId="164" fontId="20" fillId="25" borderId="10" xfId="0" applyFont="true" applyBorder="true" applyAlignment="true" applyProtection="false">
      <alignment horizontal="general" vertical="bottom" textRotation="0" wrapText="false" indent="0" shrinkToFit="true"/>
      <protection locked="true" hidden="false"/>
    </xf>
    <xf numFmtId="164" fontId="29" fillId="26" borderId="10" xfId="0" applyFont="true" applyBorder="true" applyAlignment="true" applyProtection="false">
      <alignment horizontal="center" vertical="bottom" textRotation="0" wrapText="false" indent="0" shrinkToFit="false"/>
      <protection locked="true" hidden="false"/>
    </xf>
    <xf numFmtId="164" fontId="20" fillId="26" borderId="10" xfId="0" applyFont="true" applyBorder="true" applyAlignment="true" applyProtection="false">
      <alignment horizontal="general" vertical="bottom" textRotation="0" wrapText="false" indent="0" shrinkToFit="true"/>
      <protection locked="true" hidden="false"/>
    </xf>
    <xf numFmtId="164" fontId="16" fillId="26" borderId="10" xfId="0" applyFont="true" applyBorder="true" applyAlignment="true" applyProtection="false">
      <alignment horizontal="center" vertical="bottom" textRotation="0" wrapText="false" indent="0" shrinkToFit="false"/>
      <protection locked="true" hidden="false"/>
    </xf>
    <xf numFmtId="164" fontId="22" fillId="25" borderId="10" xfId="0" applyFont="true" applyBorder="true" applyAlignment="true" applyProtection="false">
      <alignment horizontal="general" vertical="bottom" textRotation="0" wrapText="false" indent="0" shrinkToFit="true"/>
      <protection locked="true" hidden="false"/>
    </xf>
    <xf numFmtId="165" fontId="20" fillId="24" borderId="10" xfId="0" applyFont="true" applyBorder="true" applyAlignment="true" applyProtection="false">
      <alignment horizontal="general" vertical="bottom" textRotation="0" wrapText="false" indent="0" shrinkToFit="true"/>
      <protection locked="true" hidden="false"/>
    </xf>
    <xf numFmtId="164" fontId="16" fillId="24" borderId="17" xfId="0" applyFont="true" applyBorder="true" applyAlignment="true" applyProtection="false">
      <alignment horizontal="center" vertical="bottom" textRotation="0" wrapText="false" indent="0" shrinkToFit="false"/>
      <protection locked="true" hidden="false"/>
    </xf>
    <xf numFmtId="164" fontId="29" fillId="24" borderId="17"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Gekoppelde cel" xfId="47"/>
    <cellStyle name="Goed" xfId="48"/>
    <cellStyle name="Invoer" xfId="49"/>
    <cellStyle name="Kop 1" xfId="50"/>
    <cellStyle name="Kop 2" xfId="51"/>
    <cellStyle name="Kop 3" xfId="52"/>
    <cellStyle name="Kop 4" xfId="53"/>
    <cellStyle name="Neutraal" xfId="54"/>
    <cellStyle name="Notitie" xfId="55"/>
    <cellStyle name="Ongeldig" xfId="56"/>
    <cellStyle name="Titel" xfId="57"/>
    <cellStyle name="Totaal" xfId="58"/>
    <cellStyle name="Uitvoer" xfId="59"/>
    <cellStyle name="Verklarende tekst" xfId="60"/>
    <cellStyle name="Waarschuwingstekst" xfId="61"/>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in/Omslagen%20boeken%20bibliotheek/3%20r.jpg" TargetMode="External"/><Relationship Id="rId2" Type="http://schemas.openxmlformats.org/officeDocument/2006/relationships/hyperlink" Target="../in/Omslagen%20boeken%20bibliotheek/4%20r.jpg" TargetMode="External"/><Relationship Id="rId3" Type="http://schemas.openxmlformats.org/officeDocument/2006/relationships/hyperlink" Target="../in/Omslagen%20boeken%20bibliotheek/5%20rv.jpg" TargetMode="External"/><Relationship Id="rId4" Type="http://schemas.openxmlformats.org/officeDocument/2006/relationships/hyperlink" Target="../in/Omslagen%20boeken%20bibliotheek/6%20r.jpg" TargetMode="External"/><Relationship Id="rId5" Type="http://schemas.openxmlformats.org/officeDocument/2006/relationships/hyperlink" Target="../in/Omslagen%20boeken%20bibliotheek/7%20r.jpg" TargetMode="External"/><Relationship Id="rId6" Type="http://schemas.openxmlformats.org/officeDocument/2006/relationships/hyperlink" Target="../in/Omslagen%20boeken%20bibliotheek/8%20r.jpg" TargetMode="External"/><Relationship Id="rId7" Type="http://schemas.openxmlformats.org/officeDocument/2006/relationships/hyperlink" Target="../in/Omslagen%20boeken%20bibliotheek/9%20r.jpg" TargetMode="External"/><Relationship Id="rId8" Type="http://schemas.openxmlformats.org/officeDocument/2006/relationships/hyperlink" Target="../in/Omslagen%20boeken%20bibliotheek/10%20r.jpg" TargetMode="External"/><Relationship Id="rId9" Type="http://schemas.openxmlformats.org/officeDocument/2006/relationships/hyperlink" Target="../in/Omslagen%20boeken%20bibliotheek/11%20r.jpg" TargetMode="External"/><Relationship Id="rId10" Type="http://schemas.openxmlformats.org/officeDocument/2006/relationships/hyperlink" Target="../in/Omslagen%20boeken%20bibliotheek/12%20r.jpg" TargetMode="External"/><Relationship Id="rId11" Type="http://schemas.openxmlformats.org/officeDocument/2006/relationships/hyperlink" Target="../in/Omslagen%20boeken%20bibliotheek/13%20rv.jpg" TargetMode="External"/><Relationship Id="rId12" Type="http://schemas.openxmlformats.org/officeDocument/2006/relationships/hyperlink" Target="../in/Omslagen%20boeken%20bibliotheek/14%20r.jpg" TargetMode="External"/><Relationship Id="rId13" Type="http://schemas.openxmlformats.org/officeDocument/2006/relationships/hyperlink" Target="../in/Omslagen%20boeken%20bibliotheek/15%20r.jpg" TargetMode="External"/><Relationship Id="rId14" Type="http://schemas.openxmlformats.org/officeDocument/2006/relationships/hyperlink" Target="../in/Omslagen%20boeken%20bibliotheek/16%20r.jpg" TargetMode="External"/><Relationship Id="rId15" Type="http://schemas.openxmlformats.org/officeDocument/2006/relationships/hyperlink" Target="../in/Omslagen%20boeken%20bibliotheek/17%20r.jpg" TargetMode="External"/><Relationship Id="rId16" Type="http://schemas.openxmlformats.org/officeDocument/2006/relationships/hyperlink" Target="../in/Omslagen%20boeken%20bibliotheek/18%20r.jpg" TargetMode="External"/><Relationship Id="rId17" Type="http://schemas.openxmlformats.org/officeDocument/2006/relationships/hyperlink" Target="../in/Omslagen%20boeken%20bibliotheek/19%20rv.jpg" TargetMode="External"/><Relationship Id="rId18" Type="http://schemas.openxmlformats.org/officeDocument/2006/relationships/hyperlink" Target="../in/Omslagen%20boeken%20bibliotheek/20.2%20r.jpg" TargetMode="External"/><Relationship Id="rId19" Type="http://schemas.openxmlformats.org/officeDocument/2006/relationships/hyperlink" Target="../in/Omslagen%20boeken%20bibliotheek/21%20r.jpg" TargetMode="External"/><Relationship Id="rId20" Type="http://schemas.openxmlformats.org/officeDocument/2006/relationships/hyperlink" Target="../in/Omslagen%20boeken%20bibliotheek/21%20v.jpg" TargetMode="External"/><Relationship Id="rId21" Type="http://schemas.openxmlformats.org/officeDocument/2006/relationships/hyperlink" Target="../in/Omslagen%20boeken%20bibliotheek/22%20r.jpg" TargetMode="External"/><Relationship Id="rId22" Type="http://schemas.openxmlformats.org/officeDocument/2006/relationships/hyperlink" Target="../in/Omslagen%20boeken%20bibliotheek/23%20r.jpg" TargetMode="External"/><Relationship Id="rId23" Type="http://schemas.openxmlformats.org/officeDocument/2006/relationships/hyperlink" Target="../in/Omslagen%20boeken%20bibliotheek/24%20r.jpg" TargetMode="External"/><Relationship Id="rId24" Type="http://schemas.openxmlformats.org/officeDocument/2006/relationships/hyperlink" Target="../in/Omslagen%20boeken%20bibliotheek/26%20r.jpg" TargetMode="External"/><Relationship Id="rId25" Type="http://schemas.openxmlformats.org/officeDocument/2006/relationships/hyperlink" Target="../in/Omslagen%20boeken%20bibliotheek/26%20v.jpg" TargetMode="External"/><Relationship Id="rId26" Type="http://schemas.openxmlformats.org/officeDocument/2006/relationships/hyperlink" Target="../in/Omslagen%20boeken%20bibliotheek/27%20r.jpg" TargetMode="External"/><Relationship Id="rId27" Type="http://schemas.openxmlformats.org/officeDocument/2006/relationships/hyperlink" Target="../in/Omslagen%20boeken%20bibliotheek/27%20v.jpg" TargetMode="External"/><Relationship Id="rId28" Type="http://schemas.openxmlformats.org/officeDocument/2006/relationships/hyperlink" Target="../in/Omslagen%20boeken%20bibliotheek/28%20r.jpg" TargetMode="External"/><Relationship Id="rId29" Type="http://schemas.openxmlformats.org/officeDocument/2006/relationships/hyperlink" Target="../in/Omslagen%20boeken%20bibliotheek/28%20v.jpg" TargetMode="External"/><Relationship Id="rId30" Type="http://schemas.openxmlformats.org/officeDocument/2006/relationships/hyperlink" Target="../in/Omslagen%20boeken%20bibliotheek/29%20r.jpg" TargetMode="External"/><Relationship Id="rId31" Type="http://schemas.openxmlformats.org/officeDocument/2006/relationships/hyperlink" Target="../in/Omslagen%20boeken%20bibliotheek/30%20r.jpg" TargetMode="External"/><Relationship Id="rId32" Type="http://schemas.openxmlformats.org/officeDocument/2006/relationships/hyperlink" Target="../in/Omslagen%20boeken%20bibliotheek/30%20v.jpg" TargetMode="External"/><Relationship Id="rId33" Type="http://schemas.openxmlformats.org/officeDocument/2006/relationships/hyperlink" Target="../in/Omslagen%20boeken%20bibliotheek/31%20rv.jpg" TargetMode="External"/><Relationship Id="rId34" Type="http://schemas.openxmlformats.org/officeDocument/2006/relationships/hyperlink" Target="../in/Omslagen%20boeken%20bibliotheek/32%20r.jpg" TargetMode="External"/><Relationship Id="rId35" Type="http://schemas.openxmlformats.org/officeDocument/2006/relationships/hyperlink" Target="../in/Omslagen%20boeken%20bibliotheek/33%20r.jpg" TargetMode="External"/><Relationship Id="rId36" Type="http://schemas.openxmlformats.org/officeDocument/2006/relationships/hyperlink" Target="../in/Omslagen%20boeken%20bibliotheek/34%20rv.jpg" TargetMode="External"/><Relationship Id="rId37" Type="http://schemas.openxmlformats.org/officeDocument/2006/relationships/hyperlink" Target="../in/Omslagen%20boeken%20bibliotheek/35%20r.jpg" TargetMode="External"/><Relationship Id="rId38" Type="http://schemas.openxmlformats.org/officeDocument/2006/relationships/hyperlink" Target="../in/Omslagen%20boeken%20bibliotheek/36%20r.jpg" TargetMode="External"/><Relationship Id="rId39" Type="http://schemas.openxmlformats.org/officeDocument/2006/relationships/hyperlink" Target="../in/Omslagen%20boeken%20bibliotheek/37%20r.jpg" TargetMode="External"/><Relationship Id="rId40" Type="http://schemas.openxmlformats.org/officeDocument/2006/relationships/hyperlink" Target="../in/Omslagen%20boeken%20bibliotheek/37%20v.jpg" TargetMode="External"/><Relationship Id="rId41" Type="http://schemas.openxmlformats.org/officeDocument/2006/relationships/hyperlink" Target="../in/Omslagen%20boeken%20bibliotheek/38%20r.jpg" TargetMode="External"/><Relationship Id="rId42" Type="http://schemas.openxmlformats.org/officeDocument/2006/relationships/hyperlink" Target="../in/Omslagen%20boeken%20bibliotheek/39%20r.jpg" TargetMode="External"/><Relationship Id="rId43" Type="http://schemas.openxmlformats.org/officeDocument/2006/relationships/hyperlink" Target="../in/Omslagen%20boeken%20bibliotheek/40%20r.jpg" TargetMode="External"/><Relationship Id="rId44" Type="http://schemas.openxmlformats.org/officeDocument/2006/relationships/hyperlink" Target="../in/Omslagen%20boeken%20bibliotheek/41%20r.jpg" TargetMode="External"/><Relationship Id="rId45" Type="http://schemas.openxmlformats.org/officeDocument/2006/relationships/hyperlink" Target="../in/Omslagen%20boeken%20bibliotheek/42%20r.jpg" TargetMode="External"/><Relationship Id="rId46" Type="http://schemas.openxmlformats.org/officeDocument/2006/relationships/hyperlink" Target="../in/Omslagen%20boeken%20bibliotheek/42%20v.jpg" TargetMode="External"/><Relationship Id="rId47" Type="http://schemas.openxmlformats.org/officeDocument/2006/relationships/hyperlink" Target="../in/Omslagen%20boeken%20bibliotheek/43%20rv.jpg" TargetMode="External"/><Relationship Id="rId48" Type="http://schemas.openxmlformats.org/officeDocument/2006/relationships/hyperlink" Target="../in/Omslagen%20boeken%20bibliotheek/44%20r.jpg" TargetMode="External"/><Relationship Id="rId49" Type="http://schemas.openxmlformats.org/officeDocument/2006/relationships/hyperlink" Target="../in/Omslagen%20boeken%20bibliotheek/45%20r.jpg" TargetMode="External"/><Relationship Id="rId50" Type="http://schemas.openxmlformats.org/officeDocument/2006/relationships/hyperlink" Target="../in/Omslagen%20boeken%20bibliotheek/46%20r.jpg" TargetMode="External"/><Relationship Id="rId51" Type="http://schemas.openxmlformats.org/officeDocument/2006/relationships/hyperlink" Target="../in/Omslagen%20boeken%20bibliotheek/46%20v.jpg" TargetMode="External"/><Relationship Id="rId52" Type="http://schemas.openxmlformats.org/officeDocument/2006/relationships/hyperlink" Target="../in/Omslagen%20boeken%20bibliotheek/47%20r.jpg" TargetMode="External"/><Relationship Id="rId53" Type="http://schemas.openxmlformats.org/officeDocument/2006/relationships/hyperlink" Target="../in/Omslagen%20boeken%20bibliotheek/48%20r.jpg" TargetMode="External"/><Relationship Id="rId54" Type="http://schemas.openxmlformats.org/officeDocument/2006/relationships/hyperlink" Target="../in/Omslagen%20boeken%20bibliotheek/49%20r.jpg" TargetMode="External"/><Relationship Id="rId55" Type="http://schemas.openxmlformats.org/officeDocument/2006/relationships/hyperlink" Target="../in/Omslagen%20boeken%20bibliotheek/50%20r.jpg" TargetMode="External"/><Relationship Id="rId56" Type="http://schemas.openxmlformats.org/officeDocument/2006/relationships/hyperlink" Target="../in/Omslagen%20boeken%20bibliotheek/51%20r.jpg" TargetMode="External"/><Relationship Id="rId57" Type="http://schemas.openxmlformats.org/officeDocument/2006/relationships/hyperlink" Target="../in/Omslagen%20boeken%20bibliotheek/52%20r.jpg" TargetMode="External"/><Relationship Id="rId58" Type="http://schemas.openxmlformats.org/officeDocument/2006/relationships/hyperlink" Target="../in/Omslagen%20boeken%20bibliotheek/53%20r.jpg" TargetMode="External"/><Relationship Id="rId59" Type="http://schemas.openxmlformats.org/officeDocument/2006/relationships/hyperlink" Target="../in/Omslagen%20boeken%20bibliotheek/53%20v.jpg" TargetMode="External"/><Relationship Id="rId60" Type="http://schemas.openxmlformats.org/officeDocument/2006/relationships/hyperlink" Target="../in/Omslagen%20boeken%20bibliotheek/54%20r.jpg" TargetMode="External"/><Relationship Id="rId61" Type="http://schemas.openxmlformats.org/officeDocument/2006/relationships/hyperlink" Target="../in/Omslagen%20boeken%20bibliotheek/54%20v.jpg" TargetMode="External"/><Relationship Id="rId62" Type="http://schemas.openxmlformats.org/officeDocument/2006/relationships/hyperlink" Target="../in/Omslagen%20boeken%20bibliotheek/55%20rv.jpg" TargetMode="External"/><Relationship Id="rId63" Type="http://schemas.openxmlformats.org/officeDocument/2006/relationships/hyperlink" Target="../in/Omslagen%20boeken%20bibliotheek/55%20doos.jpg" TargetMode="External"/><Relationship Id="rId64" Type="http://schemas.openxmlformats.org/officeDocument/2006/relationships/hyperlink" Target="../in/Omslagen%20boeken%20bibliotheek/56%20r.jpg" TargetMode="External"/><Relationship Id="rId65" Type="http://schemas.openxmlformats.org/officeDocument/2006/relationships/hyperlink" Target="../in/Omslagen%20boeken%20bibliotheek/57%20r.jpg" TargetMode="External"/><Relationship Id="rId66" Type="http://schemas.openxmlformats.org/officeDocument/2006/relationships/hyperlink" Target="../in/Omslagen%20boeken%20bibliotheek/57%20v.jpg" TargetMode="External"/><Relationship Id="rId67" Type="http://schemas.openxmlformats.org/officeDocument/2006/relationships/hyperlink" Target="../in/Omslagen%20boeken%20bibliotheek/58%20r.jpg" TargetMode="External"/><Relationship Id="rId68" Type="http://schemas.openxmlformats.org/officeDocument/2006/relationships/hyperlink" Target="../in/Omslagen%20boeken%20bibliotheek/58%20v.jpg" TargetMode="External"/><Relationship Id="rId69" Type="http://schemas.openxmlformats.org/officeDocument/2006/relationships/hyperlink" Target="../in/Omslagen%20boeken%20bibliotheek/59%20r.jpg" TargetMode="External"/><Relationship Id="rId70" Type="http://schemas.openxmlformats.org/officeDocument/2006/relationships/hyperlink" Target="../in/Omslagen%20boeken%20bibliotheek/59%20v.jpg" TargetMode="External"/><Relationship Id="rId71" Type="http://schemas.openxmlformats.org/officeDocument/2006/relationships/hyperlink" Target="../in/Omslagen%20boeken%20bibliotheek/60%20r.jpg" TargetMode="External"/><Relationship Id="rId72" Type="http://schemas.openxmlformats.org/officeDocument/2006/relationships/hyperlink" Target="../in/Omslagen%20boeken%20bibliotheek/60%20v.jpg" TargetMode="External"/><Relationship Id="rId73" Type="http://schemas.openxmlformats.org/officeDocument/2006/relationships/hyperlink" Target="../in/Omslagen%20boeken%20bibliotheek/61%20r.jpg" TargetMode="External"/><Relationship Id="rId74" Type="http://schemas.openxmlformats.org/officeDocument/2006/relationships/hyperlink" Target="../in/Omslagen%20boeken%20bibliotheek/61%20v.jpg" TargetMode="External"/><Relationship Id="rId75" Type="http://schemas.openxmlformats.org/officeDocument/2006/relationships/hyperlink" Target="../in/Omslagen%20boeken%20bibliotheek/62%20r.jpg" TargetMode="External"/><Relationship Id="rId76" Type="http://schemas.openxmlformats.org/officeDocument/2006/relationships/hyperlink" Target="../in/Omslagen%20boeken%20bibliotheek/63%20r.jpg" TargetMode="External"/><Relationship Id="rId77" Type="http://schemas.openxmlformats.org/officeDocument/2006/relationships/hyperlink" Target="../in/Omslagen%20boeken%20bibliotheek/64%20r.jpg" TargetMode="External"/><Relationship Id="rId78" Type="http://schemas.openxmlformats.org/officeDocument/2006/relationships/hyperlink" Target="../in/Omslagen%20boeken%20bibliotheek/65%20r.jpg" TargetMode="External"/><Relationship Id="rId79" Type="http://schemas.openxmlformats.org/officeDocument/2006/relationships/hyperlink" Target="../in/Omslagen%20boeken%20bibliotheek/66%20r.jpg" TargetMode="External"/><Relationship Id="rId80" Type="http://schemas.openxmlformats.org/officeDocument/2006/relationships/hyperlink" Target="../in/Omslagen%20boeken%20bibliotheek/67%20r.jpg" TargetMode="External"/><Relationship Id="rId81" Type="http://schemas.openxmlformats.org/officeDocument/2006/relationships/hyperlink" Target="../in/Omslagen%20boeken%20bibliotheek/68%20r.jpg" TargetMode="External"/><Relationship Id="rId82" Type="http://schemas.openxmlformats.org/officeDocument/2006/relationships/hyperlink" Target="../in/Omslagen%20boeken%20bibliotheek/69%20r.jpg" TargetMode="External"/><Relationship Id="rId83" Type="http://schemas.openxmlformats.org/officeDocument/2006/relationships/hyperlink" Target="../in/Omslagen%20boeken%20bibliotheek/70%20r.jpg" TargetMode="External"/><Relationship Id="rId84" Type="http://schemas.openxmlformats.org/officeDocument/2006/relationships/hyperlink" Target="../in/Omslagen%20boeken%20bibliotheek/70%20v.jpg" TargetMode="External"/><Relationship Id="rId85" Type="http://schemas.openxmlformats.org/officeDocument/2006/relationships/hyperlink" Target="../in/Omslagen%20boeken%20bibliotheek/71%20r.jpg" TargetMode="External"/><Relationship Id="rId86" Type="http://schemas.openxmlformats.org/officeDocument/2006/relationships/hyperlink" Target="../in/Omslagen%20boeken%20bibliotheek/72%20r.jpg" TargetMode="External"/><Relationship Id="rId87" Type="http://schemas.openxmlformats.org/officeDocument/2006/relationships/hyperlink" Target="../in/Omslagen%20boeken%20bibliotheek/73%20r.jpg" TargetMode="External"/><Relationship Id="rId88" Type="http://schemas.openxmlformats.org/officeDocument/2006/relationships/hyperlink" Target="../in/Omslagen%20boeken%20bibliotheek/74%20r.jpg" TargetMode="External"/><Relationship Id="rId89" Type="http://schemas.openxmlformats.org/officeDocument/2006/relationships/hyperlink" Target="../in/Omslagen%20boeken%20bibliotheek/75%20r.jpg" TargetMode="External"/><Relationship Id="rId90" Type="http://schemas.openxmlformats.org/officeDocument/2006/relationships/hyperlink" Target="../in/Omslagen%20boeken%20bibliotheek/76%20r.jpg" TargetMode="External"/><Relationship Id="rId91" Type="http://schemas.openxmlformats.org/officeDocument/2006/relationships/hyperlink" Target="../in/Omslagen%20boeken%20bibliotheek/77%20r.jpg" TargetMode="External"/><Relationship Id="rId92" Type="http://schemas.openxmlformats.org/officeDocument/2006/relationships/hyperlink" Target="../in/Omslagen%20boeken%20bibliotheek/78%20r.jpg" TargetMode="External"/><Relationship Id="rId93" Type="http://schemas.openxmlformats.org/officeDocument/2006/relationships/hyperlink" Target="../in/Omslagen%20boeken%20bibliotheek/78%20v.jpg" TargetMode="External"/><Relationship Id="rId94" Type="http://schemas.openxmlformats.org/officeDocument/2006/relationships/hyperlink" Target="../in/Omslagen%20boeken%20bibliotheek/79%20r.jpg" TargetMode="External"/><Relationship Id="rId95" Type="http://schemas.openxmlformats.org/officeDocument/2006/relationships/hyperlink" Target="../in/Omslagen%20boeken%20bibliotheek/79%20v.jpg" TargetMode="External"/><Relationship Id="rId96" Type="http://schemas.openxmlformats.org/officeDocument/2006/relationships/hyperlink" Target="../in/Omslagen%20boeken%20bibliotheek/80%20r.jpg" TargetMode="External"/><Relationship Id="rId97" Type="http://schemas.openxmlformats.org/officeDocument/2006/relationships/hyperlink" Target="../in/Omslagen%20boeken%20bibliotheek/80%20v.jpg" TargetMode="External"/><Relationship Id="rId98" Type="http://schemas.openxmlformats.org/officeDocument/2006/relationships/hyperlink" Target="../in/Omslagen%20boeken%20bibliotheek/81%20r.jpg" TargetMode="External"/><Relationship Id="rId99" Type="http://schemas.openxmlformats.org/officeDocument/2006/relationships/hyperlink" Target="../in/Omslagen%20boeken%20bibliotheek/82%20r.jpg" TargetMode="External"/><Relationship Id="rId100" Type="http://schemas.openxmlformats.org/officeDocument/2006/relationships/hyperlink" Target="../in/Omslagen%20boeken%20bibliotheek/83%20r.jpg" TargetMode="External"/><Relationship Id="rId101" Type="http://schemas.openxmlformats.org/officeDocument/2006/relationships/hyperlink" Target="../in/Omslagen%20boeken%20bibliotheek/83%20v.jpg" TargetMode="External"/><Relationship Id="rId102" Type="http://schemas.openxmlformats.org/officeDocument/2006/relationships/hyperlink" Target="../in/Omslagen%20boeken%20bibliotheek/84%20r.jpg" TargetMode="External"/><Relationship Id="rId103" Type="http://schemas.openxmlformats.org/officeDocument/2006/relationships/hyperlink" Target="../in/Omslagen%20boeken%20bibliotheek/84%20v.jpg" TargetMode="External"/><Relationship Id="rId104" Type="http://schemas.openxmlformats.org/officeDocument/2006/relationships/hyperlink" Target="../in/Omslagen%20boeken%20bibliotheek/85%20r.jpg" TargetMode="External"/><Relationship Id="rId105" Type="http://schemas.openxmlformats.org/officeDocument/2006/relationships/hyperlink" Target="../in/Omslagen%20boeken%20bibliotheek/86%20r.jpg" TargetMode="External"/><Relationship Id="rId106" Type="http://schemas.openxmlformats.org/officeDocument/2006/relationships/hyperlink" Target="../in/Omslagen%20boeken%20bibliotheek/86%20v.jpg" TargetMode="External"/><Relationship Id="rId107" Type="http://schemas.openxmlformats.org/officeDocument/2006/relationships/hyperlink" Target="../in/Omslagen%20boeken%20bibliotheek/87%20r.jpg" TargetMode="External"/><Relationship Id="rId108" Type="http://schemas.openxmlformats.org/officeDocument/2006/relationships/hyperlink" Target="../in/Omslagen%20boeken%20bibliotheek/87%20v.jpg" TargetMode="External"/><Relationship Id="rId109" Type="http://schemas.openxmlformats.org/officeDocument/2006/relationships/hyperlink" Target="../in/Omslagen%20boeken%20bibliotheek/88%20r.jpg" TargetMode="External"/><Relationship Id="rId110" Type="http://schemas.openxmlformats.org/officeDocument/2006/relationships/hyperlink" Target="../in/Omslagen%20boeken%20bibliotheek/89%20r.jpg" TargetMode="External"/><Relationship Id="rId111" Type="http://schemas.openxmlformats.org/officeDocument/2006/relationships/hyperlink" Target="../in/Omslagen%20boeken%20bibliotheek/90%20r.jpg" TargetMode="External"/><Relationship Id="rId112" Type="http://schemas.openxmlformats.org/officeDocument/2006/relationships/hyperlink" Target="../in/Omslagen%20boeken%20bibliotheek/91%20r.jpg" TargetMode="External"/><Relationship Id="rId113" Type="http://schemas.openxmlformats.org/officeDocument/2006/relationships/hyperlink" Target="../in/Omslagen%20boeken%20bibliotheek/92%20r.jpg" TargetMode="External"/><Relationship Id="rId114" Type="http://schemas.openxmlformats.org/officeDocument/2006/relationships/hyperlink" Target="../in/Omslagen%20boeken%20bibliotheek/93%20r.jpg" TargetMode="External"/><Relationship Id="rId115" Type="http://schemas.openxmlformats.org/officeDocument/2006/relationships/hyperlink" Target="../in/Omslagen%20boeken%20bibliotheek/93%20v.jpg" TargetMode="External"/><Relationship Id="rId116" Type="http://schemas.openxmlformats.org/officeDocument/2006/relationships/hyperlink" Target="../in/Omslagen%20boeken%20bibliotheek/94%20r.jpg" TargetMode="External"/><Relationship Id="rId117" Type="http://schemas.openxmlformats.org/officeDocument/2006/relationships/hyperlink" Target="../in/Omslagen%20boeken%20bibliotheek/94%20v.jpg" TargetMode="External"/><Relationship Id="rId118" Type="http://schemas.openxmlformats.org/officeDocument/2006/relationships/hyperlink" Target="../in/Omslagen%20boeken%20bibliotheek/95%20r.jpg" TargetMode="External"/><Relationship Id="rId119" Type="http://schemas.openxmlformats.org/officeDocument/2006/relationships/hyperlink" Target="../in/Omslagen%20boeken%20bibliotheek/96%20r.jpg" TargetMode="External"/><Relationship Id="rId120" Type="http://schemas.openxmlformats.org/officeDocument/2006/relationships/hyperlink" Target="../in/Omslagen%20boeken%20bibliotheek/97%20r.jpg" TargetMode="External"/><Relationship Id="rId121" Type="http://schemas.openxmlformats.org/officeDocument/2006/relationships/hyperlink" Target="../in/Omslagen%20boeken%20bibliotheek/97%20v.jpg" TargetMode="External"/><Relationship Id="rId122" Type="http://schemas.openxmlformats.org/officeDocument/2006/relationships/hyperlink" Target="../in/Omslagen%20boeken%20bibliotheek/98%20r.jpg" TargetMode="External"/><Relationship Id="rId123" Type="http://schemas.openxmlformats.org/officeDocument/2006/relationships/hyperlink" Target="../in/Omslagen%20boeken%20bibliotheek/99%20r.jpg" TargetMode="External"/><Relationship Id="rId124" Type="http://schemas.openxmlformats.org/officeDocument/2006/relationships/hyperlink" Target="../in/Omslagen%20boeken%20bibliotheek/100%20r.jpg" TargetMode="External"/><Relationship Id="rId125" Type="http://schemas.openxmlformats.org/officeDocument/2006/relationships/hyperlink" Target="../in/Omslagen%20boeken%20bibliotheek/101%20r.jpg" TargetMode="External"/><Relationship Id="rId126" Type="http://schemas.openxmlformats.org/officeDocument/2006/relationships/hyperlink" Target="../in/Omslagen%20boeken%20bibliotheek/101%20v.jpg" TargetMode="External"/><Relationship Id="rId127" Type="http://schemas.openxmlformats.org/officeDocument/2006/relationships/hyperlink" Target="../in/Omslagen%20boeken%20bibliotheek/102%20r.jpg" TargetMode="External"/><Relationship Id="rId128" Type="http://schemas.openxmlformats.org/officeDocument/2006/relationships/hyperlink" Target="../in/Omslagen%20boeken%20bibliotheek/103%20r.jpg" TargetMode="External"/><Relationship Id="rId129" Type="http://schemas.openxmlformats.org/officeDocument/2006/relationships/hyperlink" Target="../in/Omslagen%20boeken%20bibliotheek/103%20v.jpg" TargetMode="External"/><Relationship Id="rId130" Type="http://schemas.openxmlformats.org/officeDocument/2006/relationships/hyperlink" Target="../in/Omslagen%20boeken%20bibliotheek/104%20r.jpg" TargetMode="External"/><Relationship Id="rId131" Type="http://schemas.openxmlformats.org/officeDocument/2006/relationships/hyperlink" Target="../in/Omslagen%20boeken%20bibliotheek/105%20r.jpg" TargetMode="External"/><Relationship Id="rId132" Type="http://schemas.openxmlformats.org/officeDocument/2006/relationships/hyperlink" Target="../in/Omslagen%20boeken%20bibliotheek/106%20r.jpg" TargetMode="External"/><Relationship Id="rId133" Type="http://schemas.openxmlformats.org/officeDocument/2006/relationships/hyperlink" Target="../in/Omslagen%20boeken%20bibliotheek/106%20v.jpg" TargetMode="External"/><Relationship Id="rId134" Type="http://schemas.openxmlformats.org/officeDocument/2006/relationships/hyperlink" Target="../in/Omslagen%20boeken%20bibliotheek/107%20r.jpg" TargetMode="External"/><Relationship Id="rId135" Type="http://schemas.openxmlformats.org/officeDocument/2006/relationships/hyperlink" Target="../in/Omslagen%20boeken%20bibliotheek/108%20r.jpg" TargetMode="External"/><Relationship Id="rId136" Type="http://schemas.openxmlformats.org/officeDocument/2006/relationships/hyperlink" Target="../in/Omslagen%20boeken%20bibliotheek/109%20r.jpg" TargetMode="External"/><Relationship Id="rId137" Type="http://schemas.openxmlformats.org/officeDocument/2006/relationships/hyperlink" Target="../in/Omslagen%20boeken%20bibliotheek/110%20r.jpg" TargetMode="External"/><Relationship Id="rId138" Type="http://schemas.openxmlformats.org/officeDocument/2006/relationships/hyperlink" Target="../in/Omslagen%20boeken%20bibliotheek/111%20r.jpg" TargetMode="External"/><Relationship Id="rId139" Type="http://schemas.openxmlformats.org/officeDocument/2006/relationships/hyperlink" Target="../in/Omslagen%20boeken%20bibliotheek/112%20r.jpg" TargetMode="External"/><Relationship Id="rId140" Type="http://schemas.openxmlformats.org/officeDocument/2006/relationships/hyperlink" Target="../in/Omslagen%20boeken%20bibliotheek/113%20r.jpg" TargetMode="External"/><Relationship Id="rId141" Type="http://schemas.openxmlformats.org/officeDocument/2006/relationships/hyperlink" Target="../in/Omslagen%20boeken%20bibliotheek/114%20r.jpg" TargetMode="External"/><Relationship Id="rId142" Type="http://schemas.openxmlformats.org/officeDocument/2006/relationships/hyperlink" Target="../in/Omslagen%20boeken%20bibliotheek/114%20v.jpg" TargetMode="External"/><Relationship Id="rId143" Type="http://schemas.openxmlformats.org/officeDocument/2006/relationships/hyperlink" Target="../in/Omslagen%20boeken%20bibliotheek/115%20r.jpg" TargetMode="External"/><Relationship Id="rId144" Type="http://schemas.openxmlformats.org/officeDocument/2006/relationships/hyperlink" Target="../in/Omslagen%20boeken%20bibliotheek/116%20r.jpg" TargetMode="External"/><Relationship Id="rId145" Type="http://schemas.openxmlformats.org/officeDocument/2006/relationships/hyperlink" Target="../in/Omslagen%20boeken%20bibliotheek/117%20r.jpg" TargetMode="External"/><Relationship Id="rId146" Type="http://schemas.openxmlformats.org/officeDocument/2006/relationships/hyperlink" Target="../in/Omslagen%20boeken%20bibliotheek/117%20v.jpg" TargetMode="External"/><Relationship Id="rId147" Type="http://schemas.openxmlformats.org/officeDocument/2006/relationships/hyperlink" Target="../in/Omslagen%20boeken%20bibliotheek/118%20r.jpg" TargetMode="External"/><Relationship Id="rId148" Type="http://schemas.openxmlformats.org/officeDocument/2006/relationships/hyperlink" Target="../in/Omslagen%20boeken%20bibliotheek/119%20r.jpg" TargetMode="External"/><Relationship Id="rId149" Type="http://schemas.openxmlformats.org/officeDocument/2006/relationships/hyperlink" Target="../in/Omslagen%20boeken%20bibliotheek/120%20r.jpg" TargetMode="External"/><Relationship Id="rId150" Type="http://schemas.openxmlformats.org/officeDocument/2006/relationships/hyperlink" Target="../in/Omslagen%20boeken%20bibliotheek/120%20v.jpg" TargetMode="External"/><Relationship Id="rId151" Type="http://schemas.openxmlformats.org/officeDocument/2006/relationships/hyperlink" Target="../in/Omslagen%20boeken%20bibliotheek/121%20r.jpg" TargetMode="External"/><Relationship Id="rId152" Type="http://schemas.openxmlformats.org/officeDocument/2006/relationships/hyperlink" Target="../in/Omslagen%20boeken%20bibliotheek/121%20v.jpg" TargetMode="External"/><Relationship Id="rId153" Type="http://schemas.openxmlformats.org/officeDocument/2006/relationships/hyperlink" Target="../in/Omslagen%20boeken%20bibliotheek/122%20r.jpg" TargetMode="External"/><Relationship Id="rId154" Type="http://schemas.openxmlformats.org/officeDocument/2006/relationships/hyperlink" Target="../in/Omslagen%20boeken%20bibliotheek/122%20v.jpg" TargetMode="External"/><Relationship Id="rId155" Type="http://schemas.openxmlformats.org/officeDocument/2006/relationships/hyperlink" Target="../in/Omslagen%20boeken%20bibliotheek/123%20r.jpg" TargetMode="External"/><Relationship Id="rId156" Type="http://schemas.openxmlformats.org/officeDocument/2006/relationships/hyperlink" Target="../in/Omslagen%20boeken%20bibliotheek/124%20r.jpg" TargetMode="External"/><Relationship Id="rId157" Type="http://schemas.openxmlformats.org/officeDocument/2006/relationships/hyperlink" Target="../in/Omslagen%20boeken%20bibliotheek/125%20r.jpg" TargetMode="External"/><Relationship Id="rId158" Type="http://schemas.openxmlformats.org/officeDocument/2006/relationships/hyperlink" Target="../in/Omslagen%20boeken%20bibliotheek/126%20r.jpg" TargetMode="External"/><Relationship Id="rId159" Type="http://schemas.openxmlformats.org/officeDocument/2006/relationships/hyperlink" Target="../in/Omslagen%20boeken%20bibliotheek/127%20r.jpg" TargetMode="External"/><Relationship Id="rId160" Type="http://schemas.openxmlformats.org/officeDocument/2006/relationships/hyperlink" Target="../in/Omslagen%20boeken%20bibliotheek/128%20r.jpg" TargetMode="External"/><Relationship Id="rId161" Type="http://schemas.openxmlformats.org/officeDocument/2006/relationships/hyperlink" Target="../in/Omslagen%20boeken%20bibliotheek/129%20r.jpg" TargetMode="External"/><Relationship Id="rId162" Type="http://schemas.openxmlformats.org/officeDocument/2006/relationships/hyperlink" Target="../in/Omslagen%20boeken%20bibliotheek/130%20r.jpg" TargetMode="External"/><Relationship Id="rId163" Type="http://schemas.openxmlformats.org/officeDocument/2006/relationships/hyperlink" Target="../in/Omslagen%20boeken%20bibliotheek/131%20r.jpg" TargetMode="External"/><Relationship Id="rId164" Type="http://schemas.openxmlformats.org/officeDocument/2006/relationships/hyperlink" Target="../in/Omslagen%20boeken%20bibliotheek/132%20r.jpg" TargetMode="External"/><Relationship Id="rId165" Type="http://schemas.openxmlformats.org/officeDocument/2006/relationships/hyperlink" Target="../in/Omslagen%20boeken%20bibliotheek/133%20r.jpg" TargetMode="External"/><Relationship Id="rId166" Type="http://schemas.openxmlformats.org/officeDocument/2006/relationships/hyperlink" Target="../in/Omslagen%20boeken%20bibliotheek/134%20r.jpg" TargetMode="External"/><Relationship Id="rId167" Type="http://schemas.openxmlformats.org/officeDocument/2006/relationships/hyperlink" Target="../in/Omslagen%20boeken%20bibliotheek/135%20r.jpg" TargetMode="External"/><Relationship Id="rId168" Type="http://schemas.openxmlformats.org/officeDocument/2006/relationships/hyperlink" Target="../in/Omslagen%20boeken%20bibliotheek/136%20r.jpg" TargetMode="External"/><Relationship Id="rId169" Type="http://schemas.openxmlformats.org/officeDocument/2006/relationships/hyperlink" Target="../in/Omslagen%20boeken%20bibliotheek/137%20r.jpg" TargetMode="External"/><Relationship Id="rId170" Type="http://schemas.openxmlformats.org/officeDocument/2006/relationships/hyperlink" Target="../in/Omslagen%20boeken%20bibliotheek/138%20r.jpg" TargetMode="External"/><Relationship Id="rId171" Type="http://schemas.openxmlformats.org/officeDocument/2006/relationships/hyperlink" Target="../in/Omslagen%20boeken%20bibliotheek/139%20r.jpg" TargetMode="External"/><Relationship Id="rId172" Type="http://schemas.openxmlformats.org/officeDocument/2006/relationships/hyperlink" Target="../in/Omslagen%20boeken%20bibliotheek/140%20r.jpg" TargetMode="External"/><Relationship Id="rId173" Type="http://schemas.openxmlformats.org/officeDocument/2006/relationships/hyperlink" Target="../in/Omslagen%20boeken%20bibliotheek/141%20r.jpg" TargetMode="External"/><Relationship Id="rId174" Type="http://schemas.openxmlformats.org/officeDocument/2006/relationships/hyperlink" Target="../in/Omslagen%20boeken%20bibliotheek/142%20r.jpg" TargetMode="External"/><Relationship Id="rId175" Type="http://schemas.openxmlformats.org/officeDocument/2006/relationships/hyperlink" Target="../in/Omslagen%20boeken%20bibliotheek/143%20r.jpg" TargetMode="External"/><Relationship Id="rId176" Type="http://schemas.openxmlformats.org/officeDocument/2006/relationships/hyperlink" Target="../in/Omslagen%20boeken%20bibliotheek/144%20r.jpg" TargetMode="External"/><Relationship Id="rId177" Type="http://schemas.openxmlformats.org/officeDocument/2006/relationships/hyperlink" Target="../in/Omslagen%20boeken%20bibliotheek/145%20r.jpg" TargetMode="External"/><Relationship Id="rId178" Type="http://schemas.openxmlformats.org/officeDocument/2006/relationships/hyperlink" Target="../in/Omslagen%20boeken%20bibliotheek/146%20r.jpg" TargetMode="External"/><Relationship Id="rId179" Type="http://schemas.openxmlformats.org/officeDocument/2006/relationships/hyperlink" Target="../in/Omslagen%20boeken%20bibliotheek/147%20r.jpg" TargetMode="External"/><Relationship Id="rId180" Type="http://schemas.openxmlformats.org/officeDocument/2006/relationships/hyperlink" Target="../in/Omslagen%20boeken%20bibliotheek/148%20r.jpg" TargetMode="External"/><Relationship Id="rId181" Type="http://schemas.openxmlformats.org/officeDocument/2006/relationships/hyperlink" Target="../in/Omslagen%20boeken%20bibliotheek/149%20r.jpg" TargetMode="External"/><Relationship Id="rId182" Type="http://schemas.openxmlformats.org/officeDocument/2006/relationships/hyperlink" Target="../in/Omslagen%20boeken%20bibliotheek/150%20r.jpg" TargetMode="External"/><Relationship Id="rId183" Type="http://schemas.openxmlformats.org/officeDocument/2006/relationships/hyperlink" Target="../in/Omslagen%20boeken%20bibliotheek/151%20r.jpg" TargetMode="External"/><Relationship Id="rId184" Type="http://schemas.openxmlformats.org/officeDocument/2006/relationships/hyperlink" Target="../in/Omslagen%20boeken%20bibliotheek/151%20v.jpg" TargetMode="External"/><Relationship Id="rId185" Type="http://schemas.openxmlformats.org/officeDocument/2006/relationships/hyperlink" Target="../in/Omslagen%20boeken%20bibliotheek/152%20r.jpg" TargetMode="External"/><Relationship Id="rId186" Type="http://schemas.openxmlformats.org/officeDocument/2006/relationships/hyperlink" Target="../in/Omslagen%20boeken%20bibliotheek/153%20r.jpg" TargetMode="External"/><Relationship Id="rId187" Type="http://schemas.openxmlformats.org/officeDocument/2006/relationships/hyperlink" Target="../in/Omslagen%20boeken%20bibliotheek/153%20v.jpg" TargetMode="External"/><Relationship Id="rId188" Type="http://schemas.openxmlformats.org/officeDocument/2006/relationships/hyperlink" Target="../in/Omslagen%20boeken%20bibliotheek/154%20r.jpg" TargetMode="External"/><Relationship Id="rId189" Type="http://schemas.openxmlformats.org/officeDocument/2006/relationships/hyperlink" Target="../in/Omslagen%20boeken%20bibliotheek/155%20rv.jpg" TargetMode="External"/><Relationship Id="rId190" Type="http://schemas.openxmlformats.org/officeDocument/2006/relationships/hyperlink" Target="../in/Omslagen%20boeken%20bibliotheek/156%20r.jpg" TargetMode="External"/><Relationship Id="rId191" Type="http://schemas.openxmlformats.org/officeDocument/2006/relationships/hyperlink" Target="../in/Omslagen%20boeken%20bibliotheek/157%20r.jpg" TargetMode="External"/><Relationship Id="rId192" Type="http://schemas.openxmlformats.org/officeDocument/2006/relationships/hyperlink" Target="../in/Omslagen%20boeken%20bibliotheek/158%20r.jpg" TargetMode="External"/><Relationship Id="rId193" Type="http://schemas.openxmlformats.org/officeDocument/2006/relationships/hyperlink" Target="../in/Omslagen%20boeken%20bibliotheek/159%20r.jpg" TargetMode="External"/><Relationship Id="rId194" Type="http://schemas.openxmlformats.org/officeDocument/2006/relationships/hyperlink" Target="../in/Omslagen%20boeken%20bibliotheek/160%20r.jpg" TargetMode="External"/><Relationship Id="rId195" Type="http://schemas.openxmlformats.org/officeDocument/2006/relationships/hyperlink" Target="../in/Omslagen%20boeken%20bibliotheek/160%20v.jpg" TargetMode="External"/><Relationship Id="rId196" Type="http://schemas.openxmlformats.org/officeDocument/2006/relationships/hyperlink" Target="../in/Omslagen%20boeken%20bibliotheek/161%20r.jpg" TargetMode="External"/><Relationship Id="rId197" Type="http://schemas.openxmlformats.org/officeDocument/2006/relationships/hyperlink" Target="../in/Omslagen%20boeken%20bibliotheek/162%20r.jpg" TargetMode="External"/><Relationship Id="rId198" Type="http://schemas.openxmlformats.org/officeDocument/2006/relationships/hyperlink" Target="../in/Omslagen%20boeken%20bibliotheek/162%20v.jpg" TargetMode="External"/><Relationship Id="rId199" Type="http://schemas.openxmlformats.org/officeDocument/2006/relationships/hyperlink" Target="../in/Omslagen%20boeken%20bibliotheek/163%20r.jpg" TargetMode="External"/><Relationship Id="rId200" Type="http://schemas.openxmlformats.org/officeDocument/2006/relationships/hyperlink" Target="../in/Omslagen%20boeken%20bibliotheek/164%20r.jpg" TargetMode="External"/><Relationship Id="rId201" Type="http://schemas.openxmlformats.org/officeDocument/2006/relationships/hyperlink" Target="../in/Omslagen%20boeken%20bibliotheek/165%20r.jpg" TargetMode="External"/><Relationship Id="rId202" Type="http://schemas.openxmlformats.org/officeDocument/2006/relationships/hyperlink" Target="../in/Omslagen%20boeken%20bibliotheek/166%20r.jpg" TargetMode="External"/><Relationship Id="rId203" Type="http://schemas.openxmlformats.org/officeDocument/2006/relationships/hyperlink" Target="../in/Omslagen%20boeken%20bibliotheek/167%20r.jpg" TargetMode="External"/><Relationship Id="rId204" Type="http://schemas.openxmlformats.org/officeDocument/2006/relationships/hyperlink" Target="../in/Omslagen%20boeken%20bibliotheek/168%20r.jpg" TargetMode="External"/><Relationship Id="rId205" Type="http://schemas.openxmlformats.org/officeDocument/2006/relationships/hyperlink" Target="../in/Omslagen%20boeken%20bibliotheek/168%20v.jpg" TargetMode="External"/><Relationship Id="rId206" Type="http://schemas.openxmlformats.org/officeDocument/2006/relationships/hyperlink" Target="../in/Omslagen%20boeken%20bibliotheek/169%20r.jpg" TargetMode="External"/><Relationship Id="rId207" Type="http://schemas.openxmlformats.org/officeDocument/2006/relationships/hyperlink" Target="../in/Omslagen%20boeken%20bibliotheek/170%20r.jpg" TargetMode="External"/><Relationship Id="rId208" Type="http://schemas.openxmlformats.org/officeDocument/2006/relationships/hyperlink" Target="../in/Omslagen%20boeken%20bibliotheek/171%20r.jpg" TargetMode="External"/><Relationship Id="rId209" Type="http://schemas.openxmlformats.org/officeDocument/2006/relationships/hyperlink" Target="../in/Omslagen%20boeken%20bibliotheek/172%20r.jpg" TargetMode="External"/><Relationship Id="rId210" Type="http://schemas.openxmlformats.org/officeDocument/2006/relationships/hyperlink" Target="../in/Omslagen%20boeken%20bibliotheek/173%20r.jpg" TargetMode="External"/><Relationship Id="rId211" Type="http://schemas.openxmlformats.org/officeDocument/2006/relationships/hyperlink" Target="../in/Omslagen%20boeken%20bibliotheek/174%20r.jpg" TargetMode="External"/><Relationship Id="rId212" Type="http://schemas.openxmlformats.org/officeDocument/2006/relationships/hyperlink" Target="../in/Omslagen%20boeken%20bibliotheek/174%20v.jpg" TargetMode="External"/><Relationship Id="rId213" Type="http://schemas.openxmlformats.org/officeDocument/2006/relationships/hyperlink" Target="../in/Omslagen%20boeken%20bibliotheek/175%20r.jpg" TargetMode="External"/><Relationship Id="rId214" Type="http://schemas.openxmlformats.org/officeDocument/2006/relationships/hyperlink" Target="../in/Omslagen%20boeken%20bibliotheek/176%20r.jpg" TargetMode="External"/><Relationship Id="rId215" Type="http://schemas.openxmlformats.org/officeDocument/2006/relationships/hyperlink" Target="../in/Omslagen%20boeken%20bibliotheek/177%20r.jpg" TargetMode="External"/><Relationship Id="rId216" Type="http://schemas.openxmlformats.org/officeDocument/2006/relationships/hyperlink" Target="../in/Omslagen%20boeken%20bibliotheek/177%20v.jpg" TargetMode="External"/><Relationship Id="rId217" Type="http://schemas.openxmlformats.org/officeDocument/2006/relationships/hyperlink" Target="../in/Omslagen%20boeken%20bibliotheek/178%20r.jpg" TargetMode="External"/><Relationship Id="rId218" Type="http://schemas.openxmlformats.org/officeDocument/2006/relationships/hyperlink" Target="../in/Omslagen%20boeken%20bibliotheek/179%20r.jpg" TargetMode="External"/><Relationship Id="rId219" Type="http://schemas.openxmlformats.org/officeDocument/2006/relationships/hyperlink" Target="../in/Omslagen%20boeken%20bibliotheek/180%20r.jpg" TargetMode="External"/><Relationship Id="rId220" Type="http://schemas.openxmlformats.org/officeDocument/2006/relationships/hyperlink" Target="../in/Omslagen%20boeken%20bibliotheek/181%20r.jpg" TargetMode="External"/><Relationship Id="rId221" Type="http://schemas.openxmlformats.org/officeDocument/2006/relationships/hyperlink" Target="../in/Omslagen%20boeken%20bibliotheek/182%20r.jpg" TargetMode="External"/><Relationship Id="rId222" Type="http://schemas.openxmlformats.org/officeDocument/2006/relationships/hyperlink" Target="../in/Omslagen%20boeken%20bibliotheek/183%20r.jpg" TargetMode="External"/><Relationship Id="rId223" Type="http://schemas.openxmlformats.org/officeDocument/2006/relationships/hyperlink" Target="../in/Omslagen%20boeken%20bibliotheek/184%20r.jpg" TargetMode="External"/><Relationship Id="rId224" Type="http://schemas.openxmlformats.org/officeDocument/2006/relationships/hyperlink" Target="../in/Omslagen%20boeken%20bibliotheek/184%20v.jpg" TargetMode="External"/><Relationship Id="rId225" Type="http://schemas.openxmlformats.org/officeDocument/2006/relationships/hyperlink" Target="../in/Omslagen%20boeken%20bibliotheek/185%20r.jpg" TargetMode="External"/><Relationship Id="rId226" Type="http://schemas.openxmlformats.org/officeDocument/2006/relationships/hyperlink" Target="../in/Omslagen%20boeken%20bibliotheek/186%20r.jpg" TargetMode="External"/><Relationship Id="rId227" Type="http://schemas.openxmlformats.org/officeDocument/2006/relationships/hyperlink" Target="../in/Omslagen%20boeken%20bibliotheek/187%20r.jpg" TargetMode="External"/><Relationship Id="rId228" Type="http://schemas.openxmlformats.org/officeDocument/2006/relationships/hyperlink" Target="../in/Omslagen%20boeken%20bibliotheek/188%20r.jpg" TargetMode="External"/><Relationship Id="rId229" Type="http://schemas.openxmlformats.org/officeDocument/2006/relationships/hyperlink" Target="../in/Omslagen%20boeken%20bibliotheek/189%20r.jpg" TargetMode="External"/><Relationship Id="rId230" Type="http://schemas.openxmlformats.org/officeDocument/2006/relationships/hyperlink" Target="../in/Omslagen%20boeken%20bibliotheek/190%20r.jpg" TargetMode="External"/><Relationship Id="rId231" Type="http://schemas.openxmlformats.org/officeDocument/2006/relationships/hyperlink" Target="../in/Omslagen%20boeken%20bibliotheek/191%20r.jpg" TargetMode="External"/><Relationship Id="rId232" Type="http://schemas.openxmlformats.org/officeDocument/2006/relationships/hyperlink" Target="../in/Omslagen%20boeken%20bibliotheek/192%20r.jpg" TargetMode="External"/><Relationship Id="rId233" Type="http://schemas.openxmlformats.org/officeDocument/2006/relationships/hyperlink" Target="../in/Omslagen%20boeken%20bibliotheek/193%20r.jpg" TargetMode="External"/><Relationship Id="rId234" Type="http://schemas.openxmlformats.org/officeDocument/2006/relationships/hyperlink" Target="../in/Omslagen%20boeken%20bibliotheek/194%20r.jpg" TargetMode="External"/><Relationship Id="rId235" Type="http://schemas.openxmlformats.org/officeDocument/2006/relationships/hyperlink" Target="../in/Omslagen%20boeken%20bibliotheek/195%20r.jpg" TargetMode="External"/><Relationship Id="rId236" Type="http://schemas.openxmlformats.org/officeDocument/2006/relationships/hyperlink" Target="../in/Omslagen%20boeken%20bibliotheek/196%20r.jpg" TargetMode="External"/><Relationship Id="rId237" Type="http://schemas.openxmlformats.org/officeDocument/2006/relationships/hyperlink" Target="../in/Omslagen%20boeken%20bibliotheek/197%20r.jpg" TargetMode="External"/><Relationship Id="rId238" Type="http://schemas.openxmlformats.org/officeDocument/2006/relationships/hyperlink" Target="../in/Omslagen%20boeken%20bibliotheek/198%20r.jpg" TargetMode="External"/><Relationship Id="rId239" Type="http://schemas.openxmlformats.org/officeDocument/2006/relationships/hyperlink" Target="../in/Omslagen%20boeken%20bibliotheek/199%20r.jpg" TargetMode="External"/><Relationship Id="rId240" Type="http://schemas.openxmlformats.org/officeDocument/2006/relationships/hyperlink" Target="../in/Omslagen%20boeken%20bibliotheek/199%20v.jpg" TargetMode="External"/><Relationship Id="rId241" Type="http://schemas.openxmlformats.org/officeDocument/2006/relationships/hyperlink" Target="../in/Omslagen%20boeken%20bibliotheek/200%20r.jpg" TargetMode="External"/><Relationship Id="rId242" Type="http://schemas.openxmlformats.org/officeDocument/2006/relationships/hyperlink" Target="../in/Omslagen%20boeken%20bibliotheek/201%20r.jpg" TargetMode="External"/><Relationship Id="rId243" Type="http://schemas.openxmlformats.org/officeDocument/2006/relationships/hyperlink" Target="../in/Omslagen%20boeken%20bibliotheek/202%20r.jpg" TargetMode="External"/><Relationship Id="rId244" Type="http://schemas.openxmlformats.org/officeDocument/2006/relationships/hyperlink" Target="../in/Omslagen%20boeken%20bibliotheek/203%20r.jpg" TargetMode="External"/><Relationship Id="rId245" Type="http://schemas.openxmlformats.org/officeDocument/2006/relationships/hyperlink" Target="../in/Omslagen%20boeken%20bibliotheek/203%20v.jpg" TargetMode="External"/><Relationship Id="rId246" Type="http://schemas.openxmlformats.org/officeDocument/2006/relationships/hyperlink" Target="../in/Omslagen%20boeken%20bibliotheek/204%20r.jpg" TargetMode="External"/><Relationship Id="rId247" Type="http://schemas.openxmlformats.org/officeDocument/2006/relationships/hyperlink" Target="../in/Omslagen%20boeken%20bibliotheek/205%20r.jpg" TargetMode="External"/><Relationship Id="rId248" Type="http://schemas.openxmlformats.org/officeDocument/2006/relationships/hyperlink" Target="../in/Omslagen%20boeken%20bibliotheek/205%20v.jpg" TargetMode="External"/><Relationship Id="rId249" Type="http://schemas.openxmlformats.org/officeDocument/2006/relationships/hyperlink" Target="../in/Omslagen%20boeken%20bibliotheek/206%20r.jpg" TargetMode="External"/><Relationship Id="rId250" Type="http://schemas.openxmlformats.org/officeDocument/2006/relationships/hyperlink" Target="../in/Omslagen%20boeken%20bibliotheek/206%20v.jpg" TargetMode="External"/><Relationship Id="rId251" Type="http://schemas.openxmlformats.org/officeDocument/2006/relationships/hyperlink" Target="../in/Omslagen%20boeken%20bibliotheek/207%20r.jpg" TargetMode="External"/><Relationship Id="rId252" Type="http://schemas.openxmlformats.org/officeDocument/2006/relationships/hyperlink" Target="../in/Omslagen%20boeken%20bibliotheek/207%20v.jpg" TargetMode="External"/><Relationship Id="rId253" Type="http://schemas.openxmlformats.org/officeDocument/2006/relationships/hyperlink" Target="../in/Omslagen%20boeken%20bibliotheek/208%20r.jpg" TargetMode="External"/><Relationship Id="rId254" Type="http://schemas.openxmlformats.org/officeDocument/2006/relationships/hyperlink" Target="../in/Omslagen%20boeken%20bibliotheek/208%20v.jpg" TargetMode="External"/><Relationship Id="rId255" Type="http://schemas.openxmlformats.org/officeDocument/2006/relationships/hyperlink" Target="../in/Omslagen%20boeken%20bibliotheek/209%20r.jpg" TargetMode="External"/><Relationship Id="rId256" Type="http://schemas.openxmlformats.org/officeDocument/2006/relationships/hyperlink" Target="../in/Omslagen%20boeken%20bibliotheek/209%20v.jpg" TargetMode="External"/><Relationship Id="rId257" Type="http://schemas.openxmlformats.org/officeDocument/2006/relationships/hyperlink" Target="../in/Omslagen%20boeken%20bibliotheek/210%20r.jpg" TargetMode="External"/><Relationship Id="rId258" Type="http://schemas.openxmlformats.org/officeDocument/2006/relationships/hyperlink" Target="../in/Omslagen%20boeken%20bibliotheek/211%20rv.jpg" TargetMode="External"/><Relationship Id="rId259" Type="http://schemas.openxmlformats.org/officeDocument/2006/relationships/hyperlink" Target="../in/Omslagen%20boeken%20bibliotheek/212%20r.jpg" TargetMode="External"/><Relationship Id="rId260" Type="http://schemas.openxmlformats.org/officeDocument/2006/relationships/hyperlink" Target="../in/Omslagen%20boeken%20bibliotheek/212%20v.jpg" TargetMode="External"/><Relationship Id="rId261" Type="http://schemas.openxmlformats.org/officeDocument/2006/relationships/hyperlink" Target="../in/Omslagen%20boeken%20bibliotheek/213%20r.jpg" TargetMode="External"/><Relationship Id="rId262" Type="http://schemas.openxmlformats.org/officeDocument/2006/relationships/hyperlink" Target="../in/Omslagen%20boeken%20bibliotheek/213%20v.jpg" TargetMode="External"/><Relationship Id="rId263" Type="http://schemas.openxmlformats.org/officeDocument/2006/relationships/hyperlink" Target="../in/Omslagen%20boeken%20bibliotheek/214%20r.jpg" TargetMode="External"/><Relationship Id="rId264" Type="http://schemas.openxmlformats.org/officeDocument/2006/relationships/hyperlink" Target="../in/Omslagen%20boeken%20bibliotheek/214%20v.jpg" TargetMode="External"/><Relationship Id="rId265" Type="http://schemas.openxmlformats.org/officeDocument/2006/relationships/hyperlink" Target="../in/Omslagen%20boeken%20bibliotheek/215%20r.jpg" TargetMode="External"/><Relationship Id="rId266" Type="http://schemas.openxmlformats.org/officeDocument/2006/relationships/hyperlink" Target="../in/Omslagen%20boeken%20bibliotheek/215%20v.jpg" TargetMode="External"/><Relationship Id="rId267" Type="http://schemas.openxmlformats.org/officeDocument/2006/relationships/hyperlink" Target="../in/Omslagen%20boeken%20bibliotheek/216%20r.jpg" TargetMode="External"/><Relationship Id="rId268" Type="http://schemas.openxmlformats.org/officeDocument/2006/relationships/hyperlink" Target="../in/Omslagen%20boeken%20bibliotheek/217%20r.jpg" TargetMode="External"/><Relationship Id="rId269" Type="http://schemas.openxmlformats.org/officeDocument/2006/relationships/hyperlink" Target="../in/Omslagen%20boeken%20bibliotheek/218%20r.jpg" TargetMode="External"/><Relationship Id="rId270" Type="http://schemas.openxmlformats.org/officeDocument/2006/relationships/hyperlink" Target="../in/Omslagen%20boeken%20bibliotheek/219%20r.jpg" TargetMode="External"/><Relationship Id="rId271" Type="http://schemas.openxmlformats.org/officeDocument/2006/relationships/hyperlink" Target="../in/Omslagen%20boeken%20bibliotheek/219%20v.jpg" TargetMode="External"/><Relationship Id="rId272" Type="http://schemas.openxmlformats.org/officeDocument/2006/relationships/hyperlink" Target="../in/Omslagen%20boeken%20bibliotheek/220%20r.jpg" TargetMode="External"/><Relationship Id="rId273" Type="http://schemas.openxmlformats.org/officeDocument/2006/relationships/hyperlink" Target="../in/Omslagen%20boeken%20bibliotheek/220%20v.jpg" TargetMode="External"/><Relationship Id="rId274" Type="http://schemas.openxmlformats.org/officeDocument/2006/relationships/hyperlink" Target="../in/Omslagen%20boeken%20bibliotheek/221%20r.jpg" TargetMode="External"/><Relationship Id="rId275" Type="http://schemas.openxmlformats.org/officeDocument/2006/relationships/hyperlink" Target="../in/Omslagen%20boeken%20bibliotheek/222%20rv.jpg" TargetMode="External"/><Relationship Id="rId276" Type="http://schemas.openxmlformats.org/officeDocument/2006/relationships/hyperlink" Target="../in/Omslagen%20boeken%20bibliotheek/223%20rv.jpg" TargetMode="External"/><Relationship Id="rId277" Type="http://schemas.openxmlformats.org/officeDocument/2006/relationships/hyperlink" Target="../in/Omslagen%20boeken%20bibliotheek/224%20r.jpg" TargetMode="External"/><Relationship Id="rId278" Type="http://schemas.openxmlformats.org/officeDocument/2006/relationships/hyperlink" Target="../in/Omslagen%20boeken%20bibliotheek/225%20r.jpg" TargetMode="External"/><Relationship Id="rId279" Type="http://schemas.openxmlformats.org/officeDocument/2006/relationships/hyperlink" Target="../in/Omslagen%20boeken%20bibliotheek/225%20v.jpg" TargetMode="External"/><Relationship Id="rId280" Type="http://schemas.openxmlformats.org/officeDocument/2006/relationships/hyperlink" Target="../in/Omslagen%20boeken%20bibliotheek/226%20r.jpg" TargetMode="External"/><Relationship Id="rId281" Type="http://schemas.openxmlformats.org/officeDocument/2006/relationships/hyperlink" Target="../in/Omslagen%20boeken%20bibliotheek/226%20v.jpg" TargetMode="External"/><Relationship Id="rId282" Type="http://schemas.openxmlformats.org/officeDocument/2006/relationships/hyperlink" Target="../in/Omslagen%20boeken%20bibliotheek/227%20r.jpg" TargetMode="External"/><Relationship Id="rId283" Type="http://schemas.openxmlformats.org/officeDocument/2006/relationships/hyperlink" Target="../in/Omslagen%20boeken%20bibliotheek/228%20r.jpg" TargetMode="External"/><Relationship Id="rId284" Type="http://schemas.openxmlformats.org/officeDocument/2006/relationships/hyperlink" Target="../in/Omslagen%20boeken%20bibliotheek/229%20r.jpg" TargetMode="External"/><Relationship Id="rId285" Type="http://schemas.openxmlformats.org/officeDocument/2006/relationships/hyperlink" Target="../in/Omslagen%20boeken%20bibliotheek/229%20v.jpg" TargetMode="External"/><Relationship Id="rId286" Type="http://schemas.openxmlformats.org/officeDocument/2006/relationships/hyperlink" Target="../in/Omslagen%20boeken%20bibliotheek/230%20r.jpg" TargetMode="External"/><Relationship Id="rId287" Type="http://schemas.openxmlformats.org/officeDocument/2006/relationships/hyperlink" Target="../in/Omslagen%20boeken%20bibliotheek/230%20v.jpg" TargetMode="External"/><Relationship Id="rId288" Type="http://schemas.openxmlformats.org/officeDocument/2006/relationships/hyperlink" Target="../in/Omslagen%20boeken%20bibliotheek/231%20r.jpg" TargetMode="External"/><Relationship Id="rId289" Type="http://schemas.openxmlformats.org/officeDocument/2006/relationships/hyperlink" Target="../in/Omslagen%20boeken%20bibliotheek/231%20v.jpg" TargetMode="External"/><Relationship Id="rId290" Type="http://schemas.openxmlformats.org/officeDocument/2006/relationships/hyperlink" Target="../in/Omslagen%20boeken%20bibliotheek/232%20rv.jpg" TargetMode="External"/><Relationship Id="rId291" Type="http://schemas.openxmlformats.org/officeDocument/2006/relationships/hyperlink" Target="../in/Omslagen%20boeken%20bibliotheek/233%20r.jpg" TargetMode="External"/><Relationship Id="rId292" Type="http://schemas.openxmlformats.org/officeDocument/2006/relationships/hyperlink" Target="../in/Omslagen%20boeken%20bibliotheek/233%20v.jpg" TargetMode="External"/><Relationship Id="rId293" Type="http://schemas.openxmlformats.org/officeDocument/2006/relationships/hyperlink" Target="../in/Omslagen%20boeken%20bibliotheek/234%20r.jpg" TargetMode="External"/><Relationship Id="rId294" Type="http://schemas.openxmlformats.org/officeDocument/2006/relationships/hyperlink" Target="../in/Omslagen%20boeken%20bibliotheek/235%20r.jpg" TargetMode="External"/><Relationship Id="rId295" Type="http://schemas.openxmlformats.org/officeDocument/2006/relationships/hyperlink" Target="../in/Omslagen%20boeken%20bibliotheek/236%20r.jpg" TargetMode="External"/><Relationship Id="rId296" Type="http://schemas.openxmlformats.org/officeDocument/2006/relationships/hyperlink" Target="../in/Omslagen%20boeken%20bibliotheek/237%20r.jpg" TargetMode="External"/><Relationship Id="rId297" Type="http://schemas.openxmlformats.org/officeDocument/2006/relationships/hyperlink" Target="../in/Omslagen%20boeken%20bibliotheek/238%20r.jpg" TargetMode="External"/><Relationship Id="rId298" Type="http://schemas.openxmlformats.org/officeDocument/2006/relationships/hyperlink" Target="../in/Omslagen%20boeken%20bibliotheek/239%20r.jpg" TargetMode="External"/><Relationship Id="rId299" Type="http://schemas.openxmlformats.org/officeDocument/2006/relationships/hyperlink" Target="../in/Omslagen%20boeken%20bibliotheek/240%20r.jpg" TargetMode="External"/><Relationship Id="rId300" Type="http://schemas.openxmlformats.org/officeDocument/2006/relationships/hyperlink" Target="../in/Omslagen%20boeken%20bibliotheek/241%20r.jpg" TargetMode="External"/><Relationship Id="rId301" Type="http://schemas.openxmlformats.org/officeDocument/2006/relationships/hyperlink" Target="../in/Omslagen%20boeken%20bibliotheek/242%20r.jpg" TargetMode="External"/><Relationship Id="rId302" Type="http://schemas.openxmlformats.org/officeDocument/2006/relationships/hyperlink" Target="../in/Omslagen%20boeken%20bibliotheek/242%20v.jpg" TargetMode="External"/><Relationship Id="rId303" Type="http://schemas.openxmlformats.org/officeDocument/2006/relationships/hyperlink" Target="../in/Omslagen%20boeken%20bibliotheek/243%20r.jpg" TargetMode="External"/><Relationship Id="rId304" Type="http://schemas.openxmlformats.org/officeDocument/2006/relationships/hyperlink" Target="../in/Omslagen%20boeken%20bibliotheek/243%20v.jpg" TargetMode="External"/><Relationship Id="rId305" Type="http://schemas.openxmlformats.org/officeDocument/2006/relationships/hyperlink" Target="../in/Omslagen%20boeken%20bibliotheek/244%20r.jpg" TargetMode="External"/><Relationship Id="rId306" Type="http://schemas.openxmlformats.org/officeDocument/2006/relationships/hyperlink" Target="../in/Omslagen%20boeken%20bibliotheek/245%20r.jpg" TargetMode="External"/><Relationship Id="rId307" Type="http://schemas.openxmlformats.org/officeDocument/2006/relationships/hyperlink" Target="../in/Omslagen%20boeken%20bibliotheek/246%20r.jpg" TargetMode="External"/><Relationship Id="rId308" Type="http://schemas.openxmlformats.org/officeDocument/2006/relationships/hyperlink" Target="../in/Omslagen%20boeken%20bibliotheek/247%20r.jpg" TargetMode="External"/><Relationship Id="rId309" Type="http://schemas.openxmlformats.org/officeDocument/2006/relationships/hyperlink" Target="../in/Omslagen%20boeken%20bibliotheek/247%20v.jpg" TargetMode="External"/><Relationship Id="rId310" Type="http://schemas.openxmlformats.org/officeDocument/2006/relationships/hyperlink" Target="../in/Omslagen%20boeken%20bibliotheek/248%20r.jpg" TargetMode="External"/><Relationship Id="rId311" Type="http://schemas.openxmlformats.org/officeDocument/2006/relationships/hyperlink" Target="../in/Omslagen%20boeken%20bibliotheek/248%20v.jpg" TargetMode="External"/><Relationship Id="rId312" Type="http://schemas.openxmlformats.org/officeDocument/2006/relationships/hyperlink" Target="../in/Omslagen%20boeken%20bibliotheek/249%20r.jpg" TargetMode="External"/><Relationship Id="rId313" Type="http://schemas.openxmlformats.org/officeDocument/2006/relationships/hyperlink" Target="../in/Omslagen%20boeken%20bibliotheek/249%20v.jpg" TargetMode="External"/><Relationship Id="rId314" Type="http://schemas.openxmlformats.org/officeDocument/2006/relationships/hyperlink" Target="../in/Omslagen%20boeken%20bibliotheek/250%20r.jpg" TargetMode="External"/><Relationship Id="rId315" Type="http://schemas.openxmlformats.org/officeDocument/2006/relationships/hyperlink" Target="../in/Omslagen%20boeken%20bibliotheek/250%20v.jpg" TargetMode="External"/><Relationship Id="rId316" Type="http://schemas.openxmlformats.org/officeDocument/2006/relationships/hyperlink" Target="../in/Omslagen%20boeken%20bibliotheek/251%20r.jpg" TargetMode="External"/><Relationship Id="rId317" Type="http://schemas.openxmlformats.org/officeDocument/2006/relationships/hyperlink" Target="../in/Omslagen%20boeken%20bibliotheek/252%20r.jpg" TargetMode="External"/><Relationship Id="rId318" Type="http://schemas.openxmlformats.org/officeDocument/2006/relationships/hyperlink" Target="../in/Omslagen%20boeken%20bibliotheek/253%20r.jpg" TargetMode="External"/><Relationship Id="rId319" Type="http://schemas.openxmlformats.org/officeDocument/2006/relationships/hyperlink" Target="../in/Omslagen%20boeken%20bibliotheek/254%20r.jpg" TargetMode="External"/><Relationship Id="rId320" Type="http://schemas.openxmlformats.org/officeDocument/2006/relationships/hyperlink" Target="../in/Omslagen%20boeken%20bibliotheek/255%20r.jpg" TargetMode="External"/><Relationship Id="rId321" Type="http://schemas.openxmlformats.org/officeDocument/2006/relationships/hyperlink" Target="../in/Omslagen%20boeken%20bibliotheek/255%20v.jpg" TargetMode="External"/><Relationship Id="rId322" Type="http://schemas.openxmlformats.org/officeDocument/2006/relationships/hyperlink" Target="../in/Omslagen%20boeken%20bibliotheek/256%20r.jpg" TargetMode="External"/><Relationship Id="rId323" Type="http://schemas.openxmlformats.org/officeDocument/2006/relationships/hyperlink" Target="../in/Omslagen%20boeken%20bibliotheek/257%20r.jpg" TargetMode="External"/><Relationship Id="rId324" Type="http://schemas.openxmlformats.org/officeDocument/2006/relationships/hyperlink" Target="../in/Omslagen%20boeken%20bibliotheek/257%20v.jpg" TargetMode="External"/><Relationship Id="rId325" Type="http://schemas.openxmlformats.org/officeDocument/2006/relationships/hyperlink" Target="../in/Omslagen%20boeken%20bibliotheek/258%20r.jpg" TargetMode="External"/><Relationship Id="rId326" Type="http://schemas.openxmlformats.org/officeDocument/2006/relationships/hyperlink" Target="../in/Omslagen%20boeken%20bibliotheek/259%20r.jpg" TargetMode="External"/><Relationship Id="rId327" Type="http://schemas.openxmlformats.org/officeDocument/2006/relationships/hyperlink" Target="../in/Omslagen%20boeken%20bibliotheek/260%20r.jpg" TargetMode="External"/><Relationship Id="rId328" Type="http://schemas.openxmlformats.org/officeDocument/2006/relationships/hyperlink" Target="../in/Omslagen%20boeken%20bibliotheek/261%20r.jpg" TargetMode="External"/><Relationship Id="rId329" Type="http://schemas.openxmlformats.org/officeDocument/2006/relationships/hyperlink" Target="../in/Omslagen%20boeken%20bibliotheek/262%20r.jpg" TargetMode="External"/><Relationship Id="rId330" Type="http://schemas.openxmlformats.org/officeDocument/2006/relationships/hyperlink" Target="../in/Omslagen%20boeken%20bibliotheek/263%20r.jpg" TargetMode="External"/><Relationship Id="rId331" Type="http://schemas.openxmlformats.org/officeDocument/2006/relationships/hyperlink" Target="../in/Omslagen%20boeken%20bibliotheek/264%20r%20.jpg" TargetMode="External"/><Relationship Id="rId332" Type="http://schemas.openxmlformats.org/officeDocument/2006/relationships/hyperlink" Target="../in/Omslagen%20boeken%20bibliotheek/265%20r.jpg" TargetMode="External"/><Relationship Id="rId333" Type="http://schemas.openxmlformats.org/officeDocument/2006/relationships/hyperlink" Target="../in/Omslagen%20boeken%20bibliotheek/265%20v.jpg" TargetMode="External"/><Relationship Id="rId334" Type="http://schemas.openxmlformats.org/officeDocument/2006/relationships/hyperlink" Target="../in/Omslagen%20boeken%20bibliotheek/266%20r.jpg" TargetMode="External"/><Relationship Id="rId335" Type="http://schemas.openxmlformats.org/officeDocument/2006/relationships/hyperlink" Target="../in/Omslagen%20boeken%20bibliotheek/266%20v.jpg" TargetMode="External"/><Relationship Id="rId336" Type="http://schemas.openxmlformats.org/officeDocument/2006/relationships/hyperlink" Target="../in/Omslagen%20boeken%20bibliotheek/267%20r.jpg" TargetMode="External"/><Relationship Id="rId337" Type="http://schemas.openxmlformats.org/officeDocument/2006/relationships/hyperlink" Target="../in/Omslagen%20boeken%20bibliotheek/268%20r.jpg" TargetMode="External"/><Relationship Id="rId338" Type="http://schemas.openxmlformats.org/officeDocument/2006/relationships/hyperlink" Target="../in/Omslagen%20boeken%20bibliotheek/269%20r.jpg" TargetMode="External"/><Relationship Id="rId339" Type="http://schemas.openxmlformats.org/officeDocument/2006/relationships/hyperlink" Target="../in/Omslagen%20boeken%20bibliotheek/270%20r.jpg" TargetMode="External"/><Relationship Id="rId340" Type="http://schemas.openxmlformats.org/officeDocument/2006/relationships/hyperlink" Target="../in/Omslagen%20boeken%20bibliotheek/271%20r.jpg" TargetMode="External"/><Relationship Id="rId341" Type="http://schemas.openxmlformats.org/officeDocument/2006/relationships/hyperlink" Target="../in/Omslagen%20boeken%20bibliotheek/272%20r.jpg" TargetMode="External"/><Relationship Id="rId342" Type="http://schemas.openxmlformats.org/officeDocument/2006/relationships/hyperlink" Target="../in/Omslagen%20boeken%20bibliotheek/273%20r.jpg" TargetMode="External"/><Relationship Id="rId343" Type="http://schemas.openxmlformats.org/officeDocument/2006/relationships/hyperlink" Target="../in/Omslagen%20boeken%20bibliotheek/273%20v.jpg" TargetMode="External"/><Relationship Id="rId344" Type="http://schemas.openxmlformats.org/officeDocument/2006/relationships/hyperlink" Target="../in/Omslagen%20boeken%20bibliotheek/274%20r.jpg" TargetMode="External"/><Relationship Id="rId345" Type="http://schemas.openxmlformats.org/officeDocument/2006/relationships/hyperlink" Target="../in/Omslagen%20boeken%20bibliotheek/274%20v.jpg" TargetMode="External"/><Relationship Id="rId346" Type="http://schemas.openxmlformats.org/officeDocument/2006/relationships/hyperlink" Target="../in/Omslagen%20boeken%20bibliotheek/275%20rv.jpg" TargetMode="External"/><Relationship Id="rId347" Type="http://schemas.openxmlformats.org/officeDocument/2006/relationships/hyperlink" Target="../in/Omslagen%20boeken%20bibliotheek/276%20rv.jpg" TargetMode="External"/><Relationship Id="rId348" Type="http://schemas.openxmlformats.org/officeDocument/2006/relationships/hyperlink" Target="../in/Omslagen%20boeken%20bibliotheek/277%20r.jpg" TargetMode="External"/><Relationship Id="rId349" Type="http://schemas.openxmlformats.org/officeDocument/2006/relationships/hyperlink" Target="../in/Omslagen%20boeken%20bibliotheek/278%20r.jpg" TargetMode="External"/><Relationship Id="rId350" Type="http://schemas.openxmlformats.org/officeDocument/2006/relationships/hyperlink" Target="../in/Omslagen%20boeken%20bibliotheek/279%20r.jpg" TargetMode="External"/><Relationship Id="rId351" Type="http://schemas.openxmlformats.org/officeDocument/2006/relationships/hyperlink" Target="../in/Omslagen%20boeken%20bibliotheek/279%20v.jpg" TargetMode="External"/><Relationship Id="rId352" Type="http://schemas.openxmlformats.org/officeDocument/2006/relationships/hyperlink" Target="../in/Omslagen%20boeken%20bibliotheek/280%20%20r.jpg" TargetMode="External"/><Relationship Id="rId353" Type="http://schemas.openxmlformats.org/officeDocument/2006/relationships/hyperlink" Target="../in/Omslagen%20boeken%20bibliotheek/281%20r.jpg" TargetMode="External"/><Relationship Id="rId354" Type="http://schemas.openxmlformats.org/officeDocument/2006/relationships/hyperlink" Target="../in/Omslagen%20boeken%20bibliotheek/281%20v.jpg" TargetMode="External"/><Relationship Id="rId355" Type="http://schemas.openxmlformats.org/officeDocument/2006/relationships/hyperlink" Target="../in/Omslagen%20boeken%20bibliotheek/282%20r.jpg" TargetMode="External"/><Relationship Id="rId356" Type="http://schemas.openxmlformats.org/officeDocument/2006/relationships/hyperlink" Target="../in/Omslagen%20boeken%20bibliotheek/282%20v.jpg" TargetMode="External"/><Relationship Id="rId357" Type="http://schemas.openxmlformats.org/officeDocument/2006/relationships/hyperlink" Target="../in/Omslagen%20boeken%20bibliotheek/283%20r.jpg" TargetMode="External"/><Relationship Id="rId358" Type="http://schemas.openxmlformats.org/officeDocument/2006/relationships/hyperlink" Target="../in/Omslagen%20boeken%20bibliotheek/284%20r.jpg" TargetMode="External"/><Relationship Id="rId359" Type="http://schemas.openxmlformats.org/officeDocument/2006/relationships/hyperlink" Target="../in/Omslagen%20boeken%20bibliotheek/285%20r.jpg" TargetMode="External"/><Relationship Id="rId360" Type="http://schemas.openxmlformats.org/officeDocument/2006/relationships/hyperlink" Target="../in/Omslagen%20boeken%20bibliotheek/286%20r.jpg" TargetMode="External"/><Relationship Id="rId361" Type="http://schemas.openxmlformats.org/officeDocument/2006/relationships/hyperlink" Target="../in/Omslagen%20boeken%20bibliotheek/286%20v.jpg" TargetMode="External"/><Relationship Id="rId362" Type="http://schemas.openxmlformats.org/officeDocument/2006/relationships/hyperlink" Target="../in/Omslagen%20boeken%20bibliotheek/287%20r.jpg" TargetMode="External"/><Relationship Id="rId363" Type="http://schemas.openxmlformats.org/officeDocument/2006/relationships/hyperlink" Target="../in/Omslagen%20boeken%20bibliotheek/288%20r.jpg" TargetMode="External"/><Relationship Id="rId364" Type="http://schemas.openxmlformats.org/officeDocument/2006/relationships/hyperlink" Target="../in/Omslagen%20boeken%20bibliotheek/288%20v.jpg" TargetMode="External"/><Relationship Id="rId365" Type="http://schemas.openxmlformats.org/officeDocument/2006/relationships/hyperlink" Target="../in/Omslagen%20boeken%20bibliotheek/289%20r.jpg" TargetMode="External"/><Relationship Id="rId366" Type="http://schemas.openxmlformats.org/officeDocument/2006/relationships/hyperlink" Target="../in/Omslagen%20boeken%20bibliotheek/289%20v.jpg" TargetMode="External"/><Relationship Id="rId367" Type="http://schemas.openxmlformats.org/officeDocument/2006/relationships/hyperlink" Target="../in/Omslagen%20boeken%20bibliotheek/290%20r.jpg" TargetMode="External"/><Relationship Id="rId368" Type="http://schemas.openxmlformats.org/officeDocument/2006/relationships/hyperlink" Target="../in/Omslagen%20boeken%20bibliotheek/290%20v.jpg" TargetMode="External"/><Relationship Id="rId369" Type="http://schemas.openxmlformats.org/officeDocument/2006/relationships/hyperlink" Target="../in/Omslagen%20boeken%20bibliotheek/291%20r.jpg" TargetMode="External"/><Relationship Id="rId370" Type="http://schemas.openxmlformats.org/officeDocument/2006/relationships/hyperlink" Target="../in/Omslagen%20boeken%20bibliotheek/292%20r.jpg" TargetMode="External"/><Relationship Id="rId371" Type="http://schemas.openxmlformats.org/officeDocument/2006/relationships/hyperlink" Target="../in/Omslagen%20boeken%20bibliotheek/292%20v.jpg" TargetMode="External"/><Relationship Id="rId372" Type="http://schemas.openxmlformats.org/officeDocument/2006/relationships/hyperlink" Target="../in/Omslagen%20boeken%20bibliotheek/293%20r.jpg" TargetMode="External"/><Relationship Id="rId373" Type="http://schemas.openxmlformats.org/officeDocument/2006/relationships/hyperlink" Target="../in/Omslagen%20boeken%20bibliotheek/293%20v.jpg" TargetMode="External"/><Relationship Id="rId374" Type="http://schemas.openxmlformats.org/officeDocument/2006/relationships/hyperlink" Target="../in/Omslagen%20boeken%20bibliotheek/294%20r.jpg" TargetMode="External"/><Relationship Id="rId375" Type="http://schemas.openxmlformats.org/officeDocument/2006/relationships/hyperlink" Target="../in/Omslagen%20boeken%20bibliotheek/294%20v.jpg" TargetMode="External"/><Relationship Id="rId376" Type="http://schemas.openxmlformats.org/officeDocument/2006/relationships/hyperlink" Target="../in/Omslagen%20boeken%20bibliotheek/295%20r.jpg" TargetMode="External"/><Relationship Id="rId377" Type="http://schemas.openxmlformats.org/officeDocument/2006/relationships/hyperlink" Target="../in/Omslagen%20boeken%20bibliotheek/296%20r.jpg" TargetMode="External"/><Relationship Id="rId378" Type="http://schemas.openxmlformats.org/officeDocument/2006/relationships/hyperlink" Target="../in/Omslagen%20boeken%20bibliotheek/297%20r.jpg" TargetMode="External"/><Relationship Id="rId379" Type="http://schemas.openxmlformats.org/officeDocument/2006/relationships/hyperlink" Target="../in/Omslagen%20boeken%20bibliotheek/298%20r.jpg" TargetMode="External"/><Relationship Id="rId380" Type="http://schemas.openxmlformats.org/officeDocument/2006/relationships/hyperlink" Target="../in/Omslagen%20boeken%20bibliotheek/298%20v.jpg" TargetMode="External"/><Relationship Id="rId381" Type="http://schemas.openxmlformats.org/officeDocument/2006/relationships/hyperlink" Target="../in/Omslagen%20boeken%20bibliotheek/299%20r.jpg" TargetMode="External"/><Relationship Id="rId382" Type="http://schemas.openxmlformats.org/officeDocument/2006/relationships/hyperlink" Target="../in/Omslagen%20boeken%20bibliotheek/299%20v.jpg" TargetMode="External"/><Relationship Id="rId383" Type="http://schemas.openxmlformats.org/officeDocument/2006/relationships/hyperlink" Target="../in/Omslagen%20boeken%20bibliotheek/300%20r.jpg" TargetMode="External"/><Relationship Id="rId384" Type="http://schemas.openxmlformats.org/officeDocument/2006/relationships/hyperlink" Target="../in/Omslagen%20boeken%20bibliotheek/301%20r.jpg" TargetMode="External"/><Relationship Id="rId385" Type="http://schemas.openxmlformats.org/officeDocument/2006/relationships/hyperlink" Target="../in/Omslagen%20boeken%20bibliotheek/302%20r.jpg" TargetMode="External"/><Relationship Id="rId386" Type="http://schemas.openxmlformats.org/officeDocument/2006/relationships/hyperlink" Target="../in/Omslagen%20boeken%20bibliotheek/303%20r.jpg" TargetMode="External"/><Relationship Id="rId387" Type="http://schemas.openxmlformats.org/officeDocument/2006/relationships/hyperlink" Target="../in/Omslagen%20boeken%20bibliotheek/304%20r.jpg" TargetMode="External"/><Relationship Id="rId388" Type="http://schemas.openxmlformats.org/officeDocument/2006/relationships/hyperlink" Target="../in/Omslagen%20boeken%20bibliotheek/305%20r.jpg" TargetMode="External"/><Relationship Id="rId389" Type="http://schemas.openxmlformats.org/officeDocument/2006/relationships/hyperlink" Target="../in/Omslagen%20boeken%20bibliotheek/306%20r.jpg" TargetMode="External"/><Relationship Id="rId390" Type="http://schemas.openxmlformats.org/officeDocument/2006/relationships/hyperlink" Target="../in/Omslagen%20boeken%20bibliotheek/307%20r.jpg" TargetMode="External"/><Relationship Id="rId391" Type="http://schemas.openxmlformats.org/officeDocument/2006/relationships/hyperlink" Target="../in/Omslagen%20boeken%20bibliotheek/308%20r.jpg" TargetMode="External"/><Relationship Id="rId392" Type="http://schemas.openxmlformats.org/officeDocument/2006/relationships/hyperlink" Target="../in/Omslagen%20boeken%20bibliotheek/309%20r.jpg" TargetMode="External"/><Relationship Id="rId393" Type="http://schemas.openxmlformats.org/officeDocument/2006/relationships/hyperlink" Target="../in/Omslagen%20boeken%20bibliotheek/310%20r.jpg" TargetMode="External"/><Relationship Id="rId394" Type="http://schemas.openxmlformats.org/officeDocument/2006/relationships/hyperlink" Target="../in/Omslagen%20boeken%20bibliotheek/311%20r.jpg" TargetMode="External"/><Relationship Id="rId395" Type="http://schemas.openxmlformats.org/officeDocument/2006/relationships/hyperlink" Target="../in/Omslagen%20boeken%20bibliotheek/312%20rv.jpg" TargetMode="External"/><Relationship Id="rId396" Type="http://schemas.openxmlformats.org/officeDocument/2006/relationships/hyperlink" Target="../in/Omslagen%20boeken%20bibliotheek/313%20r.jpg" TargetMode="External"/><Relationship Id="rId397" Type="http://schemas.openxmlformats.org/officeDocument/2006/relationships/hyperlink" Target="../in/Omslagen%20boeken%20bibliotheek/314%20r.jpg" TargetMode="External"/><Relationship Id="rId398" Type="http://schemas.openxmlformats.org/officeDocument/2006/relationships/hyperlink" Target="../in/Omslagen%20boeken%20bibliotheek/315%20r.jpg" TargetMode="External"/><Relationship Id="rId399" Type="http://schemas.openxmlformats.org/officeDocument/2006/relationships/hyperlink" Target="../in/Omslagen%20boeken%20bibliotheek/316%20r.jpg" TargetMode="External"/><Relationship Id="rId400" Type="http://schemas.openxmlformats.org/officeDocument/2006/relationships/hyperlink" Target="../in/Omslagen%20boeken%20bibliotheek/316%20r.jpg" TargetMode="External"/><Relationship Id="rId401" Type="http://schemas.openxmlformats.org/officeDocument/2006/relationships/hyperlink" Target="../in/Omslagen%20boeken%20bibliotheek/318%20r.jpg" TargetMode="External"/><Relationship Id="rId402" Type="http://schemas.openxmlformats.org/officeDocument/2006/relationships/hyperlink" Target="../in/Omslagen%20boeken%20bibliotheek/318%20v.jpg" TargetMode="External"/><Relationship Id="rId403" Type="http://schemas.openxmlformats.org/officeDocument/2006/relationships/hyperlink" Target="../in/Omslagen%20boeken%20bibliotheek/319%20r.jpg" TargetMode="External"/><Relationship Id="rId404" Type="http://schemas.openxmlformats.org/officeDocument/2006/relationships/hyperlink" Target="../in/Omslagen%20boeken%20bibliotheek/319%20v.jpg" TargetMode="External"/><Relationship Id="rId405" Type="http://schemas.openxmlformats.org/officeDocument/2006/relationships/hyperlink" Target="../in/Omslagen%20boeken%20bibliotheek/320%20r.jpg" TargetMode="External"/><Relationship Id="rId406" Type="http://schemas.openxmlformats.org/officeDocument/2006/relationships/hyperlink" Target="../in/Omslagen%20boeken%20bibliotheek/321%20r.jpg" TargetMode="External"/><Relationship Id="rId407" Type="http://schemas.openxmlformats.org/officeDocument/2006/relationships/hyperlink" Target="../in/Omslagen%20boeken%20bibliotheek/321%20v.jpg" TargetMode="External"/><Relationship Id="rId408" Type="http://schemas.openxmlformats.org/officeDocument/2006/relationships/hyperlink" Target="../in/Omslagen%20boeken%20bibliotheek/322%20r.jpg" TargetMode="External"/><Relationship Id="rId409" Type="http://schemas.openxmlformats.org/officeDocument/2006/relationships/hyperlink" Target="../in/Omslagen%20boeken%20bibliotheek/323%20r.jpg" TargetMode="External"/><Relationship Id="rId410" Type="http://schemas.openxmlformats.org/officeDocument/2006/relationships/hyperlink" Target="../in/Omslagen%20boeken%20bibliotheek/324%20r.jpg" TargetMode="External"/><Relationship Id="rId411" Type="http://schemas.openxmlformats.org/officeDocument/2006/relationships/hyperlink" Target="../in/Omslagen%20boeken%20bibliotheek/324%20v.jpg" TargetMode="External"/><Relationship Id="rId412" Type="http://schemas.openxmlformats.org/officeDocument/2006/relationships/hyperlink" Target="../in/Omslagen%20boeken%20bibliotheek/325%20r.jpg" TargetMode="External"/><Relationship Id="rId413" Type="http://schemas.openxmlformats.org/officeDocument/2006/relationships/hyperlink" Target="../in/Omslagen%20boeken%20bibliotheek/325%20v.jpg" TargetMode="External"/><Relationship Id="rId414" Type="http://schemas.openxmlformats.org/officeDocument/2006/relationships/hyperlink" Target="../in/Omslagen%20boeken%20bibliotheek/326%20r.jpg" TargetMode="External"/><Relationship Id="rId415" Type="http://schemas.openxmlformats.org/officeDocument/2006/relationships/hyperlink" Target="../in/Omslagen%20boeken%20bibliotheek/327%20r.jpg" TargetMode="External"/><Relationship Id="rId416" Type="http://schemas.openxmlformats.org/officeDocument/2006/relationships/hyperlink" Target="../in/Omslagen%20boeken%20bibliotheek/328%20r.jpg" TargetMode="External"/><Relationship Id="rId417" Type="http://schemas.openxmlformats.org/officeDocument/2006/relationships/hyperlink" Target="../in/Omslagen%20boeken%20bibliotheek/329%20r.jpg" TargetMode="External"/><Relationship Id="rId418" Type="http://schemas.openxmlformats.org/officeDocument/2006/relationships/hyperlink" Target="../in/Omslagen%20boeken%20bibliotheek/330%20r.jpg" TargetMode="External"/><Relationship Id="rId419" Type="http://schemas.openxmlformats.org/officeDocument/2006/relationships/hyperlink" Target="../in/Omslagen%20boeken%20bibliotheek/331%20r.jpg" TargetMode="External"/><Relationship Id="rId420" Type="http://schemas.openxmlformats.org/officeDocument/2006/relationships/hyperlink" Target="../in/Omslagen%20boeken%20bibliotheek/332%20r.jpg" TargetMode="External"/><Relationship Id="rId421" Type="http://schemas.openxmlformats.org/officeDocument/2006/relationships/hyperlink" Target="../in/Omslagen%20boeken%20bibliotheek/333%20r.jpg" TargetMode="External"/><Relationship Id="rId422" Type="http://schemas.openxmlformats.org/officeDocument/2006/relationships/hyperlink" Target="../in/Omslagen%20boeken%20bibliotheek/334%20r.jpg" TargetMode="External"/><Relationship Id="rId423" Type="http://schemas.openxmlformats.org/officeDocument/2006/relationships/hyperlink" Target="../in/Omslagen%20boeken%20bibliotheek/335%20r.jpg" TargetMode="External"/><Relationship Id="rId424" Type="http://schemas.openxmlformats.org/officeDocument/2006/relationships/hyperlink" Target="../in/Omslagen%20boeken%20bibliotheek/336%20r.jpg" TargetMode="External"/><Relationship Id="rId425" Type="http://schemas.openxmlformats.org/officeDocument/2006/relationships/hyperlink" Target="../in/Omslagen%20boeken%20bibliotheek/337%20r.jpg" TargetMode="External"/><Relationship Id="rId426" Type="http://schemas.openxmlformats.org/officeDocument/2006/relationships/hyperlink" Target="../in/Omslagen%20boeken%20bibliotheek/337%20v.jpg" TargetMode="External"/><Relationship Id="rId427" Type="http://schemas.openxmlformats.org/officeDocument/2006/relationships/hyperlink" Target="../in/Omslagen%20boeken%20bibliotheek/338%20r.jpg" TargetMode="External"/><Relationship Id="rId428" Type="http://schemas.openxmlformats.org/officeDocument/2006/relationships/hyperlink" Target="../in/Omslagen%20boeken%20bibliotheek/339%20r.jpg" TargetMode="External"/><Relationship Id="rId429" Type="http://schemas.openxmlformats.org/officeDocument/2006/relationships/hyperlink" Target="../in/Omslagen%20boeken%20bibliotheek/340%20r.jpg" TargetMode="External"/><Relationship Id="rId430" Type="http://schemas.openxmlformats.org/officeDocument/2006/relationships/hyperlink" Target="../in/Omslagen%20boeken%20bibliotheek/340%20v.jpg" TargetMode="External"/><Relationship Id="rId431" Type="http://schemas.openxmlformats.org/officeDocument/2006/relationships/hyperlink" Target="../in/Omslagen%20boeken%20bibliotheek/341%20r.jpg" TargetMode="External"/><Relationship Id="rId432" Type="http://schemas.openxmlformats.org/officeDocument/2006/relationships/hyperlink" Target="../in/Omslagen%20boeken%20bibliotheek/342%20r.jpg" TargetMode="External"/><Relationship Id="rId433" Type="http://schemas.openxmlformats.org/officeDocument/2006/relationships/hyperlink" Target="../in/Omslagen%20boeken%20bibliotheek/343%20r.jpg" TargetMode="External"/><Relationship Id="rId434" Type="http://schemas.openxmlformats.org/officeDocument/2006/relationships/hyperlink" Target="../in/Omslagen%20boeken%20bibliotheek/344%20r.jpg" TargetMode="External"/><Relationship Id="rId435" Type="http://schemas.openxmlformats.org/officeDocument/2006/relationships/hyperlink" Target="../in/Omslagen%20boeken%20bibliotheek/344%20v.jpg" TargetMode="External"/><Relationship Id="rId436" Type="http://schemas.openxmlformats.org/officeDocument/2006/relationships/hyperlink" Target="../in/Omslagen%20boeken%20bibliotheek/345%20r.jpg" TargetMode="External"/><Relationship Id="rId437" Type="http://schemas.openxmlformats.org/officeDocument/2006/relationships/hyperlink" Target="../in/Omslagen%20boeken%20bibliotheek/346%20r.jpg" TargetMode="External"/><Relationship Id="rId438" Type="http://schemas.openxmlformats.org/officeDocument/2006/relationships/hyperlink" Target="../in/Omslagen%20boeken%20bibliotheek/347%20r.jpg" TargetMode="External"/><Relationship Id="rId439" Type="http://schemas.openxmlformats.org/officeDocument/2006/relationships/hyperlink" Target="../in/Omslagen%20boeken%20bibliotheek/347%20v.jpg" TargetMode="External"/><Relationship Id="rId440" Type="http://schemas.openxmlformats.org/officeDocument/2006/relationships/hyperlink" Target="../in/Omslagen%20boeken%20bibliotheek/348%20r.jpg" TargetMode="External"/><Relationship Id="rId441" Type="http://schemas.openxmlformats.org/officeDocument/2006/relationships/hyperlink" Target="../in/Omslagen%20boeken%20bibliotheek/349%20r.jpg" TargetMode="External"/><Relationship Id="rId442" Type="http://schemas.openxmlformats.org/officeDocument/2006/relationships/hyperlink" Target="../in/Omslagen%20boeken%20bibliotheek/349%20v.jpg" TargetMode="External"/><Relationship Id="rId443" Type="http://schemas.openxmlformats.org/officeDocument/2006/relationships/hyperlink" Target="../in/Omslagen%20boeken%20bibliotheek/350%20r.jpg" TargetMode="External"/><Relationship Id="rId444" Type="http://schemas.openxmlformats.org/officeDocument/2006/relationships/hyperlink" Target="../in/Omslagen%20boeken%20bibliotheek/350%20v.jpg" TargetMode="External"/><Relationship Id="rId445" Type="http://schemas.openxmlformats.org/officeDocument/2006/relationships/hyperlink" Target="../in/Omslagen%20boeken%20bibliotheek/351%20r.jpg" TargetMode="External"/><Relationship Id="rId446" Type="http://schemas.openxmlformats.org/officeDocument/2006/relationships/hyperlink" Target="../in/Omslagen%20boeken%20bibliotheek/351%20v.jpg" TargetMode="External"/><Relationship Id="rId447" Type="http://schemas.openxmlformats.org/officeDocument/2006/relationships/hyperlink" Target="../in/Omslagen%20boeken%20bibliotheek/352%20r.jpg" TargetMode="External"/><Relationship Id="rId448" Type="http://schemas.openxmlformats.org/officeDocument/2006/relationships/hyperlink" Target="../in/Omslagen%20boeken%20bibliotheek/352%20v.jpg" TargetMode="External"/><Relationship Id="rId449" Type="http://schemas.openxmlformats.org/officeDocument/2006/relationships/hyperlink" Target="../in/Omslagen%20boeken%20bibliotheek/353%20.jpg" TargetMode="External"/><Relationship Id="rId450" Type="http://schemas.openxmlformats.org/officeDocument/2006/relationships/hyperlink" Target="../in/Omslagen%20boeken%20bibliotheek/354%20r.jpg" TargetMode="External"/><Relationship Id="rId451" Type="http://schemas.openxmlformats.org/officeDocument/2006/relationships/hyperlink" Target="../in/Omslagen%20boeken%20bibliotheek/355%20r.jpg" TargetMode="External"/><Relationship Id="rId452" Type="http://schemas.openxmlformats.org/officeDocument/2006/relationships/hyperlink" Target="../in/Omslagen%20boeken%20bibliotheek/356%20r.jpg" TargetMode="External"/><Relationship Id="rId453" Type="http://schemas.openxmlformats.org/officeDocument/2006/relationships/hyperlink" Target="../in/Omslagen%20boeken%20bibliotheek/357%20r.jpg" TargetMode="External"/><Relationship Id="rId454" Type="http://schemas.openxmlformats.org/officeDocument/2006/relationships/hyperlink" Target="../in/Omslagen%20boeken%20bibliotheek/357%20v.jpg" TargetMode="External"/><Relationship Id="rId455" Type="http://schemas.openxmlformats.org/officeDocument/2006/relationships/hyperlink" Target="../in/Omslagen%20boeken%20bibliotheek/358%20r.jpg" TargetMode="External"/><Relationship Id="rId456" Type="http://schemas.openxmlformats.org/officeDocument/2006/relationships/hyperlink" Target="../in/Omslagen%20boeken%20bibliotheek/358%20v.jpg" TargetMode="External"/><Relationship Id="rId457" Type="http://schemas.openxmlformats.org/officeDocument/2006/relationships/hyperlink" Target="../in/Omslagen%20boeken%20bibliotheek/359%20r.jpg" TargetMode="External"/><Relationship Id="rId458" Type="http://schemas.openxmlformats.org/officeDocument/2006/relationships/hyperlink" Target="../in/Omslagen%20boeken%20bibliotheek/359%20v.jpg" TargetMode="External"/><Relationship Id="rId459" Type="http://schemas.openxmlformats.org/officeDocument/2006/relationships/hyperlink" Target="../in/Omslagen%20boeken%20bibliotheek/360%20r.jpg" TargetMode="External"/><Relationship Id="rId460" Type="http://schemas.openxmlformats.org/officeDocument/2006/relationships/hyperlink" Target="../in/Omslagen%20boeken%20bibliotheek/361%20r.jpg" TargetMode="External"/><Relationship Id="rId461" Type="http://schemas.openxmlformats.org/officeDocument/2006/relationships/hyperlink" Target="../in/Omslagen%20boeken%20bibliotheek/361%20v.jpg" TargetMode="External"/><Relationship Id="rId462" Type="http://schemas.openxmlformats.org/officeDocument/2006/relationships/hyperlink" Target="../in/Omslagen%20boeken%20bibliotheek/362%20r.jpg" TargetMode="External"/><Relationship Id="rId463" Type="http://schemas.openxmlformats.org/officeDocument/2006/relationships/hyperlink" Target="../in/Omslagen%20boeken%20bibliotheek/363%20r.jpg" TargetMode="External"/><Relationship Id="rId464" Type="http://schemas.openxmlformats.org/officeDocument/2006/relationships/hyperlink" Target="../in/Omslagen%20boeken%20bibliotheek/364%20r.jpg" TargetMode="External"/><Relationship Id="rId465" Type="http://schemas.openxmlformats.org/officeDocument/2006/relationships/hyperlink" Target="../in/Omslagen%20boeken%20bibliotheek/365%20r.jpg" TargetMode="External"/><Relationship Id="rId466" Type="http://schemas.openxmlformats.org/officeDocument/2006/relationships/hyperlink" Target="../in/Omslagen%20boeken%20bibliotheek/365%20v.jpg" TargetMode="External"/><Relationship Id="rId467" Type="http://schemas.openxmlformats.org/officeDocument/2006/relationships/hyperlink" Target="../in/Omslagen%20boeken%20bibliotheek/366%20r.jpg" TargetMode="External"/><Relationship Id="rId468" Type="http://schemas.openxmlformats.org/officeDocument/2006/relationships/hyperlink" Target="../in/Omslagen%20boeken%20bibliotheek/367%20r.jpg" TargetMode="External"/><Relationship Id="rId469" Type="http://schemas.openxmlformats.org/officeDocument/2006/relationships/hyperlink" Target="../in/Omslagen%20boeken%20bibliotheek/368%20r.jpg" TargetMode="External"/><Relationship Id="rId470" Type="http://schemas.openxmlformats.org/officeDocument/2006/relationships/hyperlink" Target="../in/Omslagen%20boeken%20bibliotheek/368%20r.jpg" TargetMode="External"/><Relationship Id="rId471" Type="http://schemas.openxmlformats.org/officeDocument/2006/relationships/hyperlink" Target="../in/Omslagen%20boeken%20bibliotheek/369%20r.jpg" TargetMode="External"/><Relationship Id="rId472" Type="http://schemas.openxmlformats.org/officeDocument/2006/relationships/hyperlink" Target="../in/Omslagen%20boeken%20bibliotheek/369%20v.jpg" TargetMode="External"/><Relationship Id="rId473" Type="http://schemas.openxmlformats.org/officeDocument/2006/relationships/hyperlink" Target="../in/Omslagen%20boeken%20bibliotheek/370%20r.jpg" TargetMode="External"/><Relationship Id="rId474" Type="http://schemas.openxmlformats.org/officeDocument/2006/relationships/hyperlink" Target="../in/Omslagen%20boeken%20bibliotheek/370%20v.jpg" TargetMode="External"/><Relationship Id="rId475" Type="http://schemas.openxmlformats.org/officeDocument/2006/relationships/hyperlink" Target="../in/Omslagen%20boeken%20bibliotheek/371%20r.jpg" TargetMode="External"/><Relationship Id="rId476" Type="http://schemas.openxmlformats.org/officeDocument/2006/relationships/hyperlink" Target="../in/Omslagen%20boeken%20bibliotheek/372%20r.jpg" TargetMode="External"/><Relationship Id="rId477" Type="http://schemas.openxmlformats.org/officeDocument/2006/relationships/hyperlink" Target="../in/Omslagen%20boeken%20bibliotheek/372%20v.jpg" TargetMode="External"/><Relationship Id="rId478" Type="http://schemas.openxmlformats.org/officeDocument/2006/relationships/hyperlink" Target="../in/Omslagen%20boeken%20bibliotheek/373%20r.jpg" TargetMode="External"/><Relationship Id="rId479" Type="http://schemas.openxmlformats.org/officeDocument/2006/relationships/hyperlink" Target="../in/Omslagen%20boeken%20bibliotheek/374%20r.jpg" TargetMode="External"/><Relationship Id="rId480" Type="http://schemas.openxmlformats.org/officeDocument/2006/relationships/hyperlink" Target="../in/Omslagen%20boeken%20bibliotheek/374%20v.jpg" TargetMode="External"/><Relationship Id="rId481" Type="http://schemas.openxmlformats.org/officeDocument/2006/relationships/hyperlink" Target="../in/Omslagen%20boeken%20bibliotheek/375%20r.jpg" TargetMode="External"/><Relationship Id="rId482" Type="http://schemas.openxmlformats.org/officeDocument/2006/relationships/hyperlink" Target="../in/Omslagen%20boeken%20bibliotheek/376%20r.jpg" TargetMode="External"/><Relationship Id="rId483" Type="http://schemas.openxmlformats.org/officeDocument/2006/relationships/hyperlink" Target="../in/Omslagen%20boeken%20bibliotheek/377%20r.jpg" TargetMode="External"/><Relationship Id="rId484" Type="http://schemas.openxmlformats.org/officeDocument/2006/relationships/hyperlink" Target="../in/Omslagen%20boeken%20bibliotheek/378%20r.jpg" TargetMode="External"/><Relationship Id="rId485" Type="http://schemas.openxmlformats.org/officeDocument/2006/relationships/hyperlink" Target="../in/Omslagen%20boeken%20bibliotheek/378%20v.jpg" TargetMode="External"/><Relationship Id="rId486" Type="http://schemas.openxmlformats.org/officeDocument/2006/relationships/hyperlink" Target="../in/Omslagen%20boeken%20bibliotheek/379%20r.jpg" TargetMode="External"/><Relationship Id="rId487" Type="http://schemas.openxmlformats.org/officeDocument/2006/relationships/hyperlink" Target="../in/Omslagen%20boeken%20bibliotheek/379%20v.jpg" TargetMode="External"/><Relationship Id="rId488" Type="http://schemas.openxmlformats.org/officeDocument/2006/relationships/hyperlink" Target="../in/Omslagen%20boeken%20bibliotheek/380%20r.jpg" TargetMode="External"/><Relationship Id="rId489" Type="http://schemas.openxmlformats.org/officeDocument/2006/relationships/hyperlink" Target="../in/Omslagen%20boeken%20bibliotheek/380%20v.jpg" TargetMode="External"/><Relationship Id="rId490" Type="http://schemas.openxmlformats.org/officeDocument/2006/relationships/hyperlink" Target="../in/Omslagen%20boeken%20bibliotheek/381%20r.jpg" TargetMode="External"/><Relationship Id="rId491" Type="http://schemas.openxmlformats.org/officeDocument/2006/relationships/hyperlink" Target="../in/Omslagen%20boeken%20bibliotheek/381%20v.jpg" TargetMode="External"/><Relationship Id="rId492" Type="http://schemas.openxmlformats.org/officeDocument/2006/relationships/hyperlink" Target="../in/Omslagen%20boeken%20bibliotheek/382%20r.jpg" TargetMode="External"/><Relationship Id="rId493" Type="http://schemas.openxmlformats.org/officeDocument/2006/relationships/hyperlink" Target="../in/Omslagen%20boeken%20bibliotheek/382%20v.jpg" TargetMode="External"/><Relationship Id="rId494" Type="http://schemas.openxmlformats.org/officeDocument/2006/relationships/hyperlink" Target="../in/Omslagen%20boeken%20bibliotheek/383%20r.jpg" TargetMode="External"/><Relationship Id="rId495" Type="http://schemas.openxmlformats.org/officeDocument/2006/relationships/hyperlink" Target="../in/Omslagen%20boeken%20bibliotheek/384%20r.jpg" TargetMode="External"/><Relationship Id="rId496" Type="http://schemas.openxmlformats.org/officeDocument/2006/relationships/hyperlink" Target="../in/Omslagen%20boeken%20bibliotheek/385%20r.jpg" TargetMode="External"/><Relationship Id="rId497" Type="http://schemas.openxmlformats.org/officeDocument/2006/relationships/hyperlink" Target="../in/Omslagen%20boeken%20bibliotheek/386%20r.jpg" TargetMode="External"/><Relationship Id="rId498" Type="http://schemas.openxmlformats.org/officeDocument/2006/relationships/hyperlink" Target="../in/Omslagen%20boeken%20bibliotheek/387%20r.jpg" TargetMode="External"/><Relationship Id="rId499" Type="http://schemas.openxmlformats.org/officeDocument/2006/relationships/hyperlink" Target="../in/Omslagen%20boeken%20bibliotheek/388%20r.jpg" TargetMode="External"/><Relationship Id="rId500" Type="http://schemas.openxmlformats.org/officeDocument/2006/relationships/hyperlink" Target="../in/Omslagen%20boeken%20bibliotheek/389%20r.jpg" TargetMode="External"/><Relationship Id="rId501" Type="http://schemas.openxmlformats.org/officeDocument/2006/relationships/hyperlink" Target="../in/Omslagen%20boeken%20bibliotheek/390%20r.jpg" TargetMode="External"/><Relationship Id="rId502" Type="http://schemas.openxmlformats.org/officeDocument/2006/relationships/hyperlink" Target="../in/Omslagen%20boeken%20bibliotheek/390%20v.jpg" TargetMode="External"/><Relationship Id="rId503" Type="http://schemas.openxmlformats.org/officeDocument/2006/relationships/hyperlink" Target="../in/Omslagen%20boeken%20bibliotheek/391%20r.jpg" TargetMode="External"/><Relationship Id="rId504" Type="http://schemas.openxmlformats.org/officeDocument/2006/relationships/hyperlink" Target="../in/Omslagen%20boeken%20bibliotheek/391%20v.jpg" TargetMode="External"/><Relationship Id="rId505" Type="http://schemas.openxmlformats.org/officeDocument/2006/relationships/hyperlink" Target="../in/Omslagen%20boeken%20bibliotheek/392%20r.jpg" TargetMode="External"/><Relationship Id="rId506" Type="http://schemas.openxmlformats.org/officeDocument/2006/relationships/hyperlink" Target="../in/Omslagen%20boeken%20bibliotheek/392%20v.jpg" TargetMode="External"/><Relationship Id="rId507" Type="http://schemas.openxmlformats.org/officeDocument/2006/relationships/hyperlink" Target="../in/Omslagen%20boeken%20bibliotheek/393%20r.jpg" TargetMode="External"/><Relationship Id="rId508" Type="http://schemas.openxmlformats.org/officeDocument/2006/relationships/hyperlink" Target="../in/Omslagen%20boeken%20bibliotheek/393%20v.jpg" TargetMode="External"/><Relationship Id="rId509" Type="http://schemas.openxmlformats.org/officeDocument/2006/relationships/hyperlink" Target="../in/Omslagen%20boeken%20bibliotheek/394%20r.jpg" TargetMode="External"/><Relationship Id="rId510" Type="http://schemas.openxmlformats.org/officeDocument/2006/relationships/hyperlink" Target="../in/Omslagen%20boeken%20bibliotheek/394%20v.jpg" TargetMode="External"/><Relationship Id="rId511" Type="http://schemas.openxmlformats.org/officeDocument/2006/relationships/hyperlink" Target="../in/Omslagen%20boeken%20bibliotheek/395%20r.jpg" TargetMode="External"/><Relationship Id="rId512" Type="http://schemas.openxmlformats.org/officeDocument/2006/relationships/hyperlink" Target="../in/Omslagen%20boeken%20bibliotheek/396%20r.jpg" TargetMode="External"/><Relationship Id="rId513" Type="http://schemas.openxmlformats.org/officeDocument/2006/relationships/hyperlink" Target="../in/Omslagen%20boeken%20bibliotheek/397%20r.jpg" TargetMode="External"/><Relationship Id="rId514" Type="http://schemas.openxmlformats.org/officeDocument/2006/relationships/hyperlink" Target="../in/Omslagen%20boeken%20bibliotheek/398%20r.jpg" TargetMode="External"/><Relationship Id="rId515" Type="http://schemas.openxmlformats.org/officeDocument/2006/relationships/hyperlink" Target="../in/Omslagen%20boeken%20bibliotheek/399%20r.jpg" TargetMode="External"/><Relationship Id="rId516" Type="http://schemas.openxmlformats.org/officeDocument/2006/relationships/hyperlink" Target="../in/Omslagen%20boeken%20bibliotheek/400%20r.jpg" TargetMode="External"/><Relationship Id="rId517" Type="http://schemas.openxmlformats.org/officeDocument/2006/relationships/hyperlink" Target="../in/Omslagen%20boeken%20bibliotheek/401%20r.jpg" TargetMode="External"/><Relationship Id="rId518" Type="http://schemas.openxmlformats.org/officeDocument/2006/relationships/hyperlink" Target="../in/Omslagen%20boeken%20bibliotheek/402%20r.jpg" TargetMode="External"/><Relationship Id="rId519" Type="http://schemas.openxmlformats.org/officeDocument/2006/relationships/hyperlink" Target="../in/Omslagen%20boeken%20bibliotheek/403%20r.jpg" TargetMode="External"/><Relationship Id="rId520" Type="http://schemas.openxmlformats.org/officeDocument/2006/relationships/hyperlink" Target="../in/Omslagen%20boeken%20bibliotheek/404%20r.jpg" TargetMode="External"/><Relationship Id="rId521" Type="http://schemas.openxmlformats.org/officeDocument/2006/relationships/hyperlink" Target="../in/Omslagen%20boeken%20bibliotheek/404%20v.jpg" TargetMode="External"/><Relationship Id="rId522" Type="http://schemas.openxmlformats.org/officeDocument/2006/relationships/hyperlink" Target="../in/Omslagen%20boeken%20bibliotheek/405%20r.jpg" TargetMode="External"/><Relationship Id="rId523" Type="http://schemas.openxmlformats.org/officeDocument/2006/relationships/hyperlink" Target="../in/Omslagen%20boeken%20bibliotheek/405%20v.jpg" TargetMode="External"/><Relationship Id="rId524" Type="http://schemas.openxmlformats.org/officeDocument/2006/relationships/hyperlink" Target="../in/Omslagen%20boeken%20bibliotheek/406%20r.jpg" TargetMode="External"/><Relationship Id="rId525" Type="http://schemas.openxmlformats.org/officeDocument/2006/relationships/hyperlink" Target="../in/Omslagen%20boeken%20bibliotheek/407%20r.jpg" TargetMode="External"/><Relationship Id="rId526" Type="http://schemas.openxmlformats.org/officeDocument/2006/relationships/hyperlink" Target="../in/Omslagen%20boeken%20bibliotheek/407%20v.jpg" TargetMode="External"/><Relationship Id="rId527" Type="http://schemas.openxmlformats.org/officeDocument/2006/relationships/hyperlink" Target="../in/Omslagen%20boeken%20bibliotheek/408%20r.jpg" TargetMode="External"/><Relationship Id="rId528" Type="http://schemas.openxmlformats.org/officeDocument/2006/relationships/hyperlink" Target="../in/Omslagen%20boeken%20bibliotheek/408%20v.jpg" TargetMode="External"/><Relationship Id="rId529" Type="http://schemas.openxmlformats.org/officeDocument/2006/relationships/hyperlink" Target="../in/Omslagen%20boeken%20bibliotheek/409%20r.jpg" TargetMode="External"/><Relationship Id="rId530" Type="http://schemas.openxmlformats.org/officeDocument/2006/relationships/hyperlink" Target="../in/Omslagen%20boeken%20bibliotheek/409%20v.jpg" TargetMode="External"/><Relationship Id="rId531" Type="http://schemas.openxmlformats.org/officeDocument/2006/relationships/hyperlink" Target="../in/Omslagen%20boeken%20bibliotheek/410%20r.jpg" TargetMode="External"/><Relationship Id="rId532" Type="http://schemas.openxmlformats.org/officeDocument/2006/relationships/hyperlink" Target="../in/Omslagen%20boeken%20bibliotheek/410%20v.jpg" TargetMode="External"/><Relationship Id="rId533" Type="http://schemas.openxmlformats.org/officeDocument/2006/relationships/hyperlink" Target="../in/Omslagen%20boeken%20bibliotheek/411%20r.jpg" TargetMode="External"/><Relationship Id="rId534" Type="http://schemas.openxmlformats.org/officeDocument/2006/relationships/hyperlink" Target="../in/Omslagen%20boeken%20bibliotheek/411%20v.jpg" TargetMode="External"/><Relationship Id="rId535" Type="http://schemas.openxmlformats.org/officeDocument/2006/relationships/hyperlink" Target="../in/Omslagen%20boeken%20bibliotheek/412%20r.jpg" TargetMode="External"/><Relationship Id="rId536" Type="http://schemas.openxmlformats.org/officeDocument/2006/relationships/hyperlink" Target="../in/Omslagen%20boeken%20bibliotheek/412%20v.jpg" TargetMode="External"/><Relationship Id="rId537" Type="http://schemas.openxmlformats.org/officeDocument/2006/relationships/hyperlink" Target="../in/Omslagen%20boeken%20bibliotheek/413%20rv.jpg" TargetMode="External"/><Relationship Id="rId538" Type="http://schemas.openxmlformats.org/officeDocument/2006/relationships/hyperlink" Target="../in/Omslagen%20boeken%20bibliotheek/414%20r.jpg" TargetMode="External"/><Relationship Id="rId539" Type="http://schemas.openxmlformats.org/officeDocument/2006/relationships/hyperlink" Target="../in/Omslagen%20boeken%20bibliotheek/414%20v.jpg" TargetMode="External"/><Relationship Id="rId540" Type="http://schemas.openxmlformats.org/officeDocument/2006/relationships/hyperlink" Target="../in/Omslagen%20boeken%20bibliotheek/415%20r.jpg" TargetMode="External"/><Relationship Id="rId541" Type="http://schemas.openxmlformats.org/officeDocument/2006/relationships/hyperlink" Target="../in/Omslagen%20boeken%20bibliotheek/416%20r.jpg" TargetMode="External"/><Relationship Id="rId542" Type="http://schemas.openxmlformats.org/officeDocument/2006/relationships/hyperlink" Target="../in/Omslagen%20boeken%20bibliotheek/417%20r.jpg" TargetMode="External"/><Relationship Id="rId543" Type="http://schemas.openxmlformats.org/officeDocument/2006/relationships/hyperlink" Target="../in/Omslagen%20boeken%20bibliotheek/418%20r.jpg" TargetMode="External"/><Relationship Id="rId544" Type="http://schemas.openxmlformats.org/officeDocument/2006/relationships/hyperlink" Target="../in/Omslagen%20boeken%20bibliotheek/419%20r.jpg" TargetMode="External"/><Relationship Id="rId545" Type="http://schemas.openxmlformats.org/officeDocument/2006/relationships/hyperlink" Target="../in/Omslagen%20boeken%20bibliotheek/419%20v.jpg" TargetMode="External"/><Relationship Id="rId546" Type="http://schemas.openxmlformats.org/officeDocument/2006/relationships/hyperlink" Target="../in/Omslagen%20boeken%20bibliotheek/420%20r.jpg" TargetMode="External"/><Relationship Id="rId547" Type="http://schemas.openxmlformats.org/officeDocument/2006/relationships/hyperlink" Target="../in/Omslagen%20boeken%20bibliotheek/420%20v.jpg" TargetMode="External"/><Relationship Id="rId548" Type="http://schemas.openxmlformats.org/officeDocument/2006/relationships/hyperlink" Target="../in/Omslagen%20boeken%20bibliotheek/421%20r.jpg" TargetMode="External"/><Relationship Id="rId549" Type="http://schemas.openxmlformats.org/officeDocument/2006/relationships/hyperlink" Target="../in/Omslagen%20boeken%20bibliotheek/421%20v.jpg" TargetMode="External"/><Relationship Id="rId550" Type="http://schemas.openxmlformats.org/officeDocument/2006/relationships/hyperlink" Target="../in/Omslagen%20boeken%20bibliotheek/422%20r.jpg" TargetMode="External"/><Relationship Id="rId551" Type="http://schemas.openxmlformats.org/officeDocument/2006/relationships/hyperlink" Target="../in/Omslagen%20boeken%20bibliotheek/422%20v.jpg" TargetMode="External"/><Relationship Id="rId552" Type="http://schemas.openxmlformats.org/officeDocument/2006/relationships/hyperlink" Target="../in/Omslagen%20boeken%20bibliotheek/423%20r.jpg" TargetMode="External"/><Relationship Id="rId553" Type="http://schemas.openxmlformats.org/officeDocument/2006/relationships/hyperlink" Target="../in/Omslagen%20boeken%20bibliotheek/423%20v.jpg" TargetMode="External"/><Relationship Id="rId554" Type="http://schemas.openxmlformats.org/officeDocument/2006/relationships/hyperlink" Target="../in/Omslagen%20boeken%20bibliotheek/424%20r.jpg" TargetMode="External"/><Relationship Id="rId555" Type="http://schemas.openxmlformats.org/officeDocument/2006/relationships/hyperlink" Target="../in/Omslagen%20boeken%20bibliotheek/424%20v.jpg" TargetMode="External"/><Relationship Id="rId556" Type="http://schemas.openxmlformats.org/officeDocument/2006/relationships/hyperlink" Target="../in/Omslagen%20boeken%20bibliotheek/425%20r.jpg" TargetMode="External"/><Relationship Id="rId557" Type="http://schemas.openxmlformats.org/officeDocument/2006/relationships/hyperlink" Target="../in/Omslagen%20boeken%20bibliotheek/425%20v.jpg" TargetMode="External"/><Relationship Id="rId558" Type="http://schemas.openxmlformats.org/officeDocument/2006/relationships/hyperlink" Target="../in/Omslagen%20boeken%20bibliotheek/426%20r.jpg" TargetMode="External"/><Relationship Id="rId559" Type="http://schemas.openxmlformats.org/officeDocument/2006/relationships/hyperlink" Target="../in/Omslagen%20boeken%20bibliotheek/426%20v.jpg" TargetMode="External"/><Relationship Id="rId560" Type="http://schemas.openxmlformats.org/officeDocument/2006/relationships/hyperlink" Target="../in/Omslagen%20boeken%20bibliotheek/427%20r.jpg" TargetMode="External"/><Relationship Id="rId561" Type="http://schemas.openxmlformats.org/officeDocument/2006/relationships/hyperlink" Target="../in/Omslagen%20boeken%20bibliotheek/427%20v.jpg" TargetMode="External"/><Relationship Id="rId562" Type="http://schemas.openxmlformats.org/officeDocument/2006/relationships/hyperlink" Target="../in/Omslagen%20boeken%20bibliotheek/428%20r.jpg" TargetMode="External"/><Relationship Id="rId563" Type="http://schemas.openxmlformats.org/officeDocument/2006/relationships/hyperlink" Target="../in/Omslagen%20boeken%20bibliotheek/429%20r.jpg" TargetMode="External"/><Relationship Id="rId564" Type="http://schemas.openxmlformats.org/officeDocument/2006/relationships/hyperlink" Target="../in/Omslagen%20boeken%20bibliotheek/430%20r.jpg" TargetMode="External"/><Relationship Id="rId565" Type="http://schemas.openxmlformats.org/officeDocument/2006/relationships/hyperlink" Target="../in/Omslagen%20boeken%20bibliotheek/430%20v.jpg" TargetMode="External"/><Relationship Id="rId566" Type="http://schemas.openxmlformats.org/officeDocument/2006/relationships/hyperlink" Target="../in/Omslagen%20boeken%20bibliotheek/431%20r.jpg" TargetMode="External"/><Relationship Id="rId567" Type="http://schemas.openxmlformats.org/officeDocument/2006/relationships/hyperlink" Target="../in/Omslagen%20boeken%20bibliotheek/432%20r.jpg" TargetMode="External"/><Relationship Id="rId568" Type="http://schemas.openxmlformats.org/officeDocument/2006/relationships/hyperlink" Target="../in/Omslagen%20boeken%20bibliotheek/432%20v.jpg" TargetMode="External"/><Relationship Id="rId569" Type="http://schemas.openxmlformats.org/officeDocument/2006/relationships/hyperlink" Target="../in/Omslagen%20boeken%20bibliotheek/433%20r.jpg" TargetMode="External"/><Relationship Id="rId570" Type="http://schemas.openxmlformats.org/officeDocument/2006/relationships/hyperlink" Target="../in/Omslagen%20boeken%20bibliotheek/433%20v.jpg" TargetMode="External"/><Relationship Id="rId571" Type="http://schemas.openxmlformats.org/officeDocument/2006/relationships/hyperlink" Target="../in/Omslagen%20boeken%20bibliotheek/434%20r.jpg" TargetMode="External"/><Relationship Id="rId572" Type="http://schemas.openxmlformats.org/officeDocument/2006/relationships/hyperlink" Target="../in/Omslagen%20boeken%20bibliotheek/435%20r.jpg" TargetMode="External"/><Relationship Id="rId573" Type="http://schemas.openxmlformats.org/officeDocument/2006/relationships/hyperlink" Target="../in/Omslagen%20boeken%20bibliotheek/435%20v.jpg" TargetMode="External"/><Relationship Id="rId574" Type="http://schemas.openxmlformats.org/officeDocument/2006/relationships/hyperlink" Target="../in/Omslagen%20boeken%20bibliotheek/336%20r.jpg" TargetMode="External"/><Relationship Id="rId575" Type="http://schemas.openxmlformats.org/officeDocument/2006/relationships/hyperlink" Target="../in/Omslagen%20boeken%20bibliotheek/437%20r.jpg" TargetMode="External"/><Relationship Id="rId576" Type="http://schemas.openxmlformats.org/officeDocument/2006/relationships/hyperlink" Target="../in/Omslagen%20boeken%20bibliotheek/438%20r.jpg" TargetMode="External"/><Relationship Id="rId577" Type="http://schemas.openxmlformats.org/officeDocument/2006/relationships/hyperlink" Target="../in/Omslagen%20boeken%20bibliotheek/438%20v.jpg" TargetMode="External"/><Relationship Id="rId578" Type="http://schemas.openxmlformats.org/officeDocument/2006/relationships/hyperlink" Target="../in/Omslagen%20boeken%20bibliotheek/439%20r.jpg" TargetMode="External"/><Relationship Id="rId579" Type="http://schemas.openxmlformats.org/officeDocument/2006/relationships/hyperlink" Target="../in/Omslagen%20boeken%20bibliotheek/439%20v.jpg" TargetMode="External"/><Relationship Id="rId580" Type="http://schemas.openxmlformats.org/officeDocument/2006/relationships/hyperlink" Target="../in/Omslagen%20boeken%20bibliotheek/440%20r.jpg" TargetMode="External"/><Relationship Id="rId581" Type="http://schemas.openxmlformats.org/officeDocument/2006/relationships/hyperlink" Target="../in/Omslagen%20boeken%20bibliotheek/440%20v.jpg" TargetMode="External"/><Relationship Id="rId582" Type="http://schemas.openxmlformats.org/officeDocument/2006/relationships/hyperlink" Target="../in/Omslagen%20boeken%20bibliotheek/441%20r.jpg" TargetMode="External"/><Relationship Id="rId583" Type="http://schemas.openxmlformats.org/officeDocument/2006/relationships/hyperlink" Target="../in/Omslagen%20boeken%20bibliotheek/441%20v.jpg" TargetMode="External"/><Relationship Id="rId584" Type="http://schemas.openxmlformats.org/officeDocument/2006/relationships/hyperlink" Target="../in/Omslagen%20boeken%20bibliotheek/442%20r.jpg" TargetMode="External"/><Relationship Id="rId585" Type="http://schemas.openxmlformats.org/officeDocument/2006/relationships/hyperlink" Target="../in/Omslagen%20boeken%20bibliotheek/442%20v.jpg" TargetMode="External"/><Relationship Id="rId586" Type="http://schemas.openxmlformats.org/officeDocument/2006/relationships/hyperlink" Target="../in/Omslagen%20boeken%20bibliotheek/443%20r.jpg" TargetMode="External"/><Relationship Id="rId587" Type="http://schemas.openxmlformats.org/officeDocument/2006/relationships/hyperlink" Target="../in/Omslagen%20boeken%20bibliotheek/444%20r.jpg" TargetMode="External"/><Relationship Id="rId588" Type="http://schemas.openxmlformats.org/officeDocument/2006/relationships/hyperlink" Target="../in/Omslagen%20boeken%20bibliotheek/444%20v.jpg" TargetMode="External"/><Relationship Id="rId589" Type="http://schemas.openxmlformats.org/officeDocument/2006/relationships/hyperlink" Target="../in/Omslagen%20boeken%20bibliotheek/445%20r.jpg" TargetMode="External"/><Relationship Id="rId590" Type="http://schemas.openxmlformats.org/officeDocument/2006/relationships/hyperlink" Target="../in/Omslagen%20boeken%20bibliotheek/445%20v.jpg" TargetMode="External"/><Relationship Id="rId591" Type="http://schemas.openxmlformats.org/officeDocument/2006/relationships/hyperlink" Target="../in/Omslagen%20boeken%20bibliotheek/446%20r.jpg" TargetMode="External"/><Relationship Id="rId592" Type="http://schemas.openxmlformats.org/officeDocument/2006/relationships/hyperlink" Target="../in/Omslagen%20boeken%20bibliotheek/446%20v.jpg" TargetMode="External"/><Relationship Id="rId593" Type="http://schemas.openxmlformats.org/officeDocument/2006/relationships/hyperlink" Target="../in/Omslagen%20boeken%20bibliotheek/447%20r.jpg" TargetMode="External"/><Relationship Id="rId594" Type="http://schemas.openxmlformats.org/officeDocument/2006/relationships/hyperlink" Target="../in/Omslagen%20boeken%20bibliotheek/447%20v.jpg" TargetMode="External"/><Relationship Id="rId595" Type="http://schemas.openxmlformats.org/officeDocument/2006/relationships/hyperlink" Target="../in/Omslagen%20boeken%20bibliotheek/448%20r.jpg" TargetMode="External"/><Relationship Id="rId596" Type="http://schemas.openxmlformats.org/officeDocument/2006/relationships/hyperlink" Target="../in/Omslagen%20boeken%20bibliotheek/448%20v.jpg" TargetMode="External"/><Relationship Id="rId597" Type="http://schemas.openxmlformats.org/officeDocument/2006/relationships/hyperlink" Target="../in/Omslagen%20boeken%20bibliotheek/449%20r.jpg" TargetMode="External"/><Relationship Id="rId598" Type="http://schemas.openxmlformats.org/officeDocument/2006/relationships/hyperlink" Target="../in/Omslagen%20boeken%20bibliotheek/449%20v.jpg" TargetMode="External"/><Relationship Id="rId599" Type="http://schemas.openxmlformats.org/officeDocument/2006/relationships/hyperlink" Target="../in/Omslagen%20boeken%20bibliotheek/450%20r.jpg" TargetMode="External"/><Relationship Id="rId600" Type="http://schemas.openxmlformats.org/officeDocument/2006/relationships/hyperlink" Target="../in/Omslagen%20boeken%20bibliotheek/451%20r.jpg" TargetMode="External"/><Relationship Id="rId601" Type="http://schemas.openxmlformats.org/officeDocument/2006/relationships/hyperlink" Target="../in/Omslagen%20boeken%20bibliotheek/452%20r.jpg" TargetMode="External"/><Relationship Id="rId602" Type="http://schemas.openxmlformats.org/officeDocument/2006/relationships/hyperlink" Target="../in/Omslagen%20boeken%20bibliotheek/453%20r.jpg" TargetMode="External"/><Relationship Id="rId603" Type="http://schemas.openxmlformats.org/officeDocument/2006/relationships/hyperlink" Target="../in/Omslagen%20boeken%20bibliotheek/454%20r.jpg" TargetMode="External"/><Relationship Id="rId604" Type="http://schemas.openxmlformats.org/officeDocument/2006/relationships/hyperlink" Target="../in/Omslagen%20boeken%20bibliotheek/454%20v.jpg" TargetMode="External"/><Relationship Id="rId605" Type="http://schemas.openxmlformats.org/officeDocument/2006/relationships/hyperlink" Target="../in/Omslagen%20boeken%20bibliotheek/455%20r.jpg" TargetMode="External"/><Relationship Id="rId606" Type="http://schemas.openxmlformats.org/officeDocument/2006/relationships/hyperlink" Target="../in/Omslagen%20boeken%20bibliotheek/456%20r.jpg" TargetMode="External"/><Relationship Id="rId607" Type="http://schemas.openxmlformats.org/officeDocument/2006/relationships/hyperlink" Target="../in/Omslagen%20boeken%20bibliotheek/457%20r.jpg" TargetMode="External"/><Relationship Id="rId608" Type="http://schemas.openxmlformats.org/officeDocument/2006/relationships/hyperlink" Target="../in/Omslagen%20boeken%20bibliotheek/458%20r.jpg" TargetMode="External"/><Relationship Id="rId609" Type="http://schemas.openxmlformats.org/officeDocument/2006/relationships/hyperlink" Target="../in/Omslagen%20boeken%20bibliotheek/458%20v.jpg" TargetMode="External"/><Relationship Id="rId610" Type="http://schemas.openxmlformats.org/officeDocument/2006/relationships/hyperlink" Target="../in/Omslagen%20boeken%20bibliotheek/459%20rv.jpg" TargetMode="External"/><Relationship Id="rId611" Type="http://schemas.openxmlformats.org/officeDocument/2006/relationships/hyperlink" Target="../in/Omslagen%20boeken%20bibliotheek/460%20r.jpg" TargetMode="External"/><Relationship Id="rId612" Type="http://schemas.openxmlformats.org/officeDocument/2006/relationships/hyperlink" Target="../in/Omslagen%20boeken%20bibliotheek/460%20v.jpg" TargetMode="External"/><Relationship Id="rId613" Type="http://schemas.openxmlformats.org/officeDocument/2006/relationships/hyperlink" Target="../in/Omslagen%20boeken%20bibliotheek/461%20r.jpg" TargetMode="External"/><Relationship Id="rId614" Type="http://schemas.openxmlformats.org/officeDocument/2006/relationships/hyperlink" Target="../in/Omslagen%20boeken%20bibliotheek/462%20r.jpg" TargetMode="External"/><Relationship Id="rId615" Type="http://schemas.openxmlformats.org/officeDocument/2006/relationships/hyperlink" Target="../in/Omslagen%20boeken%20bibliotheek/462%20v.jpg" TargetMode="External"/><Relationship Id="rId616" Type="http://schemas.openxmlformats.org/officeDocument/2006/relationships/hyperlink" Target="../in/Omslagen%20boeken%20bibliotheek/463%20r.jpg" TargetMode="External"/><Relationship Id="rId617" Type="http://schemas.openxmlformats.org/officeDocument/2006/relationships/hyperlink" Target="../in/Omslagen%20boeken%20bibliotheek/464%20r.jpg" TargetMode="External"/><Relationship Id="rId618" Type="http://schemas.openxmlformats.org/officeDocument/2006/relationships/hyperlink" Target="../in/Omslagen%20boeken%20bibliotheek/465%20r.jpg" TargetMode="External"/><Relationship Id="rId619" Type="http://schemas.openxmlformats.org/officeDocument/2006/relationships/hyperlink" Target="../in/Omslagen%20boeken%20bibliotheek/465%20v.jpg" TargetMode="External"/><Relationship Id="rId620" Type="http://schemas.openxmlformats.org/officeDocument/2006/relationships/hyperlink" Target="../in/Omslagen%20boeken%20bibliotheek/466%20rv.jpg" TargetMode="External"/><Relationship Id="rId621" Type="http://schemas.openxmlformats.org/officeDocument/2006/relationships/hyperlink" Target="../in/Omslagen%20boeken%20bibliotheek/467%20r.jpg" TargetMode="External"/><Relationship Id="rId622" Type="http://schemas.openxmlformats.org/officeDocument/2006/relationships/hyperlink" Target="../in/Omslagen%20boeken%20bibliotheek/468%20r.jpg" TargetMode="External"/><Relationship Id="rId623" Type="http://schemas.openxmlformats.org/officeDocument/2006/relationships/hyperlink" Target="../in/Omslagen%20boeken%20bibliotheek/468%20v.jpg" TargetMode="External"/><Relationship Id="rId624" Type="http://schemas.openxmlformats.org/officeDocument/2006/relationships/hyperlink" Target="../in/Omslagen%20boeken%20bibliotheek/469%20r.jpg" TargetMode="External"/><Relationship Id="rId625" Type="http://schemas.openxmlformats.org/officeDocument/2006/relationships/hyperlink" Target="../in/Omslagen%20boeken%20bibliotheek/469%20v.jpg" TargetMode="External"/><Relationship Id="rId626" Type="http://schemas.openxmlformats.org/officeDocument/2006/relationships/hyperlink" Target="../in/Omslagen%20boeken%20bibliotheek/470%20r.jpg" TargetMode="External"/><Relationship Id="rId627" Type="http://schemas.openxmlformats.org/officeDocument/2006/relationships/hyperlink" Target="../in/Omslagen%20boeken%20bibliotheek/470%20v.jpg" TargetMode="External"/><Relationship Id="rId628" Type="http://schemas.openxmlformats.org/officeDocument/2006/relationships/hyperlink" Target="../in/Omslagen%20boeken%20bibliotheek/471%20r.jpg" TargetMode="External"/><Relationship Id="rId629" Type="http://schemas.openxmlformats.org/officeDocument/2006/relationships/hyperlink" Target="../in/Omslagen%20boeken%20bibliotheek/471%20v.jpg" TargetMode="External"/><Relationship Id="rId630" Type="http://schemas.openxmlformats.org/officeDocument/2006/relationships/hyperlink" Target="../in/Omslagen%20boeken%20bibliotheek/472%20rv.jpg" TargetMode="External"/><Relationship Id="rId631" Type="http://schemas.openxmlformats.org/officeDocument/2006/relationships/hyperlink" Target="../in/Omslagen%20boeken%20bibliotheek/473%20r.jpg" TargetMode="External"/><Relationship Id="rId632" Type="http://schemas.openxmlformats.org/officeDocument/2006/relationships/hyperlink" Target="../in/Omslagen%20boeken%20bibliotheek/474%20r.jpg" TargetMode="External"/><Relationship Id="rId633" Type="http://schemas.openxmlformats.org/officeDocument/2006/relationships/hyperlink" Target="../in/Omslagen%20boeken%20bibliotheek/475%20r.jpg" TargetMode="External"/><Relationship Id="rId634" Type="http://schemas.openxmlformats.org/officeDocument/2006/relationships/hyperlink" Target="../in/Omslagen%20boeken%20bibliotheek/476%20r.jpg" TargetMode="External"/><Relationship Id="rId635" Type="http://schemas.openxmlformats.org/officeDocument/2006/relationships/hyperlink" Target="../in/Omslagen%20boeken%20bibliotheek/477%20r.jpg" TargetMode="External"/><Relationship Id="rId636" Type="http://schemas.openxmlformats.org/officeDocument/2006/relationships/hyperlink" Target="../in/Omslagen%20boeken%20bibliotheek/477%20v.jpg" TargetMode="External"/><Relationship Id="rId637" Type="http://schemas.openxmlformats.org/officeDocument/2006/relationships/hyperlink" Target="../in/Omslagen%20boeken%20bibliotheek/478%20r.jpg" TargetMode="External"/><Relationship Id="rId638" Type="http://schemas.openxmlformats.org/officeDocument/2006/relationships/hyperlink" Target="../in/Omslagen%20boeken%20bibliotheek/479%20rv.jpg" TargetMode="External"/><Relationship Id="rId639" Type="http://schemas.openxmlformats.org/officeDocument/2006/relationships/hyperlink" Target="../in/Omslagen%20boeken%20bibliotheek/480%20r.jpg" TargetMode="External"/><Relationship Id="rId640" Type="http://schemas.openxmlformats.org/officeDocument/2006/relationships/hyperlink" Target="../in/Omslagen%20boeken%20bibliotheek/481%20r.jpg" TargetMode="External"/><Relationship Id="rId641" Type="http://schemas.openxmlformats.org/officeDocument/2006/relationships/hyperlink" Target="../in/Omslagen%20boeken%20bibliotheek/482%20r.jpg" TargetMode="External"/><Relationship Id="rId642" Type="http://schemas.openxmlformats.org/officeDocument/2006/relationships/hyperlink" Target="../in/Omslagen%20boeken%20bibliotheek/483%20r.jpg" TargetMode="External"/><Relationship Id="rId643" Type="http://schemas.openxmlformats.org/officeDocument/2006/relationships/hyperlink" Target="../in/Omslagen%20boeken%20bibliotheek/484%20r.jpg" TargetMode="External"/><Relationship Id="rId644" Type="http://schemas.openxmlformats.org/officeDocument/2006/relationships/hyperlink" Target="../in/Omslagen%20boeken%20bibliotheek/485%20r.jpg" TargetMode="External"/><Relationship Id="rId645" Type="http://schemas.openxmlformats.org/officeDocument/2006/relationships/hyperlink" Target="../in/Omslagen%20boeken%20bibliotheek/486%20r.jpg" TargetMode="External"/><Relationship Id="rId646" Type="http://schemas.openxmlformats.org/officeDocument/2006/relationships/hyperlink" Target="../in/Omslagen%20boeken%20bibliotheek/487%20r.jpg" TargetMode="External"/><Relationship Id="rId647" Type="http://schemas.openxmlformats.org/officeDocument/2006/relationships/hyperlink" Target="../in/Omslagen%20boeken%20bibliotheek/488%20r.jpg" TargetMode="External"/><Relationship Id="rId648" Type="http://schemas.openxmlformats.org/officeDocument/2006/relationships/hyperlink" Target="../in/Omslagen%20boeken%20bibliotheek/489%20r.jpg" TargetMode="External"/><Relationship Id="rId649" Type="http://schemas.openxmlformats.org/officeDocument/2006/relationships/hyperlink" Target="../in/Omslagen%20boeken%20bibliotheek/490%20r.jpg" TargetMode="External"/><Relationship Id="rId650" Type="http://schemas.openxmlformats.org/officeDocument/2006/relationships/hyperlink" Target="../in/Omslagen%20boeken%20bibliotheek/491%20r.jpg" TargetMode="External"/><Relationship Id="rId651" Type="http://schemas.openxmlformats.org/officeDocument/2006/relationships/hyperlink" Target="../in/Omslagen%20boeken%20bibliotheek/492%20r.jpg" TargetMode="External"/><Relationship Id="rId652" Type="http://schemas.openxmlformats.org/officeDocument/2006/relationships/hyperlink" Target="../in/Omslagen%20boeken%20bibliotheek/493%20r.jpg" TargetMode="External"/><Relationship Id="rId653" Type="http://schemas.openxmlformats.org/officeDocument/2006/relationships/hyperlink" Target="../in/Omslagen%20boeken%20bibliotheek/494%20r.jpg" TargetMode="External"/><Relationship Id="rId654" Type="http://schemas.openxmlformats.org/officeDocument/2006/relationships/hyperlink" Target="../in/Omslagen%20boeken%20bibliotheek/494%20v.jpg" TargetMode="External"/><Relationship Id="rId655" Type="http://schemas.openxmlformats.org/officeDocument/2006/relationships/hyperlink" Target="../in/Omslagen%20boeken%20bibliotheek/495%20r%20(2).jpg" TargetMode="External"/><Relationship Id="rId656" Type="http://schemas.openxmlformats.org/officeDocument/2006/relationships/hyperlink" Target="../in/Omslagen%20boeken%20bibliotheek/496%20r.jpg" TargetMode="External"/><Relationship Id="rId657" Type="http://schemas.openxmlformats.org/officeDocument/2006/relationships/hyperlink" Target="../in/Omslagen%20boeken%20bibliotheek/497%20r.jpg" TargetMode="External"/><Relationship Id="rId658" Type="http://schemas.openxmlformats.org/officeDocument/2006/relationships/hyperlink" Target="../in/Omslagen%20boeken%20bibliotheek/497%20v.jpg" TargetMode="External"/><Relationship Id="rId659" Type="http://schemas.openxmlformats.org/officeDocument/2006/relationships/hyperlink" Target="../in/Omslagen%20boeken%20bibliotheek/498%20r.jpg" TargetMode="External"/><Relationship Id="rId660" Type="http://schemas.openxmlformats.org/officeDocument/2006/relationships/hyperlink" Target="../in/Omslagen%20boeken%20bibliotheek/499%20r.jpg" TargetMode="External"/><Relationship Id="rId661" Type="http://schemas.openxmlformats.org/officeDocument/2006/relationships/hyperlink" Target="../in/Omslagen%20boeken%20bibliotheek/500%20r.jpg" TargetMode="External"/><Relationship Id="rId662" Type="http://schemas.openxmlformats.org/officeDocument/2006/relationships/hyperlink" Target="../in/Omslagen%20boeken%20bibliotheek/500%20v.jpg" TargetMode="External"/><Relationship Id="rId663" Type="http://schemas.openxmlformats.org/officeDocument/2006/relationships/hyperlink" Target="../in/Omslagen%20boeken%20bibliotheek/501%20r.jpg" TargetMode="External"/><Relationship Id="rId664" Type="http://schemas.openxmlformats.org/officeDocument/2006/relationships/hyperlink" Target="../in/Omslagen%20boeken%20bibliotheek/502%20r.jpg" TargetMode="External"/><Relationship Id="rId665" Type="http://schemas.openxmlformats.org/officeDocument/2006/relationships/hyperlink" Target="../in/Omslagen%20boeken%20bibliotheek/502%20v.jpg" TargetMode="External"/><Relationship Id="rId666" Type="http://schemas.openxmlformats.org/officeDocument/2006/relationships/hyperlink" Target="../in/Omslagen%20boeken%20bibliotheek/503%20r.jpg" TargetMode="External"/><Relationship Id="rId667" Type="http://schemas.openxmlformats.org/officeDocument/2006/relationships/hyperlink" Target="../in/Omslagen%20boeken%20bibliotheek/503%20v.jpg" TargetMode="External"/><Relationship Id="rId668" Type="http://schemas.openxmlformats.org/officeDocument/2006/relationships/hyperlink" Target="../in/Omslagen%20boeken%20bibliotheek/504%20r.jpg" TargetMode="External"/><Relationship Id="rId669" Type="http://schemas.openxmlformats.org/officeDocument/2006/relationships/hyperlink" Target="../in/Omslagen%20boeken%20bibliotheek/504%20v.jpg" TargetMode="External"/><Relationship Id="rId670" Type="http://schemas.openxmlformats.org/officeDocument/2006/relationships/hyperlink" Target="../in/Omslagen%20boeken%20bibliotheek/505%20r.jpg" TargetMode="External"/><Relationship Id="rId671" Type="http://schemas.openxmlformats.org/officeDocument/2006/relationships/hyperlink" Target="../in/Omslagen%20boeken%20bibliotheek/506%20r.jpg" TargetMode="External"/><Relationship Id="rId672" Type="http://schemas.openxmlformats.org/officeDocument/2006/relationships/hyperlink" Target="../in/Omslagen%20boeken%20bibliotheek/506%20v.jpg" TargetMode="External"/><Relationship Id="rId673" Type="http://schemas.openxmlformats.org/officeDocument/2006/relationships/hyperlink" Target="../in/Omslagen%20boeken%20bibliotheek/507%20r.jpg" TargetMode="External"/><Relationship Id="rId674" Type="http://schemas.openxmlformats.org/officeDocument/2006/relationships/hyperlink" Target="../in/Omslagen%20boeken%20bibliotheek/507%20v.jpg" TargetMode="External"/><Relationship Id="rId675" Type="http://schemas.openxmlformats.org/officeDocument/2006/relationships/hyperlink" Target="../in/Omslagen%20boeken%20bibliotheek/508%20r.jpg" TargetMode="External"/><Relationship Id="rId676" Type="http://schemas.openxmlformats.org/officeDocument/2006/relationships/hyperlink" Target="../in/Omslagen%20boeken%20bibliotheek/509%20r.jpg" TargetMode="External"/><Relationship Id="rId677" Type="http://schemas.openxmlformats.org/officeDocument/2006/relationships/hyperlink" Target="../in/Omslagen%20boeken%20bibliotheek/510%20r.jpg" TargetMode="External"/><Relationship Id="rId678" Type="http://schemas.openxmlformats.org/officeDocument/2006/relationships/hyperlink" Target="../in/Omslagen%20boeken%20bibliotheek/511%20r.jpg" TargetMode="External"/><Relationship Id="rId679" Type="http://schemas.openxmlformats.org/officeDocument/2006/relationships/hyperlink" Target="../in/Omslagen%20boeken%20bibliotheek/512%20r.jpg" TargetMode="External"/><Relationship Id="rId680" Type="http://schemas.openxmlformats.org/officeDocument/2006/relationships/hyperlink" Target="../in/Omslagen%20boeken%20bibliotheek/513%20r.jpg" TargetMode="External"/><Relationship Id="rId681" Type="http://schemas.openxmlformats.org/officeDocument/2006/relationships/hyperlink" Target="../in/Omslagen%20boeken%20bibliotheek/514%20r.jpg" TargetMode="External"/><Relationship Id="rId682" Type="http://schemas.openxmlformats.org/officeDocument/2006/relationships/hyperlink" Target="../in/Omslagen%20boeken%20bibliotheek/515%20r.jpg" TargetMode="External"/><Relationship Id="rId683" Type="http://schemas.openxmlformats.org/officeDocument/2006/relationships/hyperlink" Target="../in/Omslagen%20boeken%20bibliotheek/515%20i.jpg" TargetMode="External"/><Relationship Id="rId684" Type="http://schemas.openxmlformats.org/officeDocument/2006/relationships/hyperlink" Target="../in/Omslagen%20boeken%20bibliotheek/516%20r.jpg" TargetMode="External"/><Relationship Id="rId685" Type="http://schemas.openxmlformats.org/officeDocument/2006/relationships/hyperlink" Target="../in/Omslagen%20boeken%20bibliotheek/517%20r.jpg" TargetMode="External"/><Relationship Id="rId686" Type="http://schemas.openxmlformats.org/officeDocument/2006/relationships/hyperlink" Target="../in/Omslagen%20boeken%20bibliotheek/518%20r.jpg" TargetMode="External"/><Relationship Id="rId687" Type="http://schemas.openxmlformats.org/officeDocument/2006/relationships/hyperlink" Target="../in/Omslagen%20boeken%20bibliotheek/519%20r.jpg" TargetMode="External"/><Relationship Id="rId688" Type="http://schemas.openxmlformats.org/officeDocument/2006/relationships/hyperlink" Target="../in/Omslagen%20boeken%20bibliotheek/520%20r.jpg" TargetMode="External"/><Relationship Id="rId689" Type="http://schemas.openxmlformats.org/officeDocument/2006/relationships/hyperlink" Target="../in/Omslagen%20boeken%20bibliotheek/521%20r.jpg" TargetMode="External"/><Relationship Id="rId690" Type="http://schemas.openxmlformats.org/officeDocument/2006/relationships/hyperlink" Target="../in/Omslagen%20boeken%20bibliotheek/522%20r.jpg" TargetMode="External"/><Relationship Id="rId691" Type="http://schemas.openxmlformats.org/officeDocument/2006/relationships/hyperlink" Target="../in/Omslagen%20boeken%20bibliotheek/522%20v.jpg" TargetMode="External"/><Relationship Id="rId692" Type="http://schemas.openxmlformats.org/officeDocument/2006/relationships/hyperlink" Target="../in/Omslagen%20boeken%20bibliotheek/523%20r.jpg" TargetMode="External"/><Relationship Id="rId693" Type="http://schemas.openxmlformats.org/officeDocument/2006/relationships/hyperlink" Target="../in/Omslagen%20boeken%20bibliotheek/523%20v.jpg" TargetMode="External"/><Relationship Id="rId694" Type="http://schemas.openxmlformats.org/officeDocument/2006/relationships/hyperlink" Target="../in/Omslagen%20boeken%20bibliotheek/524%20r.jpg" TargetMode="External"/><Relationship Id="rId695" Type="http://schemas.openxmlformats.org/officeDocument/2006/relationships/hyperlink" Target="../in/Omslagen%20boeken%20bibliotheek/524%20v.jpg" TargetMode="External"/><Relationship Id="rId696" Type="http://schemas.openxmlformats.org/officeDocument/2006/relationships/hyperlink" Target="../in/Omslagen%20boeken%20bibliotheek/525%20r.jpg" TargetMode="External"/><Relationship Id="rId697" Type="http://schemas.openxmlformats.org/officeDocument/2006/relationships/hyperlink" Target="../in/Omslagen%20boeken%20bibliotheek/526%20r.jpg" TargetMode="External"/><Relationship Id="rId698" Type="http://schemas.openxmlformats.org/officeDocument/2006/relationships/hyperlink" Target="../in/Omslagen%20boeken%20bibliotheek/527%20r.jpg" TargetMode="External"/><Relationship Id="rId699" Type="http://schemas.openxmlformats.org/officeDocument/2006/relationships/hyperlink" Target="../in/Omslagen%20boeken%20bibliotheek/528%20r.jpg" TargetMode="External"/><Relationship Id="rId700" Type="http://schemas.openxmlformats.org/officeDocument/2006/relationships/hyperlink" Target="../in/Omslagen%20boeken%20bibliotheek/529%20r.jpg" TargetMode="External"/><Relationship Id="rId701" Type="http://schemas.openxmlformats.org/officeDocument/2006/relationships/hyperlink" Target="../in/Omslagen%20boeken%20bibliotheek/529%20v.jpg" TargetMode="External"/><Relationship Id="rId702" Type="http://schemas.openxmlformats.org/officeDocument/2006/relationships/hyperlink" Target="../in/Omslagen%20boeken%20bibliotheek/530%20r.jpg" TargetMode="External"/><Relationship Id="rId703" Type="http://schemas.openxmlformats.org/officeDocument/2006/relationships/hyperlink" Target="../in/Omslagen%20boeken%20bibliotheek/530%20v.jpg" TargetMode="External"/><Relationship Id="rId704" Type="http://schemas.openxmlformats.org/officeDocument/2006/relationships/hyperlink" Target="../in/Omslagen%20boeken%20bibliotheek/531%20r.jpg" TargetMode="External"/><Relationship Id="rId705" Type="http://schemas.openxmlformats.org/officeDocument/2006/relationships/hyperlink" Target="../in/Omslagen%20boeken%20bibliotheek/532%20r.jpg" TargetMode="External"/><Relationship Id="rId706" Type="http://schemas.openxmlformats.org/officeDocument/2006/relationships/hyperlink" Target="../in/Omslagen%20boeken%20bibliotheek/532%20v.jpg" TargetMode="External"/><Relationship Id="rId707" Type="http://schemas.openxmlformats.org/officeDocument/2006/relationships/hyperlink" Target="../in/Omslagen%20boeken%20bibliotheek/533%20r.jpg" TargetMode="External"/><Relationship Id="rId708" Type="http://schemas.openxmlformats.org/officeDocument/2006/relationships/hyperlink" Target="../in/Omslagen%20boeken%20bibliotheek/533%20v.jpg" TargetMode="External"/><Relationship Id="rId709" Type="http://schemas.openxmlformats.org/officeDocument/2006/relationships/hyperlink" Target="../in/Omslagen%20boeken%20bibliotheek/534%20r.jpg" TargetMode="External"/><Relationship Id="rId710" Type="http://schemas.openxmlformats.org/officeDocument/2006/relationships/hyperlink" Target="../in/Omslagen%20boeken%20bibliotheek/535%20r.jpg" TargetMode="External"/><Relationship Id="rId711" Type="http://schemas.openxmlformats.org/officeDocument/2006/relationships/hyperlink" Target="../in/Omslagen%20boeken%20bibliotheek/536%20r.jpg" TargetMode="External"/><Relationship Id="rId712" Type="http://schemas.openxmlformats.org/officeDocument/2006/relationships/hyperlink" Target="../in/Omslagen%20boeken%20bibliotheek/536%20v.jpg" TargetMode="External"/><Relationship Id="rId713" Type="http://schemas.openxmlformats.org/officeDocument/2006/relationships/hyperlink" Target="../in/Omslagen%20boeken%20bibliotheek/537%20r.jpg" TargetMode="External"/><Relationship Id="rId714" Type="http://schemas.openxmlformats.org/officeDocument/2006/relationships/hyperlink" Target="../in/Omslagen%20boeken%20bibliotheek/537%20v.jpg" TargetMode="External"/><Relationship Id="rId715" Type="http://schemas.openxmlformats.org/officeDocument/2006/relationships/hyperlink" Target="../in/Omslagen%20boeken%20bibliotheek/538%20r.jpg" TargetMode="External"/><Relationship Id="rId716" Type="http://schemas.openxmlformats.org/officeDocument/2006/relationships/hyperlink" Target="../in/Omslagen%20boeken%20bibliotheek/538%20v.jpg" TargetMode="External"/><Relationship Id="rId717" Type="http://schemas.openxmlformats.org/officeDocument/2006/relationships/hyperlink" Target="../in/Omslagen%20boeken%20bibliotheek/539%20r.jpg" TargetMode="External"/><Relationship Id="rId718" Type="http://schemas.openxmlformats.org/officeDocument/2006/relationships/hyperlink" Target="../in/Omslagen%20boeken%20bibliotheek/539%20v.jpg" TargetMode="External"/><Relationship Id="rId719" Type="http://schemas.openxmlformats.org/officeDocument/2006/relationships/hyperlink" Target="../in/Omslagen%20boeken%20bibliotheek/540%20r.jpg" TargetMode="External"/><Relationship Id="rId720" Type="http://schemas.openxmlformats.org/officeDocument/2006/relationships/hyperlink" Target="../in/Omslagen%20boeken%20bibliotheek/540%20v.jpg" TargetMode="External"/><Relationship Id="rId721" Type="http://schemas.openxmlformats.org/officeDocument/2006/relationships/hyperlink" Target="../in/Omslagen%20boeken%20bibliotheek/541%20r.jpg" TargetMode="External"/><Relationship Id="rId722" Type="http://schemas.openxmlformats.org/officeDocument/2006/relationships/hyperlink" Target="../in/Omslagen%20boeken%20bibliotheek/541%20v.jpg" TargetMode="External"/><Relationship Id="rId723" Type="http://schemas.openxmlformats.org/officeDocument/2006/relationships/hyperlink" Target="../in/Omslagen%20boeken%20bibliotheek/542%20r.jpg" TargetMode="External"/><Relationship Id="rId724" Type="http://schemas.openxmlformats.org/officeDocument/2006/relationships/hyperlink" Target="../in/Omslagen%20boeken%20bibliotheek/543%20r.jpg" TargetMode="External"/><Relationship Id="rId725" Type="http://schemas.openxmlformats.org/officeDocument/2006/relationships/hyperlink" Target="../in/Omslagen%20boeken%20bibliotheek/544%20r.jpg" TargetMode="External"/><Relationship Id="rId726" Type="http://schemas.openxmlformats.org/officeDocument/2006/relationships/hyperlink" Target="../in/Omslagen%20boeken%20bibliotheek/544%20v.jpg" TargetMode="External"/><Relationship Id="rId727" Type="http://schemas.openxmlformats.org/officeDocument/2006/relationships/hyperlink" Target="../in/Omslagen%20boeken%20bibliotheek/545%20r.jpg" TargetMode="External"/><Relationship Id="rId728" Type="http://schemas.openxmlformats.org/officeDocument/2006/relationships/hyperlink" Target="../in/Omslagen%20boeken%20bibliotheek/545%20v.jpg" TargetMode="External"/><Relationship Id="rId729" Type="http://schemas.openxmlformats.org/officeDocument/2006/relationships/hyperlink" Target="../in/Omslagen%20boeken%20bibliotheek/546%20r.jpg" TargetMode="External"/><Relationship Id="rId730" Type="http://schemas.openxmlformats.org/officeDocument/2006/relationships/hyperlink" Target="../in/Omslagen%20boeken%20bibliotheek/547%20r.jpg" TargetMode="External"/><Relationship Id="rId731" Type="http://schemas.openxmlformats.org/officeDocument/2006/relationships/hyperlink" Target="../in/Omslagen%20boeken%20bibliotheek/548%20r.jpg" TargetMode="External"/><Relationship Id="rId732" Type="http://schemas.openxmlformats.org/officeDocument/2006/relationships/hyperlink" Target="../in/Omslagen%20boeken%20bibliotheek/549%20r.jpg" TargetMode="External"/><Relationship Id="rId733" Type="http://schemas.openxmlformats.org/officeDocument/2006/relationships/hyperlink" Target="../in/Omslagen%20boeken%20bibliotheek/549%20v.jpg" TargetMode="External"/><Relationship Id="rId734" Type="http://schemas.openxmlformats.org/officeDocument/2006/relationships/hyperlink" Target="../in/Omslagen%20boeken%20bibliotheek/550%20rv.jpg" TargetMode="External"/><Relationship Id="rId735" Type="http://schemas.openxmlformats.org/officeDocument/2006/relationships/hyperlink" Target="../in/Omslagen%20boeken%20bibliotheek/551%20r.jpg" TargetMode="External"/><Relationship Id="rId736" Type="http://schemas.openxmlformats.org/officeDocument/2006/relationships/hyperlink" Target="../in/Omslagen%20boeken%20bibliotheek/552%20r.jpg" TargetMode="External"/><Relationship Id="rId737" Type="http://schemas.openxmlformats.org/officeDocument/2006/relationships/hyperlink" Target="../in/Omslagen%20boeken%20bibliotheek/553%20r.jpg" TargetMode="External"/><Relationship Id="rId738" Type="http://schemas.openxmlformats.org/officeDocument/2006/relationships/hyperlink" Target="../in/Omslagen%20boeken%20bibliotheek/554%20r.jpg" TargetMode="External"/><Relationship Id="rId739" Type="http://schemas.openxmlformats.org/officeDocument/2006/relationships/hyperlink" Target="../in/Omslagen%20boeken%20bibliotheek/555%20r.jpg" TargetMode="External"/><Relationship Id="rId740" Type="http://schemas.openxmlformats.org/officeDocument/2006/relationships/hyperlink" Target="../in/Omslagen%20boeken%20bibliotheek/555%20v.jpg" TargetMode="External"/><Relationship Id="rId741" Type="http://schemas.openxmlformats.org/officeDocument/2006/relationships/hyperlink" Target="../in/Omslagen%20boeken%20bibliotheek/556%20r.jpg" TargetMode="External"/><Relationship Id="rId742" Type="http://schemas.openxmlformats.org/officeDocument/2006/relationships/hyperlink" Target="../in/Omslagen%20boeken%20bibliotheek/557%20r.jpg" TargetMode="External"/><Relationship Id="rId743" Type="http://schemas.openxmlformats.org/officeDocument/2006/relationships/hyperlink" Target="../in/Omslagen%20boeken%20bibliotheek/558%20r.jpg" TargetMode="External"/><Relationship Id="rId744" Type="http://schemas.openxmlformats.org/officeDocument/2006/relationships/hyperlink" Target="../in/Omslagen%20boeken%20bibliotheek/559%20r.jpg" TargetMode="External"/><Relationship Id="rId745" Type="http://schemas.openxmlformats.org/officeDocument/2006/relationships/hyperlink" Target="../in/Omslagen%20boeken%20bibliotheek/560%20v.jpg" TargetMode="External"/><Relationship Id="rId746" Type="http://schemas.openxmlformats.org/officeDocument/2006/relationships/hyperlink" Target="../in/Omslagen%20boeken%20bibliotheek/561%20rv.jpg" TargetMode="External"/><Relationship Id="rId747" Type="http://schemas.openxmlformats.org/officeDocument/2006/relationships/hyperlink" Target="../in/Omslagen%20boeken%20bibliotheek/562%20r.jpg" TargetMode="External"/><Relationship Id="rId748" Type="http://schemas.openxmlformats.org/officeDocument/2006/relationships/hyperlink" Target="../in/Omslagen%20boeken%20bibliotheek/563%20r.jpg" TargetMode="External"/><Relationship Id="rId749" Type="http://schemas.openxmlformats.org/officeDocument/2006/relationships/hyperlink" Target="../in/Omslagen%20boeken%20bibliotheek/563%20v.jpg" TargetMode="External"/><Relationship Id="rId750" Type="http://schemas.openxmlformats.org/officeDocument/2006/relationships/hyperlink" Target="../in/Omslagen%20boeken%20bibliotheek/564%20r.jpg" TargetMode="External"/><Relationship Id="rId751" Type="http://schemas.openxmlformats.org/officeDocument/2006/relationships/hyperlink" Target="../in/Omslagen%20boeken%20bibliotheek/564%20v.jpg" TargetMode="External"/><Relationship Id="rId752" Type="http://schemas.openxmlformats.org/officeDocument/2006/relationships/hyperlink" Target="../in/Omslagen%20boeken%20bibliotheek/565%20r.jpg" TargetMode="External"/><Relationship Id="rId753" Type="http://schemas.openxmlformats.org/officeDocument/2006/relationships/hyperlink" Target="../in/Omslagen%20boeken%20bibliotheek/565%20i.jpg" TargetMode="External"/><Relationship Id="rId754" Type="http://schemas.openxmlformats.org/officeDocument/2006/relationships/hyperlink" Target="../in/Omslagen%20boeken%20bibliotheek/566%20r.jpg" TargetMode="External"/><Relationship Id="rId755" Type="http://schemas.openxmlformats.org/officeDocument/2006/relationships/hyperlink" Target="../in/Omslagen%20boeken%20bibliotheek/567%20r.jpg" TargetMode="External"/><Relationship Id="rId756" Type="http://schemas.openxmlformats.org/officeDocument/2006/relationships/hyperlink" Target="../in/Omslagen%20boeken%20bibliotheek/568%20r.jpg" TargetMode="External"/><Relationship Id="rId757" Type="http://schemas.openxmlformats.org/officeDocument/2006/relationships/hyperlink" Target="../in/Omslagen%20boeken%20bibliotheek/569%20r.jpg" TargetMode="External"/><Relationship Id="rId758" Type="http://schemas.openxmlformats.org/officeDocument/2006/relationships/hyperlink" Target="../in/Omslagen%20boeken%20bibliotheek/569%20v.jpg" TargetMode="External"/><Relationship Id="rId759" Type="http://schemas.openxmlformats.org/officeDocument/2006/relationships/hyperlink" Target="../in/Omslagen%20boeken%20bibliotheek/570%20r.jpg" TargetMode="External"/><Relationship Id="rId760" Type="http://schemas.openxmlformats.org/officeDocument/2006/relationships/hyperlink" Target="../in/Omslagen%20boeken%20bibliotheek/570%20v.jpg" TargetMode="External"/><Relationship Id="rId761" Type="http://schemas.openxmlformats.org/officeDocument/2006/relationships/hyperlink" Target="../in/Omslagen%20boeken%20bibliotheek/571%20r.jpg" TargetMode="External"/><Relationship Id="rId762" Type="http://schemas.openxmlformats.org/officeDocument/2006/relationships/hyperlink" Target="../in/Omslagen%20boeken%20bibliotheek/572%20r.jpg" TargetMode="External"/><Relationship Id="rId763" Type="http://schemas.openxmlformats.org/officeDocument/2006/relationships/hyperlink" Target="../in/Omslagen%20boeken%20bibliotheek/573%20rv.jpg" TargetMode="External"/><Relationship Id="rId764" Type="http://schemas.openxmlformats.org/officeDocument/2006/relationships/hyperlink" Target="../in/Omslagen%20boeken%20bibliotheek/574%20r.jpg" TargetMode="External"/><Relationship Id="rId765" Type="http://schemas.openxmlformats.org/officeDocument/2006/relationships/hyperlink" Target="../in/Omslagen%20boeken%20bibliotheek/574%20v.jpg" TargetMode="External"/><Relationship Id="rId766" Type="http://schemas.openxmlformats.org/officeDocument/2006/relationships/hyperlink" Target="../in/Omslagen%20boeken%20bibliotheek/575%20r.jpg" TargetMode="External"/><Relationship Id="rId767" Type="http://schemas.openxmlformats.org/officeDocument/2006/relationships/hyperlink" Target="../in/Omslagen%20boeken%20bibliotheek/575%20v.jpg" TargetMode="External"/><Relationship Id="rId768" Type="http://schemas.openxmlformats.org/officeDocument/2006/relationships/hyperlink" Target="../in/Omslagen%20boeken%20bibliotheek/576%20r.jpg" TargetMode="External"/><Relationship Id="rId769" Type="http://schemas.openxmlformats.org/officeDocument/2006/relationships/hyperlink" Target="../in/Omslagen%20boeken%20bibliotheek/577%20r.jpg" TargetMode="External"/><Relationship Id="rId770" Type="http://schemas.openxmlformats.org/officeDocument/2006/relationships/hyperlink" Target="../in/Omslagen%20boeken%20bibliotheek/578%20r.jpg" TargetMode="External"/><Relationship Id="rId771" Type="http://schemas.openxmlformats.org/officeDocument/2006/relationships/hyperlink" Target="../in/Omslagen%20boeken%20bibliotheek/579%20r.jpg" TargetMode="External"/><Relationship Id="rId772" Type="http://schemas.openxmlformats.org/officeDocument/2006/relationships/hyperlink" Target="../in/Omslagen%20boeken%20bibliotheek/580%20r.jpg" TargetMode="External"/><Relationship Id="rId773" Type="http://schemas.openxmlformats.org/officeDocument/2006/relationships/hyperlink" Target="../in/Omslagen%20boeken%20bibliotheek/581%20r.jpg" TargetMode="External"/><Relationship Id="rId774" Type="http://schemas.openxmlformats.org/officeDocument/2006/relationships/hyperlink" Target="../in/Omslagen%20boeken%20bibliotheek/582%20r.jpg" TargetMode="External"/><Relationship Id="rId775" Type="http://schemas.openxmlformats.org/officeDocument/2006/relationships/hyperlink" Target="../in/Omslagen%20boeken%20bibliotheek/583%20r.jpg" TargetMode="External"/><Relationship Id="rId776" Type="http://schemas.openxmlformats.org/officeDocument/2006/relationships/hyperlink" Target="../in/Omslagen%20boeken%20bibliotheek/584%20r.jpg" TargetMode="External"/><Relationship Id="rId777" Type="http://schemas.openxmlformats.org/officeDocument/2006/relationships/hyperlink" Target="../in/Omslagen%20boeken%20bibliotheek/584%20v.jpg" TargetMode="External"/><Relationship Id="rId778" Type="http://schemas.openxmlformats.org/officeDocument/2006/relationships/hyperlink" Target="../in/Omslagen%20boeken%20bibliotheek/585%20r.jpg" TargetMode="External"/><Relationship Id="rId779" Type="http://schemas.openxmlformats.org/officeDocument/2006/relationships/hyperlink" Target="../in/Omslagen%20boeken%20bibliotheek/586%20r.jpg" TargetMode="External"/><Relationship Id="rId780" Type="http://schemas.openxmlformats.org/officeDocument/2006/relationships/hyperlink" Target="../in/Omslagen%20boeken%20bibliotheek/587%20r.jpg" TargetMode="External"/><Relationship Id="rId781" Type="http://schemas.openxmlformats.org/officeDocument/2006/relationships/hyperlink" Target="../in/Omslagen%20boeken%20bibliotheek/587%20v.jpg" TargetMode="External"/><Relationship Id="rId782" Type="http://schemas.openxmlformats.org/officeDocument/2006/relationships/hyperlink" Target="../in/Omslagen%20boeken%20bibliotheek/588%20r.jpg" TargetMode="External"/><Relationship Id="rId783" Type="http://schemas.openxmlformats.org/officeDocument/2006/relationships/hyperlink" Target="../in/Omslagen%20boeken%20bibliotheek/588%20v.jpg" TargetMode="External"/><Relationship Id="rId784" Type="http://schemas.openxmlformats.org/officeDocument/2006/relationships/hyperlink" Target="../in/Omslagen%20boeken%20bibliotheek/589%20r.jpg" TargetMode="External"/><Relationship Id="rId785" Type="http://schemas.openxmlformats.org/officeDocument/2006/relationships/hyperlink" Target="../in/Omslagen%20boeken%20bibliotheek/590%20r.jpg" TargetMode="External"/><Relationship Id="rId786" Type="http://schemas.openxmlformats.org/officeDocument/2006/relationships/hyperlink" Target="../in/Omslagen%20boeken%20bibliotheek/590%20v.jpg" TargetMode="External"/><Relationship Id="rId787" Type="http://schemas.openxmlformats.org/officeDocument/2006/relationships/hyperlink" Target="../in/Omslagen%20boeken%20bibliotheek/591%20r.jpg" TargetMode="External"/><Relationship Id="rId788" Type="http://schemas.openxmlformats.org/officeDocument/2006/relationships/hyperlink" Target="../in/Omslagen%20boeken%20bibliotheek/591%20v.jpg" TargetMode="External"/><Relationship Id="rId789" Type="http://schemas.openxmlformats.org/officeDocument/2006/relationships/hyperlink" Target="../in/Omslagen%20boeken%20bibliotheek/592%20r.jpg" TargetMode="External"/><Relationship Id="rId790" Type="http://schemas.openxmlformats.org/officeDocument/2006/relationships/hyperlink" Target="../in/Omslagen%20boeken%20bibliotheek/593%20r.jpg" TargetMode="External"/><Relationship Id="rId791" Type="http://schemas.openxmlformats.org/officeDocument/2006/relationships/hyperlink" Target="../in/Omslagen%20boeken%20bibliotheek/594%20r.jpg" TargetMode="External"/><Relationship Id="rId792" Type="http://schemas.openxmlformats.org/officeDocument/2006/relationships/hyperlink" Target="../in/Omslagen%20boeken%20bibliotheek/594%20v.jpg" TargetMode="External"/><Relationship Id="rId793" Type="http://schemas.openxmlformats.org/officeDocument/2006/relationships/hyperlink" Target="../in/Omslagen%20boeken%20bibliotheek/595%20r.jpg" TargetMode="External"/><Relationship Id="rId794" Type="http://schemas.openxmlformats.org/officeDocument/2006/relationships/hyperlink" Target="../in/Omslagen%20boeken%20bibliotheek/596%20r.jpg" TargetMode="External"/><Relationship Id="rId795" Type="http://schemas.openxmlformats.org/officeDocument/2006/relationships/hyperlink" Target="../in/Omslagen%20boeken%20bibliotheek/596%20v.jpg" TargetMode="External"/><Relationship Id="rId796" Type="http://schemas.openxmlformats.org/officeDocument/2006/relationships/hyperlink" Target="../in/Omslagen%20boeken%20bibliotheek/597%20r.jpg" TargetMode="External"/><Relationship Id="rId797" Type="http://schemas.openxmlformats.org/officeDocument/2006/relationships/hyperlink" Target="../in/Omslagen%20boeken%20bibliotheek/598%20r.jpg" TargetMode="External"/><Relationship Id="rId798" Type="http://schemas.openxmlformats.org/officeDocument/2006/relationships/hyperlink" Target="../in/Omslagen%20boeken%20bibliotheek/598%20v.jpg" TargetMode="External"/><Relationship Id="rId799" Type="http://schemas.openxmlformats.org/officeDocument/2006/relationships/hyperlink" Target="../in/Omslagen%20boeken%20bibliotheek/599%20v.jpg" TargetMode="External"/><Relationship Id="rId800" Type="http://schemas.openxmlformats.org/officeDocument/2006/relationships/hyperlink" Target="../in/Omslagen%20boeken%20bibliotheek/600%20r.jpg" TargetMode="External"/><Relationship Id="rId801" Type="http://schemas.openxmlformats.org/officeDocument/2006/relationships/hyperlink" Target="../in/Omslagen%20boeken%20bibliotheek/600%20v.jpg" TargetMode="External"/><Relationship Id="rId802" Type="http://schemas.openxmlformats.org/officeDocument/2006/relationships/hyperlink" Target="../in/Omslagen%20boeken%20bibliotheek/601%20r.jpg" TargetMode="External"/><Relationship Id="rId803" Type="http://schemas.openxmlformats.org/officeDocument/2006/relationships/hyperlink" Target="../in/Omslagen%20boeken%20bibliotheek/601%20v.jpg" TargetMode="External"/><Relationship Id="rId804" Type="http://schemas.openxmlformats.org/officeDocument/2006/relationships/hyperlink" Target="../in/Omslagen%20boeken%20bibliotheek/602%20r.jpg" TargetMode="External"/><Relationship Id="rId805" Type="http://schemas.openxmlformats.org/officeDocument/2006/relationships/hyperlink" Target="../in/Omslagen%20boeken%20bibliotheek/603%20r.jpg" TargetMode="External"/><Relationship Id="rId806" Type="http://schemas.openxmlformats.org/officeDocument/2006/relationships/hyperlink" Target="../in/Omslagen%20boeken%20bibliotheek/603%20v.jpg" TargetMode="External"/><Relationship Id="rId807" Type="http://schemas.openxmlformats.org/officeDocument/2006/relationships/hyperlink" Target="../in/Omslagen%20boeken%20bibliotheek/604%20rv.jpg" TargetMode="External"/><Relationship Id="rId808" Type="http://schemas.openxmlformats.org/officeDocument/2006/relationships/hyperlink" Target="../in/Omslagen%20boeken%20bibliotheek/605%20r.jpg" TargetMode="External"/><Relationship Id="rId809" Type="http://schemas.openxmlformats.org/officeDocument/2006/relationships/hyperlink" Target="../in/Omslagen%20boeken%20bibliotheek/506%20r.jpg" TargetMode="External"/><Relationship Id="rId810" Type="http://schemas.openxmlformats.org/officeDocument/2006/relationships/hyperlink" Target="../in/Omslagen%20boeken%20bibliotheek/506%20v.jpg" TargetMode="External"/><Relationship Id="rId811" Type="http://schemas.openxmlformats.org/officeDocument/2006/relationships/hyperlink" Target="../in/Omslagen%20boeken%20bibliotheek/607%20r.jpg" TargetMode="External"/><Relationship Id="rId812" Type="http://schemas.openxmlformats.org/officeDocument/2006/relationships/hyperlink" Target="../in/Omslagen%20boeken%20bibliotheek/607%20v.jpg" TargetMode="External"/><Relationship Id="rId813" Type="http://schemas.openxmlformats.org/officeDocument/2006/relationships/hyperlink" Target="../in/Omslagen%20boeken%20bibliotheek/608%20r.jpg" TargetMode="External"/><Relationship Id="rId814" Type="http://schemas.openxmlformats.org/officeDocument/2006/relationships/hyperlink" Target="../in/Omslagen%20boeken%20bibliotheek/608%20v.jpg" TargetMode="External"/><Relationship Id="rId815" Type="http://schemas.openxmlformats.org/officeDocument/2006/relationships/hyperlink" Target="../in/Omslagen%20boeken%20bibliotheek/609%20r.jpg" TargetMode="External"/><Relationship Id="rId816" Type="http://schemas.openxmlformats.org/officeDocument/2006/relationships/hyperlink" Target="../in/Omslagen%20boeken%20bibliotheek/610%20r.jpg" TargetMode="External"/><Relationship Id="rId817" Type="http://schemas.openxmlformats.org/officeDocument/2006/relationships/hyperlink" Target="../in/Omslagen%20boeken%20bibliotheek/611%20r.jpg" TargetMode="External"/><Relationship Id="rId818" Type="http://schemas.openxmlformats.org/officeDocument/2006/relationships/hyperlink" Target="../in/Omslagen%20boeken%20bibliotheek/612%20r.jpg" TargetMode="External"/><Relationship Id="rId819" Type="http://schemas.openxmlformats.org/officeDocument/2006/relationships/hyperlink" Target="../in/Omslagen%20boeken%20bibliotheek/613%20r.jpg" TargetMode="External"/><Relationship Id="rId820" Type="http://schemas.openxmlformats.org/officeDocument/2006/relationships/hyperlink" Target="../in/Omslagen%20boeken%20bibliotheek/613%20v.jpg" TargetMode="External"/><Relationship Id="rId821" Type="http://schemas.openxmlformats.org/officeDocument/2006/relationships/hyperlink" Target="../in/Omslagen%20boeken%20bibliotheek/614%20r.jpg" TargetMode="External"/><Relationship Id="rId822" Type="http://schemas.openxmlformats.org/officeDocument/2006/relationships/hyperlink" Target="../in/Omslagen%20boeken%20bibliotheek/615%20rv.jpg" TargetMode="External"/><Relationship Id="rId823" Type="http://schemas.openxmlformats.org/officeDocument/2006/relationships/hyperlink" Target="../in/Omslagen%20boeken%20bibliotheek/616%20r.jpg" TargetMode="External"/><Relationship Id="rId824" Type="http://schemas.openxmlformats.org/officeDocument/2006/relationships/hyperlink" Target="../in/Omslagen%20boeken%20bibliotheek/616%20v.jpg" TargetMode="External"/><Relationship Id="rId825" Type="http://schemas.openxmlformats.org/officeDocument/2006/relationships/hyperlink" Target="../in/Omslagen%20boeken%20bibliotheek/617%20r.jpg" TargetMode="External"/><Relationship Id="rId826" Type="http://schemas.openxmlformats.org/officeDocument/2006/relationships/hyperlink" Target="../in/Omslagen%20boeken%20bibliotheek/617%20v.jpg" TargetMode="External"/><Relationship Id="rId827" Type="http://schemas.openxmlformats.org/officeDocument/2006/relationships/hyperlink" Target="../in/Omslagen%20boeken%20bibliotheek/618%20r.jpg" TargetMode="External"/><Relationship Id="rId828" Type="http://schemas.openxmlformats.org/officeDocument/2006/relationships/hyperlink" Target="../in/Omslagen%20boeken%20bibliotheek/618%20v.jpg" TargetMode="External"/><Relationship Id="rId829" Type="http://schemas.openxmlformats.org/officeDocument/2006/relationships/hyperlink" Target="../in/Omslagen%20boeken%20bibliotheek/619%20r.jpg" TargetMode="External"/><Relationship Id="rId830" Type="http://schemas.openxmlformats.org/officeDocument/2006/relationships/hyperlink" Target="../in/Omslagen%20boeken%20bibliotheek/620%20r.jpg" TargetMode="External"/><Relationship Id="rId831" Type="http://schemas.openxmlformats.org/officeDocument/2006/relationships/hyperlink" Target="../in/Omslagen%20boeken%20bibliotheek/620%20v.jpg" TargetMode="External"/><Relationship Id="rId832" Type="http://schemas.openxmlformats.org/officeDocument/2006/relationships/hyperlink" Target="../in/Omslagen%20boeken%20bibliotheek/621%20r.jpg" TargetMode="External"/><Relationship Id="rId833" Type="http://schemas.openxmlformats.org/officeDocument/2006/relationships/hyperlink" Target="../in/Omslagen%20boeken%20bibliotheek/621%20v.jpg" TargetMode="External"/><Relationship Id="rId834" Type="http://schemas.openxmlformats.org/officeDocument/2006/relationships/hyperlink" Target="../in/Omslagen%20boeken%20bibliotheek/622%20r.jpg" TargetMode="External"/><Relationship Id="rId835" Type="http://schemas.openxmlformats.org/officeDocument/2006/relationships/hyperlink" Target="../in/Omslagen%20boeken%20bibliotheek/622%20v.jpg" TargetMode="External"/><Relationship Id="rId836" Type="http://schemas.openxmlformats.org/officeDocument/2006/relationships/hyperlink" Target="../in/Omslagen%20boeken%20bibliotheek/623%20r.jpg" TargetMode="External"/><Relationship Id="rId837" Type="http://schemas.openxmlformats.org/officeDocument/2006/relationships/hyperlink" Target="../in/Omslagen%20boeken%20bibliotheek/624%20r.jpg" TargetMode="External"/><Relationship Id="rId838" Type="http://schemas.openxmlformats.org/officeDocument/2006/relationships/hyperlink" Target="../in/Omslagen%20boeken%20bibliotheek/624%20v.jpg" TargetMode="External"/><Relationship Id="rId839" Type="http://schemas.openxmlformats.org/officeDocument/2006/relationships/hyperlink" Target="../in/Omslagen%20boeken%20bibliotheek/625%20r.jpg" TargetMode="External"/><Relationship Id="rId840" Type="http://schemas.openxmlformats.org/officeDocument/2006/relationships/hyperlink" Target="../in/Omslagen%20boeken%20bibliotheek/625%20v.jpg" TargetMode="External"/><Relationship Id="rId841" Type="http://schemas.openxmlformats.org/officeDocument/2006/relationships/hyperlink" Target="../in/Omslagen%20boeken%20bibliotheek/626%20r.jpg" TargetMode="External"/><Relationship Id="rId842" Type="http://schemas.openxmlformats.org/officeDocument/2006/relationships/hyperlink" Target="../in/Omslagen%20boeken%20bibliotheek/626%20v.jpg" TargetMode="External"/><Relationship Id="rId843" Type="http://schemas.openxmlformats.org/officeDocument/2006/relationships/hyperlink" Target="../in/Omslagen%20boeken%20bibliotheek/627%20r.jpg" TargetMode="External"/><Relationship Id="rId844" Type="http://schemas.openxmlformats.org/officeDocument/2006/relationships/hyperlink" Target="../in/Omslagen%20boeken%20bibliotheek/627%20v.jpg" TargetMode="External"/><Relationship Id="rId845" Type="http://schemas.openxmlformats.org/officeDocument/2006/relationships/hyperlink" Target="../in/Omslagen%20boeken%20bibliotheek/628%20r.jpg" TargetMode="External"/><Relationship Id="rId846" Type="http://schemas.openxmlformats.org/officeDocument/2006/relationships/hyperlink" Target="../in/Omslagen%20boeken%20bibliotheek/628%20v.jpg" TargetMode="External"/><Relationship Id="rId847" Type="http://schemas.openxmlformats.org/officeDocument/2006/relationships/hyperlink" Target="../in/Omslagen%20boeken%20bibliotheek/629%20r.jpg" TargetMode="External"/><Relationship Id="rId848" Type="http://schemas.openxmlformats.org/officeDocument/2006/relationships/hyperlink" Target="../in/Omslagen%20boeken%20bibliotheek/629%20v.jpg" TargetMode="External"/><Relationship Id="rId849" Type="http://schemas.openxmlformats.org/officeDocument/2006/relationships/hyperlink" Target="../in/Omslagen%20boeken%20bibliotheek/630%20r.jpg" TargetMode="External"/><Relationship Id="rId850" Type="http://schemas.openxmlformats.org/officeDocument/2006/relationships/hyperlink" Target="../in/Omslagen%20boeken%20bibliotheek/630%20v.jpg" TargetMode="External"/><Relationship Id="rId851" Type="http://schemas.openxmlformats.org/officeDocument/2006/relationships/hyperlink" Target="../in/Omslagen%20boeken%20bibliotheek/631%20r.jpg" TargetMode="External"/><Relationship Id="rId852" Type="http://schemas.openxmlformats.org/officeDocument/2006/relationships/hyperlink" Target="../in/Omslagen%20boeken%20bibliotheek/631%20v.jpg" TargetMode="External"/><Relationship Id="rId853" Type="http://schemas.openxmlformats.org/officeDocument/2006/relationships/hyperlink" Target="../in/Omslagen%20boeken%20bibliotheek/632%20r.jpg" TargetMode="External"/><Relationship Id="rId854" Type="http://schemas.openxmlformats.org/officeDocument/2006/relationships/hyperlink" Target="../in/Omslagen%20boeken%20bibliotheek/632%20v.jpg" TargetMode="External"/><Relationship Id="rId855" Type="http://schemas.openxmlformats.org/officeDocument/2006/relationships/hyperlink" Target="../in/Omslagen%20boeken%20bibliotheek/633%20r.jpg" TargetMode="External"/><Relationship Id="rId856" Type="http://schemas.openxmlformats.org/officeDocument/2006/relationships/hyperlink" Target="../in/Omslagen%20boeken%20bibliotheek/633%20v.jpg" TargetMode="External"/><Relationship Id="rId857" Type="http://schemas.openxmlformats.org/officeDocument/2006/relationships/hyperlink" Target="../in/Omslagen%20boeken%20bibliotheek/634%20r.jpg" TargetMode="External"/><Relationship Id="rId858" Type="http://schemas.openxmlformats.org/officeDocument/2006/relationships/hyperlink" Target="../in/Omslagen%20boeken%20bibliotheek/634%20v.jpg" TargetMode="External"/><Relationship Id="rId859" Type="http://schemas.openxmlformats.org/officeDocument/2006/relationships/hyperlink" Target="../in/Omslagen%20boeken%20bibliotheek/635%20r.jpg" TargetMode="External"/><Relationship Id="rId860" Type="http://schemas.openxmlformats.org/officeDocument/2006/relationships/hyperlink" Target="../in/Omslagen%20boeken%20bibliotheek/636%20r.jpg" TargetMode="External"/><Relationship Id="rId861" Type="http://schemas.openxmlformats.org/officeDocument/2006/relationships/hyperlink" Target="../in/Omslagen%20boeken%20bibliotheek/636%20v.jpg" TargetMode="External"/><Relationship Id="rId862" Type="http://schemas.openxmlformats.org/officeDocument/2006/relationships/hyperlink" Target="../in/Omslagen%20boeken%20bibliotheek/637%20r.jpg" TargetMode="External"/><Relationship Id="rId863" Type="http://schemas.openxmlformats.org/officeDocument/2006/relationships/hyperlink" Target="../in/Omslagen%20boeken%20bibliotheek/637%20v.jpg" TargetMode="External"/><Relationship Id="rId864" Type="http://schemas.openxmlformats.org/officeDocument/2006/relationships/hyperlink" Target="../in/Omslagen%20boeken%20bibliotheek/638%20r.jpg" TargetMode="External"/><Relationship Id="rId865" Type="http://schemas.openxmlformats.org/officeDocument/2006/relationships/hyperlink" Target="../in/Omslagen%20boeken%20bibliotheek/638%20v.jpg" TargetMode="External"/><Relationship Id="rId866" Type="http://schemas.openxmlformats.org/officeDocument/2006/relationships/hyperlink" Target="../in/Omslagen%20boeken%20bibliotheek/639%20r.jpg" TargetMode="External"/><Relationship Id="rId867" Type="http://schemas.openxmlformats.org/officeDocument/2006/relationships/hyperlink" Target="../in/Omslagen%20boeken%20bibliotheek/640%20r.jpg" TargetMode="External"/><Relationship Id="rId868" Type="http://schemas.openxmlformats.org/officeDocument/2006/relationships/hyperlink" Target="../in/Omslagen%20boeken%20bibliotheek/640%20v.jpg" TargetMode="External"/><Relationship Id="rId869" Type="http://schemas.openxmlformats.org/officeDocument/2006/relationships/hyperlink" Target="../in/Omslagen%20boeken%20bibliotheek/641%20r.jpg" TargetMode="External"/><Relationship Id="rId870" Type="http://schemas.openxmlformats.org/officeDocument/2006/relationships/hyperlink" Target="../in/Omslagen%20boeken%20bibliotheek/641%20v.jpg" TargetMode="External"/><Relationship Id="rId871" Type="http://schemas.openxmlformats.org/officeDocument/2006/relationships/hyperlink" Target="../in/Omslagen%20boeken%20bibliotheek/642%20r.jpg" TargetMode="External"/><Relationship Id="rId872" Type="http://schemas.openxmlformats.org/officeDocument/2006/relationships/hyperlink" Target="../in/Omslagen%20boeken%20bibliotheek/642%20v.jpg" TargetMode="External"/><Relationship Id="rId873" Type="http://schemas.openxmlformats.org/officeDocument/2006/relationships/hyperlink" Target="../in/Omslagen%20boeken%20bibliotheek/643%20r.jpg" TargetMode="External"/><Relationship Id="rId874" Type="http://schemas.openxmlformats.org/officeDocument/2006/relationships/hyperlink" Target="../in/Omslagen%20boeken%20bibliotheek/643%20v.jpg" TargetMode="External"/><Relationship Id="rId875" Type="http://schemas.openxmlformats.org/officeDocument/2006/relationships/hyperlink" Target="../in/Omslagen%20boeken%20bibliotheek/644%20r.jpg" TargetMode="External"/><Relationship Id="rId876" Type="http://schemas.openxmlformats.org/officeDocument/2006/relationships/hyperlink" Target="../in/Omslagen%20boeken%20bibliotheek/644%20v.jpg" TargetMode="External"/><Relationship Id="rId877" Type="http://schemas.openxmlformats.org/officeDocument/2006/relationships/hyperlink" Target="../in/Omslagen%20boeken%20bibliotheek/645%20r.jpg" TargetMode="External"/><Relationship Id="rId878" Type="http://schemas.openxmlformats.org/officeDocument/2006/relationships/hyperlink" Target="../in/Omslagen%20boeken%20bibliotheek/645%20v.jpg" TargetMode="External"/><Relationship Id="rId879" Type="http://schemas.openxmlformats.org/officeDocument/2006/relationships/hyperlink" Target="../in/Omslagen%20boeken%20bibliotheek/646%20r.jpg" TargetMode="External"/><Relationship Id="rId880" Type="http://schemas.openxmlformats.org/officeDocument/2006/relationships/hyperlink" Target="../in/Omslagen%20boeken%20bibliotheek/646%20v.jpg" TargetMode="External"/><Relationship Id="rId881" Type="http://schemas.openxmlformats.org/officeDocument/2006/relationships/hyperlink" Target="../in/Omslagen%20boeken%20bibliotheek/647%20r.jpg" TargetMode="External"/><Relationship Id="rId882" Type="http://schemas.openxmlformats.org/officeDocument/2006/relationships/hyperlink" Target="../in/Omslagen%20boeken%20bibliotheek/647%20v.jpg" TargetMode="External"/><Relationship Id="rId883" Type="http://schemas.openxmlformats.org/officeDocument/2006/relationships/hyperlink" Target="../in/Omslagen%20boeken%20bibliotheek/648%20r.jpg" TargetMode="External"/><Relationship Id="rId884" Type="http://schemas.openxmlformats.org/officeDocument/2006/relationships/hyperlink" Target="../in/Omslagen%20boeken%20bibliotheek/648%20v.jpg" TargetMode="External"/><Relationship Id="rId885" Type="http://schemas.openxmlformats.org/officeDocument/2006/relationships/hyperlink" Target="../in/Omslagen%20boeken%20bibliotheek/649%20r.jpg" TargetMode="External"/><Relationship Id="rId886" Type="http://schemas.openxmlformats.org/officeDocument/2006/relationships/hyperlink" Target="../in/Omslagen%20boeken%20bibliotheek/649%20v.jpg" TargetMode="External"/><Relationship Id="rId887" Type="http://schemas.openxmlformats.org/officeDocument/2006/relationships/hyperlink" Target="../in/Omslagen%20boeken%20bibliotheek/650%20r.jpg" TargetMode="External"/><Relationship Id="rId888" Type="http://schemas.openxmlformats.org/officeDocument/2006/relationships/hyperlink" Target="../in/Omslagen%20boeken%20bibliotheek/651%20r.jpg" TargetMode="External"/><Relationship Id="rId889" Type="http://schemas.openxmlformats.org/officeDocument/2006/relationships/hyperlink" Target="../in/Omslagen%20boeken%20bibliotheek/652%20r.jpg" TargetMode="External"/><Relationship Id="rId890" Type="http://schemas.openxmlformats.org/officeDocument/2006/relationships/hyperlink" Target="../in/Omslagen%20boeken%20bibliotheek/653%20r.jpg" TargetMode="External"/><Relationship Id="rId891" Type="http://schemas.openxmlformats.org/officeDocument/2006/relationships/hyperlink" Target="../in/Omslagen%20boeken%20bibliotheek/563%20v.jpg" TargetMode="External"/><Relationship Id="rId892" Type="http://schemas.openxmlformats.org/officeDocument/2006/relationships/hyperlink" Target="../in/Omslagen%20boeken%20bibliotheek/654%20r.jpg" TargetMode="External"/><Relationship Id="rId893" Type="http://schemas.openxmlformats.org/officeDocument/2006/relationships/hyperlink" Target="../in/Omslagen%20boeken%20bibliotheek/654%20v.jpg" TargetMode="External"/><Relationship Id="rId894" Type="http://schemas.openxmlformats.org/officeDocument/2006/relationships/hyperlink" Target="../in/Omslagen%20boeken%20bibliotheek/655%20r.jpg" TargetMode="External"/><Relationship Id="rId895" Type="http://schemas.openxmlformats.org/officeDocument/2006/relationships/hyperlink" Target="../in/Omslagen%20boeken%20bibliotheek/655%20v.jpg" TargetMode="External"/><Relationship Id="rId896" Type="http://schemas.openxmlformats.org/officeDocument/2006/relationships/hyperlink" Target="../in/Omslagen%20boeken%20bibliotheek/656%20r.jpg" TargetMode="External"/><Relationship Id="rId897" Type="http://schemas.openxmlformats.org/officeDocument/2006/relationships/hyperlink" Target="../in/Omslagen%20boeken%20bibliotheek/656%20v.jpg" TargetMode="External"/><Relationship Id="rId898" Type="http://schemas.openxmlformats.org/officeDocument/2006/relationships/hyperlink" Target="../in/Omslagen%20boeken%20bibliotheek/657%20r.jpg" TargetMode="External"/><Relationship Id="rId899" Type="http://schemas.openxmlformats.org/officeDocument/2006/relationships/hyperlink" Target="../in/Omslagen%20boeken%20bibliotheek/657%20v.jpg" TargetMode="External"/><Relationship Id="rId900" Type="http://schemas.openxmlformats.org/officeDocument/2006/relationships/hyperlink" Target="../in/Omslagen%20boeken%20bibliotheek/658%20r.jpg" TargetMode="External"/><Relationship Id="rId901" Type="http://schemas.openxmlformats.org/officeDocument/2006/relationships/hyperlink" Target="../in/Omslagen%20boeken%20bibliotheek/658%20v.jpg" TargetMode="External"/><Relationship Id="rId902" Type="http://schemas.openxmlformats.org/officeDocument/2006/relationships/hyperlink" Target="../in/Omslagen%20boeken%20bibliotheek/659%20r.jpg" TargetMode="External"/><Relationship Id="rId903" Type="http://schemas.openxmlformats.org/officeDocument/2006/relationships/hyperlink" Target="../in/Omslagen%20boeken%20bibliotheek/659%20v.jpg" TargetMode="External"/><Relationship Id="rId904" Type="http://schemas.openxmlformats.org/officeDocument/2006/relationships/hyperlink" Target="../in/Omslagen%20boeken%20bibliotheek/660%20r.jpg" TargetMode="External"/><Relationship Id="rId905" Type="http://schemas.openxmlformats.org/officeDocument/2006/relationships/hyperlink" Target="../in/Omslagen%20boeken%20bibliotheek/660%20v.jpg" TargetMode="External"/><Relationship Id="rId906" Type="http://schemas.openxmlformats.org/officeDocument/2006/relationships/hyperlink" Target="../in/Omslagen%20boeken%20bibliotheek/661%20r.jpg" TargetMode="External"/><Relationship Id="rId907" Type="http://schemas.openxmlformats.org/officeDocument/2006/relationships/hyperlink" Target="../in/Omslagen%20boeken%20bibliotheek/661%20v.jpg" TargetMode="External"/><Relationship Id="rId908" Type="http://schemas.openxmlformats.org/officeDocument/2006/relationships/hyperlink" Target="../in/Omslagen%20boeken%20bibliotheek/662%20r.jpg" TargetMode="External"/><Relationship Id="rId909" Type="http://schemas.openxmlformats.org/officeDocument/2006/relationships/hyperlink" Target="../in/Omslagen%20boeken%20bibliotheek/662%20v.jpg" TargetMode="External"/><Relationship Id="rId910" Type="http://schemas.openxmlformats.org/officeDocument/2006/relationships/hyperlink" Target="../in/Omslagen%20boeken%20bibliotheek/663%20r.jpg" TargetMode="External"/><Relationship Id="rId911" Type="http://schemas.openxmlformats.org/officeDocument/2006/relationships/hyperlink" Target="../in/Omslagen%20boeken%20bibliotheek/663%20v.jpg" TargetMode="External"/><Relationship Id="rId912" Type="http://schemas.openxmlformats.org/officeDocument/2006/relationships/hyperlink" Target="../in/Omslagen%20boeken%20bibliotheek/664%20r.jpg" TargetMode="External"/><Relationship Id="rId913" Type="http://schemas.openxmlformats.org/officeDocument/2006/relationships/hyperlink" Target="../in/Omslagen%20boeken%20bibliotheek/664%20v.jpg" TargetMode="External"/><Relationship Id="rId914" Type="http://schemas.openxmlformats.org/officeDocument/2006/relationships/hyperlink" Target="../in/Omslagen%20boeken%20bibliotheek/665%20r.jpg" TargetMode="External"/><Relationship Id="rId915" Type="http://schemas.openxmlformats.org/officeDocument/2006/relationships/hyperlink" Target="../in/Omslagen%20boeken%20bibliotheek/665%20v.jpg" TargetMode="External"/><Relationship Id="rId916" Type="http://schemas.openxmlformats.org/officeDocument/2006/relationships/hyperlink" Target="../in/Omslagen%20boeken%20bibliotheek/666%20r.jpg" TargetMode="External"/><Relationship Id="rId917" Type="http://schemas.openxmlformats.org/officeDocument/2006/relationships/hyperlink" Target="../in/Omslagen%20boeken%20bibliotheek/667%20r.jpg" TargetMode="External"/><Relationship Id="rId918" Type="http://schemas.openxmlformats.org/officeDocument/2006/relationships/hyperlink" Target="../in/Omslagen%20boeken%20bibliotheek/668%20r.jpg" TargetMode="External"/><Relationship Id="rId919" Type="http://schemas.openxmlformats.org/officeDocument/2006/relationships/hyperlink" Target="../in/Omslagen%20boeken%20bibliotheek/668%20v.jpg" TargetMode="External"/><Relationship Id="rId920" Type="http://schemas.openxmlformats.org/officeDocument/2006/relationships/hyperlink" Target="../in/Omslagen%20boeken%20bibliotheek/669%20r.jpg" TargetMode="External"/><Relationship Id="rId921" Type="http://schemas.openxmlformats.org/officeDocument/2006/relationships/hyperlink" Target="../in/Omslagen%20boeken%20bibliotheek/670%20r.jpg" TargetMode="External"/><Relationship Id="rId922" Type="http://schemas.openxmlformats.org/officeDocument/2006/relationships/hyperlink" Target="../in/Omslagen%20boeken%20bibliotheek/671%20r.jpg" TargetMode="External"/><Relationship Id="rId923" Type="http://schemas.openxmlformats.org/officeDocument/2006/relationships/hyperlink" Target="../in/Omslagen%20boeken%20bibliotheek/671%20v.jpg" TargetMode="External"/><Relationship Id="rId924" Type="http://schemas.openxmlformats.org/officeDocument/2006/relationships/hyperlink" Target="../in/Omslagen%20boeken%20bibliotheek/672%20r.jpg" TargetMode="External"/><Relationship Id="rId925" Type="http://schemas.openxmlformats.org/officeDocument/2006/relationships/hyperlink" Target="../in/Omslagen%20boeken%20bibliotheek/672%20v.jpg" TargetMode="External"/><Relationship Id="rId926" Type="http://schemas.openxmlformats.org/officeDocument/2006/relationships/hyperlink" Target="../in/Omslagen%20boeken%20bibliotheek/673%20r.jpg" TargetMode="External"/><Relationship Id="rId927" Type="http://schemas.openxmlformats.org/officeDocument/2006/relationships/hyperlink" Target="../in/Omslagen%20boeken%20bibliotheek/673%20v.jpg" TargetMode="External"/><Relationship Id="rId928" Type="http://schemas.openxmlformats.org/officeDocument/2006/relationships/hyperlink" Target="../in/Omslagen%20boeken%20bibliotheek/674%20r.jpg" TargetMode="External"/><Relationship Id="rId929" Type="http://schemas.openxmlformats.org/officeDocument/2006/relationships/hyperlink" Target="../in/Omslagen%20boeken%20bibliotheek/674%20v.jpg" TargetMode="External"/><Relationship Id="rId930" Type="http://schemas.openxmlformats.org/officeDocument/2006/relationships/hyperlink" Target="../in/Omslagen%20boeken%20bibliotheek/675%20r.jpg" TargetMode="External"/><Relationship Id="rId931" Type="http://schemas.openxmlformats.org/officeDocument/2006/relationships/hyperlink" Target="../in/Omslagen%20boeken%20bibliotheek/675%20v.jpg" TargetMode="External"/><Relationship Id="rId932" Type="http://schemas.openxmlformats.org/officeDocument/2006/relationships/hyperlink" Target="../in/Omslagen%20boeken%20bibliotheek/676%20r.jpg" TargetMode="External"/><Relationship Id="rId933" Type="http://schemas.openxmlformats.org/officeDocument/2006/relationships/hyperlink" Target="../in/Omslagen%20boeken%20bibliotheek/676%20v.jpg" TargetMode="External"/><Relationship Id="rId934" Type="http://schemas.openxmlformats.org/officeDocument/2006/relationships/hyperlink" Target="../in/Omslagen%20boeken%20bibliotheek/677%20r.jpg" TargetMode="External"/><Relationship Id="rId935" Type="http://schemas.openxmlformats.org/officeDocument/2006/relationships/hyperlink" Target="../in/Omslagen%20boeken%20bibliotheek/678%20r.jpg" TargetMode="External"/><Relationship Id="rId936" Type="http://schemas.openxmlformats.org/officeDocument/2006/relationships/hyperlink" Target="../in/Omslagen%20boeken%20bibliotheek/679%20r.jpg" TargetMode="External"/><Relationship Id="rId937" Type="http://schemas.openxmlformats.org/officeDocument/2006/relationships/hyperlink" Target="../in/Omslagen%20boeken%20bibliotheek/680%20r.jpg" TargetMode="External"/><Relationship Id="rId938" Type="http://schemas.openxmlformats.org/officeDocument/2006/relationships/hyperlink" Target="../in/Omslagen%20boeken%20bibliotheek/681%20rv.jpg" TargetMode="External"/><Relationship Id="rId939" Type="http://schemas.openxmlformats.org/officeDocument/2006/relationships/hyperlink" Target="../in/Omslagen%20boeken%20bibliotheek/682%20rv.jpg" TargetMode="External"/><Relationship Id="rId940" Type="http://schemas.openxmlformats.org/officeDocument/2006/relationships/hyperlink" Target="../in/Omslagen%20boeken%20bibliotheek/683%20rv.jpg" TargetMode="External"/><Relationship Id="rId941" Type="http://schemas.openxmlformats.org/officeDocument/2006/relationships/hyperlink" Target="../in/Omslagen%20boeken%20bibliotheek/684%20r.jpg" TargetMode="External"/><Relationship Id="rId942" Type="http://schemas.openxmlformats.org/officeDocument/2006/relationships/hyperlink" Target="../in/Omslagen%20boeken%20bibliotheek/685%20rv.jpg" TargetMode="External"/><Relationship Id="rId943" Type="http://schemas.openxmlformats.org/officeDocument/2006/relationships/hyperlink" Target="../in/Omslagen%20boeken%20bibliotheek/686%20r.jpg" TargetMode="External"/><Relationship Id="rId944" Type="http://schemas.openxmlformats.org/officeDocument/2006/relationships/hyperlink" Target="../in/Omslagen%20boeken%20bibliotheek/686%20v.jpg" TargetMode="External"/><Relationship Id="rId945" Type="http://schemas.openxmlformats.org/officeDocument/2006/relationships/hyperlink" Target="../in/Omslagen%20boeken%20bibliotheek/687%20r.jpg" TargetMode="External"/><Relationship Id="rId946" Type="http://schemas.openxmlformats.org/officeDocument/2006/relationships/hyperlink" Target="../in/Omslagen%20boeken%20bibliotheek/687%20v.jpg" TargetMode="External"/><Relationship Id="rId947" Type="http://schemas.openxmlformats.org/officeDocument/2006/relationships/hyperlink" Target="../in/Omslagen%20boeken%20bibliotheek/688%20r.jpg" TargetMode="External"/><Relationship Id="rId948" Type="http://schemas.openxmlformats.org/officeDocument/2006/relationships/hyperlink" Target="../in/Omslagen%20boeken%20bibliotheek/688%20v.jpg" TargetMode="External"/><Relationship Id="rId949" Type="http://schemas.openxmlformats.org/officeDocument/2006/relationships/hyperlink" Target="../in/Omslagen%20boeken%20bibliotheek/689%20r.jpg" TargetMode="External"/><Relationship Id="rId950" Type="http://schemas.openxmlformats.org/officeDocument/2006/relationships/hyperlink" Target="../in/Omslagen%20boeken%20bibliotheek/690%20r.jpg" TargetMode="External"/><Relationship Id="rId951" Type="http://schemas.openxmlformats.org/officeDocument/2006/relationships/hyperlink" Target="../in/Omslagen%20boeken%20bibliotheek/690%20v.jpg" TargetMode="External"/><Relationship Id="rId952" Type="http://schemas.openxmlformats.org/officeDocument/2006/relationships/hyperlink" Target="../in/Omslagen%20boeken%20bibliotheek/691%20r.jpg" TargetMode="External"/><Relationship Id="rId953" Type="http://schemas.openxmlformats.org/officeDocument/2006/relationships/hyperlink" Target="../in/Omslagen%20boeken%20bibliotheek/691%20v.jpg" TargetMode="External"/><Relationship Id="rId954" Type="http://schemas.openxmlformats.org/officeDocument/2006/relationships/hyperlink" Target="../in/Omslagen%20boeken%20bibliotheek/692%20r.jpg" TargetMode="External"/><Relationship Id="rId955" Type="http://schemas.openxmlformats.org/officeDocument/2006/relationships/hyperlink" Target="../in/Omslagen%20boeken%20bibliotheek/692%20v.jpg" TargetMode="External"/><Relationship Id="rId956" Type="http://schemas.openxmlformats.org/officeDocument/2006/relationships/hyperlink" Target="../in/Omslagen%20boeken%20bibliotheek/693%20r.jpg" TargetMode="External"/><Relationship Id="rId957" Type="http://schemas.openxmlformats.org/officeDocument/2006/relationships/hyperlink" Target="../in/Omslagen%20boeken%20bibliotheek/694%20r.jpg" TargetMode="External"/><Relationship Id="rId958" Type="http://schemas.openxmlformats.org/officeDocument/2006/relationships/hyperlink" Target="../in/Omslagen%20boeken%20bibliotheek/694%20v.jpg" TargetMode="External"/><Relationship Id="rId959" Type="http://schemas.openxmlformats.org/officeDocument/2006/relationships/hyperlink" Target="../in/Omslagen%20boeken%20bibliotheek/695%20r.jpg" TargetMode="External"/><Relationship Id="rId960" Type="http://schemas.openxmlformats.org/officeDocument/2006/relationships/hyperlink" Target="../in/Omslagen%20boeken%20bibliotheek/696%20r.jpg" TargetMode="External"/><Relationship Id="rId961" Type="http://schemas.openxmlformats.org/officeDocument/2006/relationships/hyperlink" Target="../in/Omslagen%20boeken%20bibliotheek/697%20r.jpg" TargetMode="External"/><Relationship Id="rId962" Type="http://schemas.openxmlformats.org/officeDocument/2006/relationships/hyperlink" Target="../in/Omslagen%20boeken%20bibliotheek/697%20v.jpg" TargetMode="External"/><Relationship Id="rId963" Type="http://schemas.openxmlformats.org/officeDocument/2006/relationships/hyperlink" Target="../in/Omslagen%20boeken%20bibliotheek/698%20r.jpg" TargetMode="External"/><Relationship Id="rId964" Type="http://schemas.openxmlformats.org/officeDocument/2006/relationships/hyperlink" Target="../in/Omslagen%20boeken%20bibliotheek/698%20v.jpg" TargetMode="External"/><Relationship Id="rId965" Type="http://schemas.openxmlformats.org/officeDocument/2006/relationships/hyperlink" Target="../in/Omslagen%20boeken%20bibliotheek/699%20r.jpg" TargetMode="External"/><Relationship Id="rId966" Type="http://schemas.openxmlformats.org/officeDocument/2006/relationships/hyperlink" Target="../in/Omslagen%20boeken%20bibliotheek/699%20v.jpg" TargetMode="External"/><Relationship Id="rId967" Type="http://schemas.openxmlformats.org/officeDocument/2006/relationships/hyperlink" Target="../in/Omslagen%20boeken%20bibliotheek/700%20r.jpg" TargetMode="External"/><Relationship Id="rId968" Type="http://schemas.openxmlformats.org/officeDocument/2006/relationships/hyperlink" Target="../in/Omslagen%20boeken%20bibliotheek/700%20v.jpg" TargetMode="External"/><Relationship Id="rId969" Type="http://schemas.openxmlformats.org/officeDocument/2006/relationships/hyperlink" Target="../in/Omslagen%20boeken%20bibliotheek/701%20r.jpg" TargetMode="External"/><Relationship Id="rId970" Type="http://schemas.openxmlformats.org/officeDocument/2006/relationships/hyperlink" Target="../in/Omslagen%20boeken%20bibliotheek/702%20r.jpg" TargetMode="External"/><Relationship Id="rId971" Type="http://schemas.openxmlformats.org/officeDocument/2006/relationships/hyperlink" Target="../in/Omslagen%20boeken%20bibliotheek/703%20r.jpg" TargetMode="External"/><Relationship Id="rId972" Type="http://schemas.openxmlformats.org/officeDocument/2006/relationships/hyperlink" Target="../in/Omslagen%20boeken%20bibliotheek/704%20r.jpg" TargetMode="External"/><Relationship Id="rId973" Type="http://schemas.openxmlformats.org/officeDocument/2006/relationships/hyperlink" Target="../in/Omslagen%20boeken%20bibliotheek/705%20r.jpg" TargetMode="External"/><Relationship Id="rId974" Type="http://schemas.openxmlformats.org/officeDocument/2006/relationships/hyperlink" Target="../in/Omslagen%20boeken%20bibliotheek/705%20v.jpg" TargetMode="External"/><Relationship Id="rId975" Type="http://schemas.openxmlformats.org/officeDocument/2006/relationships/hyperlink" Target="../in/Omslagen%20boeken%20bibliotheek/706%20r.jpg" TargetMode="External"/><Relationship Id="rId976" Type="http://schemas.openxmlformats.org/officeDocument/2006/relationships/hyperlink" Target="../in/Omslagen%20boeken%20bibliotheek/706%20v.jpg" TargetMode="External"/><Relationship Id="rId977" Type="http://schemas.openxmlformats.org/officeDocument/2006/relationships/hyperlink" Target="../in/Omslagen%20boeken%20bibliotheek/707%20r.jpg" TargetMode="External"/><Relationship Id="rId978" Type="http://schemas.openxmlformats.org/officeDocument/2006/relationships/hyperlink" Target="../in/Omslagen%20boeken%20bibliotheek/708%20r.jpg" TargetMode="External"/><Relationship Id="rId979" Type="http://schemas.openxmlformats.org/officeDocument/2006/relationships/hyperlink" Target="../in/Omslagen%20boeken%20bibliotheek/708%20v.jpg" TargetMode="External"/><Relationship Id="rId980" Type="http://schemas.openxmlformats.org/officeDocument/2006/relationships/hyperlink" Target="../in/Omslagen%20boeken%20bibliotheek/709%20r.jpg" TargetMode="External"/><Relationship Id="rId981" Type="http://schemas.openxmlformats.org/officeDocument/2006/relationships/hyperlink" Target="../in/Omslagen%20boeken%20bibliotheek/710%20r.jpg" TargetMode="External"/><Relationship Id="rId982" Type="http://schemas.openxmlformats.org/officeDocument/2006/relationships/hyperlink" Target="../in/Omslagen%20boeken%20bibliotheek/710%20v.jpg" TargetMode="External"/><Relationship Id="rId983" Type="http://schemas.openxmlformats.org/officeDocument/2006/relationships/hyperlink" Target="../in/Omslagen%20boeken%20bibliotheek/711%20r.jpg" TargetMode="External"/><Relationship Id="rId984" Type="http://schemas.openxmlformats.org/officeDocument/2006/relationships/hyperlink" Target="../in/Omslagen%20boeken%20bibliotheek/712%20r.jpg" TargetMode="External"/><Relationship Id="rId985" Type="http://schemas.openxmlformats.org/officeDocument/2006/relationships/hyperlink" Target="../in/Omslagen%20boeken%20bibliotheek/712%20v.jpg" TargetMode="External"/><Relationship Id="rId986" Type="http://schemas.openxmlformats.org/officeDocument/2006/relationships/hyperlink" Target="../in/Omslagen%20boeken%20bibliotheek/713%20r.jpg" TargetMode="External"/><Relationship Id="rId987" Type="http://schemas.openxmlformats.org/officeDocument/2006/relationships/hyperlink" Target="../in/Omslagen%20boeken%20bibliotheek/714%20r.jpg" TargetMode="External"/><Relationship Id="rId988" Type="http://schemas.openxmlformats.org/officeDocument/2006/relationships/hyperlink" Target="../in/Omslagen%20boeken%20bibliotheek/714%20v.jpg" TargetMode="External"/><Relationship Id="rId989" Type="http://schemas.openxmlformats.org/officeDocument/2006/relationships/hyperlink" Target="../in/Omslagen%20boeken%20bibliotheek/715%20r.jpg" TargetMode="External"/><Relationship Id="rId990" Type="http://schemas.openxmlformats.org/officeDocument/2006/relationships/hyperlink" Target="../in/Omslagen%20boeken%20bibliotheek/715%20v.jpg" TargetMode="External"/><Relationship Id="rId991" Type="http://schemas.openxmlformats.org/officeDocument/2006/relationships/hyperlink" Target="../in/Omslagen%20boeken%20bibliotheek/716%20r.jpg" TargetMode="External"/><Relationship Id="rId992" Type="http://schemas.openxmlformats.org/officeDocument/2006/relationships/hyperlink" Target="../in/Omslagen%20boeken%20bibliotheek/716%20v.jpg" TargetMode="External"/><Relationship Id="rId993" Type="http://schemas.openxmlformats.org/officeDocument/2006/relationships/hyperlink" Target="../in/Omslagen%20boeken%20bibliotheek/717%20r.jpg" TargetMode="External"/><Relationship Id="rId994" Type="http://schemas.openxmlformats.org/officeDocument/2006/relationships/hyperlink" Target="../in/Omslagen%20boeken%20bibliotheek/717%20v.jpg" TargetMode="External"/><Relationship Id="rId995" Type="http://schemas.openxmlformats.org/officeDocument/2006/relationships/hyperlink" Target="../in/Omslagen%20boeken%20bibliotheek/718%20r.jpg" TargetMode="External"/><Relationship Id="rId996" Type="http://schemas.openxmlformats.org/officeDocument/2006/relationships/hyperlink" Target="../in/Omslagen%20boeken%20bibliotheek/718%20v.jpg" TargetMode="External"/><Relationship Id="rId997" Type="http://schemas.openxmlformats.org/officeDocument/2006/relationships/hyperlink" Target="../in/Omslagen%20boeken%20bibliotheek/719%20rv.jpg" TargetMode="External"/><Relationship Id="rId998" Type="http://schemas.openxmlformats.org/officeDocument/2006/relationships/hyperlink" Target="../in/Omslagen%20boeken%20bibliotheek/720%20rv.jpg" TargetMode="External"/><Relationship Id="rId999" Type="http://schemas.openxmlformats.org/officeDocument/2006/relationships/hyperlink" Target="../in/Omslagen%20boeken%20bibliotheek/721%20r.jpg" TargetMode="External"/><Relationship Id="rId1000" Type="http://schemas.openxmlformats.org/officeDocument/2006/relationships/hyperlink" Target="../in/Omslagen%20boeken%20bibliotheek/722%20r.jpg" TargetMode="External"/><Relationship Id="rId1001" Type="http://schemas.openxmlformats.org/officeDocument/2006/relationships/hyperlink" Target="../in/Omslagen%20boeken%20bibliotheek/723%20r.jpg" TargetMode="External"/><Relationship Id="rId1002" Type="http://schemas.openxmlformats.org/officeDocument/2006/relationships/hyperlink" Target="../in/Omslagen%20boeken%20bibliotheek/724%20r.jpg" TargetMode="External"/><Relationship Id="rId1003" Type="http://schemas.openxmlformats.org/officeDocument/2006/relationships/hyperlink" Target="../in/Omslagen%20boeken%20bibliotheek/725%20r.jpg" TargetMode="External"/><Relationship Id="rId1004" Type="http://schemas.openxmlformats.org/officeDocument/2006/relationships/hyperlink" Target="../in/Omslagen%20boeken%20bibliotheek/725%20v.jpg" TargetMode="External"/><Relationship Id="rId1005" Type="http://schemas.openxmlformats.org/officeDocument/2006/relationships/hyperlink" Target="../in/Omslagen%20boeken%20bibliotheek/726%20r.jpg" TargetMode="External"/><Relationship Id="rId1006" Type="http://schemas.openxmlformats.org/officeDocument/2006/relationships/hyperlink" Target="../in/Omslagen%20boeken%20bibliotheek/726%20v.jpg" TargetMode="External"/><Relationship Id="rId1007" Type="http://schemas.openxmlformats.org/officeDocument/2006/relationships/hyperlink" Target="../in/Omslagen%20boeken%20bibliotheek/727%20r.jpg" TargetMode="External"/><Relationship Id="rId1008" Type="http://schemas.openxmlformats.org/officeDocument/2006/relationships/hyperlink" Target="../in/Omslagen%20boeken%20bibliotheek/727%20v.jpg" TargetMode="External"/><Relationship Id="rId1009" Type="http://schemas.openxmlformats.org/officeDocument/2006/relationships/hyperlink" Target="../in/Omslagen%20boeken%20bibliotheek/728%20r.jpg" TargetMode="External"/><Relationship Id="rId1010" Type="http://schemas.openxmlformats.org/officeDocument/2006/relationships/hyperlink" Target="../in/Omslagen%20boeken%20bibliotheek/728%20v.jpg" TargetMode="External"/><Relationship Id="rId1011" Type="http://schemas.openxmlformats.org/officeDocument/2006/relationships/hyperlink" Target="../in/Omslagen%20boeken%20bibliotheek/729%20r.jpg" TargetMode="External"/><Relationship Id="rId1012" Type="http://schemas.openxmlformats.org/officeDocument/2006/relationships/hyperlink" Target="../in/Omslagen%20boeken%20bibliotheek/729%20v.jpg" TargetMode="External"/><Relationship Id="rId1013" Type="http://schemas.openxmlformats.org/officeDocument/2006/relationships/hyperlink" Target="../in/Omslagen%20boeken%20bibliotheek/730%20r.jpg" TargetMode="External"/><Relationship Id="rId1014" Type="http://schemas.openxmlformats.org/officeDocument/2006/relationships/hyperlink" Target="../in/Omslagen%20boeken%20bibliotheek/730%20v.jpg" TargetMode="External"/><Relationship Id="rId1015" Type="http://schemas.openxmlformats.org/officeDocument/2006/relationships/hyperlink" Target="../in/Omslagen%20boeken%20bibliotheek/731%20r.jpg" TargetMode="External"/><Relationship Id="rId1016" Type="http://schemas.openxmlformats.org/officeDocument/2006/relationships/hyperlink" Target="../in/Omslagen%20boeken%20bibliotheek/731%20v.jpg" TargetMode="External"/><Relationship Id="rId1017" Type="http://schemas.openxmlformats.org/officeDocument/2006/relationships/hyperlink" Target="../in/Omslagen%20boeken%20bibliotheek/732%20r.jpg" TargetMode="External"/><Relationship Id="rId1018" Type="http://schemas.openxmlformats.org/officeDocument/2006/relationships/hyperlink" Target="../in/Omslagen%20boeken%20bibliotheek/732%20v.jpg" TargetMode="External"/><Relationship Id="rId1019" Type="http://schemas.openxmlformats.org/officeDocument/2006/relationships/hyperlink" Target="../in/Omslagen%20boeken%20bibliotheek/733%20r.jpg" TargetMode="External"/><Relationship Id="rId1020" Type="http://schemas.openxmlformats.org/officeDocument/2006/relationships/hyperlink" Target="../in/Omslagen%20boeken%20bibliotheek/733%20v.jpg" TargetMode="External"/><Relationship Id="rId1021" Type="http://schemas.openxmlformats.org/officeDocument/2006/relationships/hyperlink" Target="../in/Omslagen%20boeken%20bibliotheek/734%20r.jpg" TargetMode="External"/><Relationship Id="rId1022" Type="http://schemas.openxmlformats.org/officeDocument/2006/relationships/hyperlink" Target="../in/Omslagen%20boeken%20bibliotheek/735%20r.jpg" TargetMode="External"/><Relationship Id="rId1023" Type="http://schemas.openxmlformats.org/officeDocument/2006/relationships/hyperlink" Target="../in/Omslagen%20boeken%20bibliotheek/736%20r.jpg" TargetMode="External"/><Relationship Id="rId1024" Type="http://schemas.openxmlformats.org/officeDocument/2006/relationships/hyperlink" Target="../in/Omslagen%20boeken%20bibliotheek/737%20r.jpg" TargetMode="External"/><Relationship Id="rId1025" Type="http://schemas.openxmlformats.org/officeDocument/2006/relationships/hyperlink" Target="../in/Omslagen%20boeken%20bibliotheek/737%20v.jpg" TargetMode="External"/><Relationship Id="rId1026" Type="http://schemas.openxmlformats.org/officeDocument/2006/relationships/hyperlink" Target="../in/Omslagen%20boeken%20bibliotheek/738%20r.jpg" TargetMode="External"/><Relationship Id="rId1027" Type="http://schemas.openxmlformats.org/officeDocument/2006/relationships/hyperlink" Target="../in/Omslagen%20boeken%20bibliotheek/738%20v.jpg" TargetMode="External"/><Relationship Id="rId1028" Type="http://schemas.openxmlformats.org/officeDocument/2006/relationships/hyperlink" Target="../in/Omslagen%20boeken%20bibliotheek/739%20r.jpg" TargetMode="External"/><Relationship Id="rId1029" Type="http://schemas.openxmlformats.org/officeDocument/2006/relationships/hyperlink" Target="../in/Omslagen%20boeken%20bibliotheek/739%20v.jpg" TargetMode="External"/><Relationship Id="rId1030" Type="http://schemas.openxmlformats.org/officeDocument/2006/relationships/hyperlink" Target="../in/Omslagen%20boeken%20bibliotheek/740%20r.jpg" TargetMode="External"/><Relationship Id="rId1031" Type="http://schemas.openxmlformats.org/officeDocument/2006/relationships/hyperlink" Target="../in/Omslagen%20boeken%20bibliotheek/740%20v.jpg" TargetMode="External"/><Relationship Id="rId1032" Type="http://schemas.openxmlformats.org/officeDocument/2006/relationships/hyperlink" Target="../in/Omslagen%20boeken%20bibliotheek/741%20r.jpg" TargetMode="External"/><Relationship Id="rId1033" Type="http://schemas.openxmlformats.org/officeDocument/2006/relationships/hyperlink" Target="../in/Omslagen%20boeken%20bibliotheek/742%20r.jpg" TargetMode="External"/><Relationship Id="rId1034" Type="http://schemas.openxmlformats.org/officeDocument/2006/relationships/hyperlink" Target="../in/Omslagen%20boeken%20bibliotheek/743%20r.jpg" TargetMode="External"/><Relationship Id="rId1035" Type="http://schemas.openxmlformats.org/officeDocument/2006/relationships/hyperlink" Target="../in/Omslagen%20boeken%20bibliotheek/744%20r.jpg" TargetMode="External"/><Relationship Id="rId1036" Type="http://schemas.openxmlformats.org/officeDocument/2006/relationships/hyperlink" Target="../in/Omslagen%20boeken%20bibliotheek/745%20r.jpg" TargetMode="External"/><Relationship Id="rId1037" Type="http://schemas.openxmlformats.org/officeDocument/2006/relationships/hyperlink" Target="../in/Omslagen%20boeken%20bibliotheek/745%20v.jpg" TargetMode="External"/><Relationship Id="rId1038" Type="http://schemas.openxmlformats.org/officeDocument/2006/relationships/hyperlink" Target="../in/Omslagen%20boeken%20bibliotheek/746%20r.jpg" TargetMode="External"/><Relationship Id="rId1039" Type="http://schemas.openxmlformats.org/officeDocument/2006/relationships/hyperlink" Target="../in/Omslagen%20boeken%20bibliotheek/747%20r.jpg" TargetMode="External"/><Relationship Id="rId1040" Type="http://schemas.openxmlformats.org/officeDocument/2006/relationships/hyperlink" Target="../in/Omslagen%20boeken%20bibliotheek/748%20r.jpg" TargetMode="External"/><Relationship Id="rId1041" Type="http://schemas.openxmlformats.org/officeDocument/2006/relationships/hyperlink" Target="../in/Omslagen%20boeken%20bibliotheek/748%20v.jpg" TargetMode="External"/><Relationship Id="rId1042" Type="http://schemas.openxmlformats.org/officeDocument/2006/relationships/hyperlink" Target="../in/Omslagen%20boeken%20bibliotheek/749%20r.jpg" TargetMode="External"/><Relationship Id="rId1043" Type="http://schemas.openxmlformats.org/officeDocument/2006/relationships/hyperlink" Target="../in/Omslagen%20boeken%20bibliotheek/750%20r.jpg" TargetMode="External"/><Relationship Id="rId1044" Type="http://schemas.openxmlformats.org/officeDocument/2006/relationships/hyperlink" Target="../in/Omslagen%20boeken%20bibliotheek/751%20r.jpg" TargetMode="External"/><Relationship Id="rId1045" Type="http://schemas.openxmlformats.org/officeDocument/2006/relationships/hyperlink" Target="../in/Omslagen%20boeken%20bibliotheek/752%20r.jpg" TargetMode="External"/><Relationship Id="rId1046" Type="http://schemas.openxmlformats.org/officeDocument/2006/relationships/hyperlink" Target="../in/Omslagen%20boeken%20bibliotheek/753%20r.jpg" TargetMode="External"/><Relationship Id="rId1047" Type="http://schemas.openxmlformats.org/officeDocument/2006/relationships/hyperlink" Target="../in/Omslagen%20boeken%20bibliotheek/753%20v.jpg" TargetMode="External"/><Relationship Id="rId1048" Type="http://schemas.openxmlformats.org/officeDocument/2006/relationships/hyperlink" Target="../in/Omslagen%20boeken%20bibliotheek/754%20r.jpg" TargetMode="External"/><Relationship Id="rId1049" Type="http://schemas.openxmlformats.org/officeDocument/2006/relationships/hyperlink" Target="../in/Omslagen%20boeken%20bibliotheek/755%20r.jpg" TargetMode="External"/><Relationship Id="rId1050" Type="http://schemas.openxmlformats.org/officeDocument/2006/relationships/hyperlink" Target="../in/Omslagen%20boeken%20bibliotheek/755%20v.jpg" TargetMode="External"/><Relationship Id="rId1051" Type="http://schemas.openxmlformats.org/officeDocument/2006/relationships/hyperlink" Target="../in/Omslagen%20boeken%20bibliotheek/756%20r.jpg" TargetMode="External"/><Relationship Id="rId1052" Type="http://schemas.openxmlformats.org/officeDocument/2006/relationships/hyperlink" Target="../in/Omslagen%20boeken%20bibliotheek/756%20v.jpg" TargetMode="External"/><Relationship Id="rId1053" Type="http://schemas.openxmlformats.org/officeDocument/2006/relationships/hyperlink" Target="../in/Omslagen%20boeken%20bibliotheek/757%20r.jpg" TargetMode="External"/><Relationship Id="rId1054" Type="http://schemas.openxmlformats.org/officeDocument/2006/relationships/hyperlink" Target="../in/Omslagen%20boeken%20bibliotheek/758%20r.jpg" TargetMode="External"/><Relationship Id="rId1055" Type="http://schemas.openxmlformats.org/officeDocument/2006/relationships/hyperlink" Target="../in/Omslagen%20boeken%20bibliotheek/759%20r.jpg" TargetMode="External"/><Relationship Id="rId1056" Type="http://schemas.openxmlformats.org/officeDocument/2006/relationships/hyperlink" Target="../in/Omslagen%20boeken%20bibliotheek/759%20v.jpg" TargetMode="External"/><Relationship Id="rId1057" Type="http://schemas.openxmlformats.org/officeDocument/2006/relationships/hyperlink" Target="../in/Omslagen%20boeken%20bibliotheek/760%20r.jpg" TargetMode="External"/><Relationship Id="rId1058" Type="http://schemas.openxmlformats.org/officeDocument/2006/relationships/hyperlink" Target="../in/Omslagen%20boeken%20bibliotheek/761%20r.jpg" TargetMode="External"/><Relationship Id="rId1059" Type="http://schemas.openxmlformats.org/officeDocument/2006/relationships/hyperlink" Target="../in/Omslagen%20boeken%20bibliotheek/762%20r.jpg" TargetMode="External"/><Relationship Id="rId1060" Type="http://schemas.openxmlformats.org/officeDocument/2006/relationships/hyperlink" Target="../in/Omslagen%20boeken%20bibliotheek/763%20r.jpg" TargetMode="External"/><Relationship Id="rId1061" Type="http://schemas.openxmlformats.org/officeDocument/2006/relationships/hyperlink" Target="../in/Omslagen%20boeken%20bibliotheek/763%20v.jpg" TargetMode="External"/><Relationship Id="rId1062" Type="http://schemas.openxmlformats.org/officeDocument/2006/relationships/hyperlink" Target="../in/Omslagen%20boeken%20bibliotheek/764%20r.jpg" TargetMode="External"/><Relationship Id="rId1063" Type="http://schemas.openxmlformats.org/officeDocument/2006/relationships/hyperlink" Target="../in/Omslagen%20boeken%20bibliotheek/765%20r.jpg" TargetMode="External"/><Relationship Id="rId1064" Type="http://schemas.openxmlformats.org/officeDocument/2006/relationships/hyperlink" Target="../in/Omslagen%20boeken%20bibliotheek/766%20r.jpg" TargetMode="External"/><Relationship Id="rId1065" Type="http://schemas.openxmlformats.org/officeDocument/2006/relationships/hyperlink" Target="../in/Omslagen%20boeken%20bibliotheek/766%20v.jpg" TargetMode="External"/><Relationship Id="rId1066" Type="http://schemas.openxmlformats.org/officeDocument/2006/relationships/hyperlink" Target="../in/Omslagen%20boeken%20bibliotheek/767%20r.jpg" TargetMode="External"/><Relationship Id="rId1067" Type="http://schemas.openxmlformats.org/officeDocument/2006/relationships/hyperlink" Target="../in/Omslagen%20boeken%20bibliotheek/767%20v.jpg" TargetMode="External"/><Relationship Id="rId1068" Type="http://schemas.openxmlformats.org/officeDocument/2006/relationships/hyperlink" Target="../in/Omslagen%20boeken%20bibliotheek/768%20r.jpg" TargetMode="External"/><Relationship Id="rId1069" Type="http://schemas.openxmlformats.org/officeDocument/2006/relationships/hyperlink" Target="../in/Omslagen%20boeken%20bibliotheek/768%20v.jpg" TargetMode="External"/><Relationship Id="rId1070" Type="http://schemas.openxmlformats.org/officeDocument/2006/relationships/hyperlink" Target="../in/Omslagen%20boeken%20bibliotheek/769%20r.jpg" TargetMode="External"/><Relationship Id="rId1071" Type="http://schemas.openxmlformats.org/officeDocument/2006/relationships/hyperlink" Target="../in/Omslagen%20boeken%20bibliotheek/770%20r.jpg" TargetMode="External"/><Relationship Id="rId1072" Type="http://schemas.openxmlformats.org/officeDocument/2006/relationships/hyperlink" Target="../in/Omslagen%20boeken%20bibliotheek/770%20v.jpg" TargetMode="External"/><Relationship Id="rId1073" Type="http://schemas.openxmlformats.org/officeDocument/2006/relationships/hyperlink" Target="../in/Omslagen%20boeken%20bibliotheek/771%20r.jpg" TargetMode="External"/><Relationship Id="rId1074" Type="http://schemas.openxmlformats.org/officeDocument/2006/relationships/hyperlink" Target="../in/Omslagen%20boeken%20bibliotheek/772%20r.jpg" TargetMode="External"/><Relationship Id="rId1075" Type="http://schemas.openxmlformats.org/officeDocument/2006/relationships/hyperlink" Target="../in/Omslagen%20boeken%20bibliotheek/773%20r.jpg" TargetMode="External"/><Relationship Id="rId1076" Type="http://schemas.openxmlformats.org/officeDocument/2006/relationships/hyperlink" Target="../in/Omslagen%20boeken%20bibliotheek/773%20v.jpg" TargetMode="External"/><Relationship Id="rId1077" Type="http://schemas.openxmlformats.org/officeDocument/2006/relationships/hyperlink" Target="../in/Omslagen%20boeken%20bibliotheek/774%20r.jpg" TargetMode="External"/><Relationship Id="rId1078" Type="http://schemas.openxmlformats.org/officeDocument/2006/relationships/hyperlink" Target="../in/Omslagen%20boeken%20bibliotheek/775%20r.jpg" TargetMode="External"/><Relationship Id="rId1079" Type="http://schemas.openxmlformats.org/officeDocument/2006/relationships/hyperlink" Target="../in/Omslagen%20boeken%20bibliotheek/775%20v.jpg" TargetMode="External"/><Relationship Id="rId1080" Type="http://schemas.openxmlformats.org/officeDocument/2006/relationships/hyperlink" Target="../in/Omslagen%20boeken%20bibliotheek/776%20r.jpg" TargetMode="External"/><Relationship Id="rId1081" Type="http://schemas.openxmlformats.org/officeDocument/2006/relationships/hyperlink" Target="../in/Omslagen%20boeken%20bibliotheek/776%20v.jpg" TargetMode="External"/><Relationship Id="rId1082" Type="http://schemas.openxmlformats.org/officeDocument/2006/relationships/hyperlink" Target="../in/Omslagen%20boeken%20bibliotheek/777%20r.jpg" TargetMode="External"/><Relationship Id="rId1083" Type="http://schemas.openxmlformats.org/officeDocument/2006/relationships/hyperlink" Target="../in/Omslagen%20boeken%20bibliotheek/778%20r.jpg" TargetMode="External"/><Relationship Id="rId1084" Type="http://schemas.openxmlformats.org/officeDocument/2006/relationships/hyperlink" Target="../in/Omslagen%20boeken%20bibliotheek/779%20r.jpg" TargetMode="External"/><Relationship Id="rId1085" Type="http://schemas.openxmlformats.org/officeDocument/2006/relationships/hyperlink" Target="../in/Omslagen%20boeken%20bibliotheek/780%20r.jpg" TargetMode="External"/><Relationship Id="rId1086" Type="http://schemas.openxmlformats.org/officeDocument/2006/relationships/hyperlink" Target="../in/Omslagen%20boeken%20bibliotheek/780%20v.jpg" TargetMode="External"/><Relationship Id="rId1087" Type="http://schemas.openxmlformats.org/officeDocument/2006/relationships/hyperlink" Target="../in/Omslagen%20boeken%20bibliotheek/781%20r.jpg" TargetMode="External"/><Relationship Id="rId1088" Type="http://schemas.openxmlformats.org/officeDocument/2006/relationships/hyperlink" Target="../in/Omslagen%20boeken%20bibliotheek/781%20v.jpg" TargetMode="External"/><Relationship Id="rId1089" Type="http://schemas.openxmlformats.org/officeDocument/2006/relationships/hyperlink" Target="../in/Omslagen%20boeken%20bibliotheek/782%20r.jpg" TargetMode="External"/><Relationship Id="rId1090" Type="http://schemas.openxmlformats.org/officeDocument/2006/relationships/hyperlink" Target="../in/Omslagen%20boeken%20bibliotheek/783%20r.jpg" TargetMode="External"/><Relationship Id="rId1091" Type="http://schemas.openxmlformats.org/officeDocument/2006/relationships/hyperlink" Target="../in/Omslagen%20boeken%20bibliotheek/784%20r.jpg" TargetMode="External"/><Relationship Id="rId1092" Type="http://schemas.openxmlformats.org/officeDocument/2006/relationships/hyperlink" Target="../in/Omslagen%20boeken%20bibliotheek/785%20r.jpg" TargetMode="External"/><Relationship Id="rId1093" Type="http://schemas.openxmlformats.org/officeDocument/2006/relationships/hyperlink" Target="../in/Omslagen%20boeken%20bibliotheek/785%20v.jpg" TargetMode="External"/><Relationship Id="rId1094" Type="http://schemas.openxmlformats.org/officeDocument/2006/relationships/hyperlink" Target="../in/Omslagen%20boeken%20bibliotheek/786%20r.jpg" TargetMode="External"/><Relationship Id="rId1095" Type="http://schemas.openxmlformats.org/officeDocument/2006/relationships/hyperlink" Target="../in/Omslagen%20boeken%20bibliotheek/787%20r.jpg" TargetMode="External"/><Relationship Id="rId1096" Type="http://schemas.openxmlformats.org/officeDocument/2006/relationships/hyperlink" Target="../in/Omslagen%20boeken%20bibliotheek/788%20rv.jpg" TargetMode="External"/><Relationship Id="rId1097" Type="http://schemas.openxmlformats.org/officeDocument/2006/relationships/hyperlink" Target="../in/Omslagen%20boeken%20bibliotheek/789%20r.jpg" TargetMode="External"/><Relationship Id="rId1098" Type="http://schemas.openxmlformats.org/officeDocument/2006/relationships/hyperlink" Target="../in/Omslagen%20boeken%20bibliotheek/790%20r.jpg" TargetMode="External"/><Relationship Id="rId1099" Type="http://schemas.openxmlformats.org/officeDocument/2006/relationships/hyperlink" Target="../in/Omslagen%20boeken%20bibliotheek/791%20r.jpg" TargetMode="External"/><Relationship Id="rId1100" Type="http://schemas.openxmlformats.org/officeDocument/2006/relationships/hyperlink" Target="../in/Omslagen%20boeken%20bibliotheek/792%20r.jpg" TargetMode="External"/><Relationship Id="rId1101" Type="http://schemas.openxmlformats.org/officeDocument/2006/relationships/hyperlink" Target="../in/Omslagen%20boeken%20bibliotheek/793%20r.jpg" TargetMode="External"/><Relationship Id="rId1102" Type="http://schemas.openxmlformats.org/officeDocument/2006/relationships/hyperlink" Target="../in/Omslagen%20boeken%20bibliotheek/793%20v.jpg" TargetMode="External"/><Relationship Id="rId1103" Type="http://schemas.openxmlformats.org/officeDocument/2006/relationships/hyperlink" Target="../in/Omslagen%20boeken%20bibliotheek/794%20r.jpg" TargetMode="External"/><Relationship Id="rId1104" Type="http://schemas.openxmlformats.org/officeDocument/2006/relationships/hyperlink" Target="../in/Omslagen%20boeken%20bibliotheek/794%20v.jpg" TargetMode="External"/><Relationship Id="rId1105" Type="http://schemas.openxmlformats.org/officeDocument/2006/relationships/hyperlink" Target="../in/Omslagen%20boeken%20bibliotheek/795%20r.jpg" TargetMode="External"/><Relationship Id="rId1106" Type="http://schemas.openxmlformats.org/officeDocument/2006/relationships/hyperlink" Target="../in/Omslagen%20boeken%20bibliotheek/795%20v.jpg" TargetMode="External"/><Relationship Id="rId1107" Type="http://schemas.openxmlformats.org/officeDocument/2006/relationships/hyperlink" Target="../in/Omslagen%20boeken%20bibliotheek/796%20r.jpg" TargetMode="External"/><Relationship Id="rId1108" Type="http://schemas.openxmlformats.org/officeDocument/2006/relationships/hyperlink" Target="../in/Omslagen%20boeken%20bibliotheek/797%20r.jpg" TargetMode="External"/><Relationship Id="rId1109" Type="http://schemas.openxmlformats.org/officeDocument/2006/relationships/hyperlink" Target="../in/Omslagen%20boeken%20bibliotheek/798%20r.jpg" TargetMode="External"/><Relationship Id="rId1110" Type="http://schemas.openxmlformats.org/officeDocument/2006/relationships/hyperlink" Target="../in/Omslagen%20boeken%20bibliotheek/798%20v.jpg" TargetMode="External"/><Relationship Id="rId1111" Type="http://schemas.openxmlformats.org/officeDocument/2006/relationships/hyperlink" Target="../in/Omslagen%20boeken%20bibliotheek/799%20r.jpg" TargetMode="External"/><Relationship Id="rId1112" Type="http://schemas.openxmlformats.org/officeDocument/2006/relationships/hyperlink" Target="../in/Omslagen%20boeken%20bibliotheek/799%20v.jpg" TargetMode="External"/><Relationship Id="rId1113" Type="http://schemas.openxmlformats.org/officeDocument/2006/relationships/hyperlink" Target="../in/Omslagen%20boeken%20bibliotheek/800%20r.jpg" TargetMode="External"/><Relationship Id="rId1114" Type="http://schemas.openxmlformats.org/officeDocument/2006/relationships/hyperlink" Target="../in/Omslagen%20boeken%20bibliotheek/800%20v.jpg" TargetMode="External"/><Relationship Id="rId1115" Type="http://schemas.openxmlformats.org/officeDocument/2006/relationships/hyperlink" Target="../in/Omslagen%20boeken%20bibliotheek/801%20r.jpg" TargetMode="External"/><Relationship Id="rId1116" Type="http://schemas.openxmlformats.org/officeDocument/2006/relationships/hyperlink" Target="../in/Omslagen%20boeken%20bibliotheek/801%20v.jpg" TargetMode="External"/><Relationship Id="rId1117" Type="http://schemas.openxmlformats.org/officeDocument/2006/relationships/hyperlink" Target="../in/Omslagen%20boeken%20bibliotheek/802%20r.jpg" TargetMode="External"/><Relationship Id="rId1118" Type="http://schemas.openxmlformats.org/officeDocument/2006/relationships/hyperlink" Target="../in/Omslagen%20boeken%20bibliotheek/803%20r.jpg" TargetMode="External"/><Relationship Id="rId1119" Type="http://schemas.openxmlformats.org/officeDocument/2006/relationships/hyperlink" Target="../in/Omslagen%20boeken%20bibliotheek/804%20r.jpg" TargetMode="External"/><Relationship Id="rId1120" Type="http://schemas.openxmlformats.org/officeDocument/2006/relationships/hyperlink" Target="../in/Omslagen%20boeken%20bibliotheek/805%20rv.jpg" TargetMode="External"/><Relationship Id="rId1121" Type="http://schemas.openxmlformats.org/officeDocument/2006/relationships/hyperlink" Target="../in/Omslagen%20boeken%20bibliotheek/806%20r.jpg" TargetMode="External"/><Relationship Id="rId1122" Type="http://schemas.openxmlformats.org/officeDocument/2006/relationships/hyperlink" Target="../in/Omslagen%20boeken%20bibliotheek/807%20r.jpg" TargetMode="External"/><Relationship Id="rId1123" Type="http://schemas.openxmlformats.org/officeDocument/2006/relationships/hyperlink" Target="../in/Omslagen%20boeken%20bibliotheek/807%20v.jpg" TargetMode="External"/><Relationship Id="rId1124" Type="http://schemas.openxmlformats.org/officeDocument/2006/relationships/hyperlink" Target="../in/Omslagen%20boeken%20bibliotheek/808%20r.jpg" TargetMode="External"/><Relationship Id="rId1125" Type="http://schemas.openxmlformats.org/officeDocument/2006/relationships/hyperlink" Target="../in/Omslagen%20boeken%20bibliotheek/809%20r.jpg" TargetMode="External"/><Relationship Id="rId1126" Type="http://schemas.openxmlformats.org/officeDocument/2006/relationships/hyperlink" Target="../in/Omslagen%20boeken%20bibliotheek/810%20r.jpg" TargetMode="External"/><Relationship Id="rId1127" Type="http://schemas.openxmlformats.org/officeDocument/2006/relationships/hyperlink" Target="../in/Omslagen%20boeken%20bibliotheek/811%20r.jpg" TargetMode="External"/><Relationship Id="rId1128" Type="http://schemas.openxmlformats.org/officeDocument/2006/relationships/hyperlink" Target="../in/Omslagen%20boeken%20bibliotheek/812%20r.jpg" TargetMode="External"/><Relationship Id="rId1129" Type="http://schemas.openxmlformats.org/officeDocument/2006/relationships/hyperlink" Target="../in/Omslagen%20boeken%20bibliotheek/813%20r.jpg" TargetMode="External"/><Relationship Id="rId1130" Type="http://schemas.openxmlformats.org/officeDocument/2006/relationships/hyperlink" Target="../in/Omslagen%20boeken%20bibliotheek/814%20r.jpg" TargetMode="External"/><Relationship Id="rId1131" Type="http://schemas.openxmlformats.org/officeDocument/2006/relationships/hyperlink" Target="../in/Omslagen%20boeken%20bibliotheek/815%20r.jpg" TargetMode="External"/><Relationship Id="rId1132" Type="http://schemas.openxmlformats.org/officeDocument/2006/relationships/hyperlink" Target="../in/Omslagen%20boeken%20bibliotheek/816%20r.jpg" TargetMode="External"/><Relationship Id="rId1133" Type="http://schemas.openxmlformats.org/officeDocument/2006/relationships/hyperlink" Target="../in/Omslagen%20boeken%20bibliotheek/817%20r.jpg" TargetMode="External"/><Relationship Id="rId1134" Type="http://schemas.openxmlformats.org/officeDocument/2006/relationships/hyperlink" Target="../in/Omslagen%20boeken%20bibliotheek/818%20r.jpg" TargetMode="External"/><Relationship Id="rId1135" Type="http://schemas.openxmlformats.org/officeDocument/2006/relationships/hyperlink" Target="../in/Omslagen%20boeken%20bibliotheek/819%20r.jpg" TargetMode="External"/><Relationship Id="rId1136" Type="http://schemas.openxmlformats.org/officeDocument/2006/relationships/hyperlink" Target="../in/Omslagen%20boeken%20bibliotheek/820%20r.jpg" TargetMode="External"/><Relationship Id="rId1137" Type="http://schemas.openxmlformats.org/officeDocument/2006/relationships/hyperlink" Target="../in/Omslagen%20boeken%20bibliotheek/821%20r.jpg" TargetMode="External"/><Relationship Id="rId1138" Type="http://schemas.openxmlformats.org/officeDocument/2006/relationships/hyperlink" Target="../in/Omslagen%20boeken%20bibliotheek/822%20r.jpg" TargetMode="External"/><Relationship Id="rId1139" Type="http://schemas.openxmlformats.org/officeDocument/2006/relationships/hyperlink" Target="../in/Omslagen%20boeken%20bibliotheek/823%20r.jpg" TargetMode="External"/><Relationship Id="rId1140" Type="http://schemas.openxmlformats.org/officeDocument/2006/relationships/hyperlink" Target="../in/Omslagen%20boeken%20bibliotheek/824%20r.jpg" TargetMode="External"/><Relationship Id="rId1141" Type="http://schemas.openxmlformats.org/officeDocument/2006/relationships/hyperlink" Target="../in/Omslagen%20boeken%20bibliotheek/825%20r.jpg" TargetMode="External"/><Relationship Id="rId1142" Type="http://schemas.openxmlformats.org/officeDocument/2006/relationships/hyperlink" Target="../in/Omslagen%20boeken%20bibliotheek/826%20r.jpg" TargetMode="External"/><Relationship Id="rId1143" Type="http://schemas.openxmlformats.org/officeDocument/2006/relationships/hyperlink" Target="../in/Omslagen%20boeken%20bibliotheek/827%20r.jpg" TargetMode="External"/><Relationship Id="rId1144" Type="http://schemas.openxmlformats.org/officeDocument/2006/relationships/hyperlink" Target="../in/Omslagen%20boeken%20bibliotheek/828%20r.jpg" TargetMode="External"/><Relationship Id="rId1145" Type="http://schemas.openxmlformats.org/officeDocument/2006/relationships/hyperlink" Target="../in/Omslagen%20boeken%20bibliotheek/828%20v.jpg" TargetMode="External"/><Relationship Id="rId1146" Type="http://schemas.openxmlformats.org/officeDocument/2006/relationships/hyperlink" Target="../in/Omslagen%20boeken%20bibliotheek/829%20r.jpg" TargetMode="External"/><Relationship Id="rId1147" Type="http://schemas.openxmlformats.org/officeDocument/2006/relationships/hyperlink" Target="../in/Omslagen%20boeken%20bibliotheek/829%20v.jpg" TargetMode="External"/><Relationship Id="rId1148" Type="http://schemas.openxmlformats.org/officeDocument/2006/relationships/hyperlink" Target="../in/Omslagen%20boeken%20bibliotheek/830%20r.jpg" TargetMode="External"/><Relationship Id="rId1149" Type="http://schemas.openxmlformats.org/officeDocument/2006/relationships/hyperlink" Target="../in/Omslagen%20boeken%20bibliotheek/830%20v.jpg" TargetMode="External"/><Relationship Id="rId1150" Type="http://schemas.openxmlformats.org/officeDocument/2006/relationships/hyperlink" Target="../in/Omslagen%20boeken%20bibliotheek/831%20r.jpg" TargetMode="External"/><Relationship Id="rId1151" Type="http://schemas.openxmlformats.org/officeDocument/2006/relationships/hyperlink" Target="../in/Omslagen%20boeken%20bibliotheek/831%20v.jpg" TargetMode="External"/><Relationship Id="rId1152" Type="http://schemas.openxmlformats.org/officeDocument/2006/relationships/hyperlink" Target="../in/Omslagen%20boeken%20bibliotheek/832%20r.jpg" TargetMode="External"/><Relationship Id="rId1153" Type="http://schemas.openxmlformats.org/officeDocument/2006/relationships/hyperlink" Target="../in/Omslagen%20boeken%20bibliotheek/832%20v.jpg" TargetMode="External"/><Relationship Id="rId1154" Type="http://schemas.openxmlformats.org/officeDocument/2006/relationships/hyperlink" Target="../in/Omslagen%20boeken%20bibliotheek/833%20r.jpg" TargetMode="External"/><Relationship Id="rId1155" Type="http://schemas.openxmlformats.org/officeDocument/2006/relationships/hyperlink" Target="../in/Omslagen%20boeken%20bibliotheek/833%20v.jpg" TargetMode="External"/><Relationship Id="rId1156" Type="http://schemas.openxmlformats.org/officeDocument/2006/relationships/hyperlink" Target="../in/Omslagen%20boeken%20bibliotheek/834%20r.jpg" TargetMode="External"/><Relationship Id="rId1157" Type="http://schemas.openxmlformats.org/officeDocument/2006/relationships/hyperlink" Target="../in/Omslagen%20boeken%20bibliotheek/834%20v.jpg" TargetMode="External"/><Relationship Id="rId1158" Type="http://schemas.openxmlformats.org/officeDocument/2006/relationships/hyperlink" Target="../in/Omslagen%20boeken%20bibliotheek/835%20r.jpg" TargetMode="External"/><Relationship Id="rId1159" Type="http://schemas.openxmlformats.org/officeDocument/2006/relationships/hyperlink" Target="../in/Omslagen%20boeken%20bibliotheek/836%20r.jpg" TargetMode="External"/><Relationship Id="rId1160" Type="http://schemas.openxmlformats.org/officeDocument/2006/relationships/hyperlink" Target="../in/Omslagen%20boeken%20bibliotheek/837%20r.jpg" TargetMode="External"/><Relationship Id="rId1161" Type="http://schemas.openxmlformats.org/officeDocument/2006/relationships/hyperlink" Target="../in/Omslagen%20boeken%20bibliotheek/837%20v.jpg" TargetMode="External"/><Relationship Id="rId1162" Type="http://schemas.openxmlformats.org/officeDocument/2006/relationships/hyperlink" Target="../in/Omslagen%20boeken%20bibliotheek/838%20r.jpg" TargetMode="External"/><Relationship Id="rId1163" Type="http://schemas.openxmlformats.org/officeDocument/2006/relationships/hyperlink" Target="../in/Omslagen%20boeken%20bibliotheek/838%20v.jpg" TargetMode="External"/><Relationship Id="rId1164" Type="http://schemas.openxmlformats.org/officeDocument/2006/relationships/hyperlink" Target="../in/Omslagen%20boeken%20bibliotheek/839%20r.jpg" TargetMode="External"/><Relationship Id="rId1165" Type="http://schemas.openxmlformats.org/officeDocument/2006/relationships/hyperlink" Target="../in/Omslagen%20boeken%20bibliotheek/839%20v.jpg" TargetMode="External"/><Relationship Id="rId1166" Type="http://schemas.openxmlformats.org/officeDocument/2006/relationships/hyperlink" Target="../in/Omslagen%20boeken%20bibliotheek/840%20r.jpg" TargetMode="External"/><Relationship Id="rId1167" Type="http://schemas.openxmlformats.org/officeDocument/2006/relationships/hyperlink" Target="../in/Omslagen%20boeken%20bibliotheek/840%20v.jpg" TargetMode="External"/><Relationship Id="rId1168" Type="http://schemas.openxmlformats.org/officeDocument/2006/relationships/hyperlink" Target="../in/Omslagen%20boeken%20bibliotheek/841%20r.jpg" TargetMode="External"/><Relationship Id="rId1169" Type="http://schemas.openxmlformats.org/officeDocument/2006/relationships/hyperlink" Target="../in/Omslagen%20boeken%20bibliotheek/841%20v.jpg" TargetMode="External"/><Relationship Id="rId1170" Type="http://schemas.openxmlformats.org/officeDocument/2006/relationships/hyperlink" Target="../in/Omslagen%20boeken%20bibliotheek/842%20r.jpg" TargetMode="External"/><Relationship Id="rId1171" Type="http://schemas.openxmlformats.org/officeDocument/2006/relationships/hyperlink" Target="../in/Omslagen%20boeken%20bibliotheek/842%20v.jpg" TargetMode="External"/><Relationship Id="rId1172" Type="http://schemas.openxmlformats.org/officeDocument/2006/relationships/hyperlink" Target="../in/Omslagen%20boeken%20bibliotheek/843%20r.jpg" TargetMode="External"/><Relationship Id="rId1173" Type="http://schemas.openxmlformats.org/officeDocument/2006/relationships/hyperlink" Target="../in/Omslagen%20boeken%20bibliotheek/843%20v.jpg" TargetMode="External"/><Relationship Id="rId1174" Type="http://schemas.openxmlformats.org/officeDocument/2006/relationships/hyperlink" Target="../in/Omslagen%20boeken%20bibliotheek/844%20r.jpg" TargetMode="External"/><Relationship Id="rId1175" Type="http://schemas.openxmlformats.org/officeDocument/2006/relationships/hyperlink" Target="../in/Omslagen%20boeken%20bibliotheek/845%20r.jpg" TargetMode="External"/><Relationship Id="rId1176" Type="http://schemas.openxmlformats.org/officeDocument/2006/relationships/hyperlink" Target="../in/Omslagen%20boeken%20bibliotheek/846%20r.jpg" TargetMode="External"/><Relationship Id="rId1177" Type="http://schemas.openxmlformats.org/officeDocument/2006/relationships/hyperlink" Target="../in/Omslagen%20boeken%20bibliotheek/846%20v.jpg" TargetMode="External"/><Relationship Id="rId1178" Type="http://schemas.openxmlformats.org/officeDocument/2006/relationships/hyperlink" Target="../in/Omslagen%20boeken%20bibliotheek/847%20r.jpg" TargetMode="External"/><Relationship Id="rId1179" Type="http://schemas.openxmlformats.org/officeDocument/2006/relationships/hyperlink" Target="../in/Omslagen%20boeken%20bibliotheek/848%20r.jpg" TargetMode="External"/><Relationship Id="rId1180" Type="http://schemas.openxmlformats.org/officeDocument/2006/relationships/hyperlink" Target="../in/Omslagen%20boeken%20bibliotheek/849%20r.jpg" TargetMode="External"/><Relationship Id="rId1181" Type="http://schemas.openxmlformats.org/officeDocument/2006/relationships/hyperlink" Target="../in/Omslagen%20boeken%20bibliotheek/850%20r.jpg" TargetMode="External"/><Relationship Id="rId1182" Type="http://schemas.openxmlformats.org/officeDocument/2006/relationships/hyperlink" Target="../in/Omslagen%20boeken%20bibliotheek/850%20v.jpg" TargetMode="External"/><Relationship Id="rId1183" Type="http://schemas.openxmlformats.org/officeDocument/2006/relationships/hyperlink" Target="../in/Omslagen%20boeken%20bibliotheek/851%20r.jpg" TargetMode="External"/><Relationship Id="rId1184" Type="http://schemas.openxmlformats.org/officeDocument/2006/relationships/hyperlink" Target="../in/Omslagen%20boeken%20bibliotheek/851%20v.jpg" TargetMode="External"/><Relationship Id="rId1185" Type="http://schemas.openxmlformats.org/officeDocument/2006/relationships/hyperlink" Target="../in/Omslagen%20boeken%20bibliotheek/852%20r.jpg" TargetMode="External"/><Relationship Id="rId1186" Type="http://schemas.openxmlformats.org/officeDocument/2006/relationships/hyperlink" Target="../in/Omslagen%20boeken%20bibliotheek/852%20v.jpg" TargetMode="External"/><Relationship Id="rId1187" Type="http://schemas.openxmlformats.org/officeDocument/2006/relationships/hyperlink" Target="../in/Omslagen%20boeken%20bibliotheek/853%20r.jpg" TargetMode="External"/><Relationship Id="rId1188" Type="http://schemas.openxmlformats.org/officeDocument/2006/relationships/hyperlink" Target="../in/Omslagen%20boeken%20bibliotheek/853%20v.jpg" TargetMode="External"/><Relationship Id="rId1189" Type="http://schemas.openxmlformats.org/officeDocument/2006/relationships/hyperlink" Target="../in/Omslagen%20boeken%20bibliotheek/854%20r.jpg" TargetMode="External"/><Relationship Id="rId1190" Type="http://schemas.openxmlformats.org/officeDocument/2006/relationships/hyperlink" Target="../in/Omslagen%20boeken%20bibliotheek/854%20v.jpg" TargetMode="External"/><Relationship Id="rId1191" Type="http://schemas.openxmlformats.org/officeDocument/2006/relationships/hyperlink" Target="../in/Omslagen%20boeken%20bibliotheek/855%20r.jpg" TargetMode="External"/><Relationship Id="rId1192" Type="http://schemas.openxmlformats.org/officeDocument/2006/relationships/hyperlink" Target="../in/Omslagen%20boeken%20bibliotheek/855%20v.jpg" TargetMode="External"/><Relationship Id="rId1193" Type="http://schemas.openxmlformats.org/officeDocument/2006/relationships/hyperlink" Target="../in/Omslagen%20boeken%20bibliotheek/856%20r.jpg" TargetMode="External"/><Relationship Id="rId1194" Type="http://schemas.openxmlformats.org/officeDocument/2006/relationships/hyperlink" Target="../in/Omslagen%20boeken%20bibliotheek/857%20r.jpg" TargetMode="External"/><Relationship Id="rId1195" Type="http://schemas.openxmlformats.org/officeDocument/2006/relationships/hyperlink" Target="../in/Omslagen%20boeken%20bibliotheek/858%20r.jpg" TargetMode="External"/><Relationship Id="rId1196" Type="http://schemas.openxmlformats.org/officeDocument/2006/relationships/hyperlink" Target="../in/Omslagen%20boeken%20bibliotheek/858%20v.jpg" TargetMode="External"/><Relationship Id="rId1197" Type="http://schemas.openxmlformats.org/officeDocument/2006/relationships/hyperlink" Target="../in/Omslagen%20boeken%20bibliotheek/859%20r.jpg" TargetMode="External"/><Relationship Id="rId1198" Type="http://schemas.openxmlformats.org/officeDocument/2006/relationships/hyperlink" Target="../in/Omslagen%20boeken%20bibliotheek/859%20v.jpg" TargetMode="External"/><Relationship Id="rId1199" Type="http://schemas.openxmlformats.org/officeDocument/2006/relationships/hyperlink" Target="../in/Omslagen%20boeken%20bibliotheek/860%20r.jpg" TargetMode="External"/><Relationship Id="rId1200" Type="http://schemas.openxmlformats.org/officeDocument/2006/relationships/hyperlink" Target="../in/Omslagen%20boeken%20bibliotheek/861%20r.jpg" TargetMode="External"/><Relationship Id="rId1201" Type="http://schemas.openxmlformats.org/officeDocument/2006/relationships/hyperlink" Target="../in/Omslagen%20boeken%20bibliotheek/861%20v.jpg" TargetMode="External"/><Relationship Id="rId1202" Type="http://schemas.openxmlformats.org/officeDocument/2006/relationships/hyperlink" Target="../in/Omslagen%20boeken%20bibliotheek/862%20r.jpg" TargetMode="External"/><Relationship Id="rId1203" Type="http://schemas.openxmlformats.org/officeDocument/2006/relationships/hyperlink" Target="../in/Omslagen%20boeken%20bibliotheek/863%20r.jpg" TargetMode="External"/><Relationship Id="rId1204" Type="http://schemas.openxmlformats.org/officeDocument/2006/relationships/hyperlink" Target="../in/Omslagen%20boeken%20bibliotheek/864%20r.jpg" TargetMode="External"/><Relationship Id="rId1205" Type="http://schemas.openxmlformats.org/officeDocument/2006/relationships/hyperlink" Target="../in/Omslagen%20boeken%20bibliotheek/865%20r.jpg" TargetMode="External"/><Relationship Id="rId1206" Type="http://schemas.openxmlformats.org/officeDocument/2006/relationships/hyperlink" Target="../in/Omslagen%20boeken%20bibliotheek/865%20v.jpg" TargetMode="External"/><Relationship Id="rId1207" Type="http://schemas.openxmlformats.org/officeDocument/2006/relationships/hyperlink" Target="../in/Omslagen%20boeken%20bibliotheek/866%20r.jpg" TargetMode="External"/><Relationship Id="rId1208" Type="http://schemas.openxmlformats.org/officeDocument/2006/relationships/hyperlink" Target="../in/Omslagen%20boeken%20bibliotheek/867%20r.jpg" TargetMode="External"/><Relationship Id="rId1209" Type="http://schemas.openxmlformats.org/officeDocument/2006/relationships/hyperlink" Target="../in/Omslagen%20boeken%20bibliotheek/968%20r.jpg" TargetMode="External"/><Relationship Id="rId1210" Type="http://schemas.openxmlformats.org/officeDocument/2006/relationships/hyperlink" Target="../in/Omslagen%20boeken%20bibliotheek/869%20r.jpg" TargetMode="External"/><Relationship Id="rId1211" Type="http://schemas.openxmlformats.org/officeDocument/2006/relationships/hyperlink" Target="../in/Omslagen%20boeken%20bibliotheek/870%20r.jpg" TargetMode="External"/><Relationship Id="rId1212" Type="http://schemas.openxmlformats.org/officeDocument/2006/relationships/hyperlink" Target="../in/Omslagen%20boeken%20bibliotheek/870%20v.jpg" TargetMode="External"/><Relationship Id="rId1213" Type="http://schemas.openxmlformats.org/officeDocument/2006/relationships/hyperlink" Target="../in/Omslagen%20boeken%20bibliotheek/871%20r.jpg" TargetMode="External"/><Relationship Id="rId1214" Type="http://schemas.openxmlformats.org/officeDocument/2006/relationships/hyperlink" Target="../in/Omslagen%20boeken%20bibliotheek/872%20r.jpg" TargetMode="External"/><Relationship Id="rId1215" Type="http://schemas.openxmlformats.org/officeDocument/2006/relationships/hyperlink" Target="../in/Omslagen%20boeken%20bibliotheek/873%20r.jpg" TargetMode="External"/><Relationship Id="rId1216" Type="http://schemas.openxmlformats.org/officeDocument/2006/relationships/hyperlink" Target="../in/Omslagen%20boeken%20bibliotheek/874%20r.jpg" TargetMode="External"/><Relationship Id="rId1217" Type="http://schemas.openxmlformats.org/officeDocument/2006/relationships/hyperlink" Target="../in/Omslagen%20boeken%20bibliotheek/875%20r.jpg" TargetMode="External"/><Relationship Id="rId1218" Type="http://schemas.openxmlformats.org/officeDocument/2006/relationships/hyperlink" Target="../in/Omslagen%20boeken%20bibliotheek/876%20rv.jpg" TargetMode="External"/><Relationship Id="rId1219" Type="http://schemas.openxmlformats.org/officeDocument/2006/relationships/hyperlink" Target="../in/Omslagen%20boeken%20bibliotheek/877%20r.jpg" TargetMode="External"/><Relationship Id="rId1220" Type="http://schemas.openxmlformats.org/officeDocument/2006/relationships/hyperlink" Target="../in/Omslagen%20boeken%20bibliotheek/878%20r.jpg" TargetMode="External"/><Relationship Id="rId1221" Type="http://schemas.openxmlformats.org/officeDocument/2006/relationships/hyperlink" Target="../in/Omslagen%20boeken%20bibliotheek/879%20r.jpg" TargetMode="External"/><Relationship Id="rId1222" Type="http://schemas.openxmlformats.org/officeDocument/2006/relationships/hyperlink" Target="../in/Omslagen%20boeken%20bibliotheek/879%20v.jpg" TargetMode="External"/><Relationship Id="rId1223" Type="http://schemas.openxmlformats.org/officeDocument/2006/relationships/hyperlink" Target="../in/Omslagen%20boeken%20bibliotheek/880%20r.jpg" TargetMode="External"/><Relationship Id="rId1224" Type="http://schemas.openxmlformats.org/officeDocument/2006/relationships/hyperlink" Target="../in/Omslagen%20boeken%20bibliotheek/881%20r.jpg" TargetMode="External"/><Relationship Id="rId1225" Type="http://schemas.openxmlformats.org/officeDocument/2006/relationships/hyperlink" Target="../in/Omslagen%20boeken%20bibliotheek/881%20v.jpg" TargetMode="External"/><Relationship Id="rId1226" Type="http://schemas.openxmlformats.org/officeDocument/2006/relationships/hyperlink" Target="../in/Omslagen%20boeken%20bibliotheek/882%20r.jpg" TargetMode="External"/><Relationship Id="rId1227" Type="http://schemas.openxmlformats.org/officeDocument/2006/relationships/hyperlink" Target="../in/Omslagen%20boeken%20bibliotheek/883%20r.jpg" TargetMode="External"/><Relationship Id="rId1228" Type="http://schemas.openxmlformats.org/officeDocument/2006/relationships/hyperlink" Target="../in/Omslagen%20boeken%20bibliotheek/884%20r.jpg" TargetMode="External"/><Relationship Id="rId1229" Type="http://schemas.openxmlformats.org/officeDocument/2006/relationships/hyperlink" Target="../in/Omslagen%20boeken%20bibliotheek/884%20v.jpg" TargetMode="External"/><Relationship Id="rId1230" Type="http://schemas.openxmlformats.org/officeDocument/2006/relationships/hyperlink" Target="../in/Omslagen%20boeken%20bibliotheek/885%20r.jpg" TargetMode="External"/><Relationship Id="rId1231" Type="http://schemas.openxmlformats.org/officeDocument/2006/relationships/hyperlink" Target="../in/Omslagen%20boeken%20bibliotheek/885%20v.jpg" TargetMode="External"/><Relationship Id="rId1232" Type="http://schemas.openxmlformats.org/officeDocument/2006/relationships/hyperlink" Target="../in/Omslagen%20boeken%20bibliotheek/886%20r.jpg" TargetMode="External"/><Relationship Id="rId1233" Type="http://schemas.openxmlformats.org/officeDocument/2006/relationships/hyperlink" Target="../in/Omslagen%20boeken%20bibliotheek/886%20v.jpg" TargetMode="External"/><Relationship Id="rId1234" Type="http://schemas.openxmlformats.org/officeDocument/2006/relationships/hyperlink" Target="../in/Omslagen%20boeken%20bibliotheek/887%20r.jpg" TargetMode="External"/><Relationship Id="rId1235" Type="http://schemas.openxmlformats.org/officeDocument/2006/relationships/hyperlink" Target="../in/Omslagen%20boeken%20bibliotheek/888%20r.jpg" TargetMode="External"/><Relationship Id="rId1236" Type="http://schemas.openxmlformats.org/officeDocument/2006/relationships/hyperlink" Target="../in/Omslagen%20boeken%20bibliotheek/889%20r.jpg" TargetMode="External"/><Relationship Id="rId1237" Type="http://schemas.openxmlformats.org/officeDocument/2006/relationships/hyperlink" Target="../in/Omslagen%20boeken%20bibliotheek/889%20v.jpg" TargetMode="External"/><Relationship Id="rId1238" Type="http://schemas.openxmlformats.org/officeDocument/2006/relationships/hyperlink" Target="../in/Omslagen%20boeken%20bibliotheek/890%20r.jpg" TargetMode="External"/><Relationship Id="rId1239" Type="http://schemas.openxmlformats.org/officeDocument/2006/relationships/hyperlink" Target="../in/Omslagen%20boeken%20bibliotheek/891%20r.jpg" TargetMode="External"/><Relationship Id="rId1240" Type="http://schemas.openxmlformats.org/officeDocument/2006/relationships/hyperlink" Target="../in/Omslagen%20boeken%20bibliotheek/891%20v.jpg" TargetMode="External"/><Relationship Id="rId1241" Type="http://schemas.openxmlformats.org/officeDocument/2006/relationships/hyperlink" Target="../in/Omslagen%20boeken%20bibliotheek/892%20r.jpg" TargetMode="External"/><Relationship Id="rId1242" Type="http://schemas.openxmlformats.org/officeDocument/2006/relationships/hyperlink" Target="../in/Omslagen%20boeken%20bibliotheek/893%20r.jpg" TargetMode="External"/><Relationship Id="rId1243" Type="http://schemas.openxmlformats.org/officeDocument/2006/relationships/hyperlink" Target="../in/Omslagen%20boeken%20bibliotheek/894%20r.jpg" TargetMode="External"/><Relationship Id="rId1244" Type="http://schemas.openxmlformats.org/officeDocument/2006/relationships/hyperlink" Target="../in/Omslagen%20boeken%20bibliotheek/895%20r.jpg" TargetMode="External"/><Relationship Id="rId1245" Type="http://schemas.openxmlformats.org/officeDocument/2006/relationships/hyperlink" Target="../in/Omslagen%20boeken%20bibliotheek/895%20v.jpg" TargetMode="External"/><Relationship Id="rId1246" Type="http://schemas.openxmlformats.org/officeDocument/2006/relationships/hyperlink" Target="../in/Omslagen%20boeken%20bibliotheek/896%20r.jpg" TargetMode="External"/><Relationship Id="rId1247" Type="http://schemas.openxmlformats.org/officeDocument/2006/relationships/hyperlink" Target="../in/Omslagen%20boeken%20bibliotheek/897%20r.jpg" TargetMode="External"/><Relationship Id="rId1248" Type="http://schemas.openxmlformats.org/officeDocument/2006/relationships/hyperlink" Target="../in/Omslagen%20boeken%20bibliotheek/897%20v.jpg" TargetMode="External"/><Relationship Id="rId1249" Type="http://schemas.openxmlformats.org/officeDocument/2006/relationships/hyperlink" Target="../in/Omslagen%20boeken%20bibliotheek/898%20r.jpg" TargetMode="External"/><Relationship Id="rId1250" Type="http://schemas.openxmlformats.org/officeDocument/2006/relationships/hyperlink" Target="../in/Omslagen%20boeken%20bibliotheek/899%20r%20.jpg" TargetMode="External"/><Relationship Id="rId1251" Type="http://schemas.openxmlformats.org/officeDocument/2006/relationships/hyperlink" Target="../in/Omslagen%20boeken%20bibliotheek/900%20r.jpg" TargetMode="External"/><Relationship Id="rId1252" Type="http://schemas.openxmlformats.org/officeDocument/2006/relationships/hyperlink" Target="../in/Omslagen%20boeken%20bibliotheek/901%20r.jpg" TargetMode="External"/><Relationship Id="rId1253" Type="http://schemas.openxmlformats.org/officeDocument/2006/relationships/hyperlink" Target="../in/Omslagen%20boeken%20bibliotheek/902%20r.jpg" TargetMode="External"/><Relationship Id="rId1254" Type="http://schemas.openxmlformats.org/officeDocument/2006/relationships/hyperlink" Target="../in/Omslagen%20boeken%20bibliotheek/903%20r.jpg" TargetMode="External"/><Relationship Id="rId1255" Type="http://schemas.openxmlformats.org/officeDocument/2006/relationships/hyperlink" Target="../in/Omslagen%20boeken%20bibliotheek/904%20r.jpg" TargetMode="External"/><Relationship Id="rId1256" Type="http://schemas.openxmlformats.org/officeDocument/2006/relationships/hyperlink" Target="../in/Omslagen%20boeken%20bibliotheek/905%20r.jpg" TargetMode="External"/><Relationship Id="rId1257" Type="http://schemas.openxmlformats.org/officeDocument/2006/relationships/hyperlink" Target="../in/Omslagen%20boeken%20bibliotheek/906%20r.jpg" TargetMode="External"/><Relationship Id="rId1258" Type="http://schemas.openxmlformats.org/officeDocument/2006/relationships/hyperlink" Target="../in/Omslagen%20boeken%20bibliotheek/907%20r.jpg" TargetMode="External"/><Relationship Id="rId1259" Type="http://schemas.openxmlformats.org/officeDocument/2006/relationships/hyperlink" Target="../in/Omslagen%20boeken%20bibliotheek/908%20r.jpg" TargetMode="External"/><Relationship Id="rId1260" Type="http://schemas.openxmlformats.org/officeDocument/2006/relationships/hyperlink" Target="../in/Omslagen%20boeken%20bibliotheek/909%20r.jpg" TargetMode="External"/><Relationship Id="rId1261" Type="http://schemas.openxmlformats.org/officeDocument/2006/relationships/hyperlink" Target="../in/Omslagen%20boeken%20bibliotheek/909%20r.jpg" TargetMode="External"/><Relationship Id="rId1262" Type="http://schemas.openxmlformats.org/officeDocument/2006/relationships/hyperlink" Target="../in/Omslagen%20boeken%20bibliotheek/910%20r.jpg" TargetMode="External"/><Relationship Id="rId1263" Type="http://schemas.openxmlformats.org/officeDocument/2006/relationships/hyperlink" Target="../in/Omslagen%20boeken%20bibliotheek/911%20r.jpg" TargetMode="External"/><Relationship Id="rId1264" Type="http://schemas.openxmlformats.org/officeDocument/2006/relationships/hyperlink" Target="../in/Omslagen%20boeken%20bibliotheek/912%20r.jpg" TargetMode="External"/><Relationship Id="rId1265" Type="http://schemas.openxmlformats.org/officeDocument/2006/relationships/hyperlink" Target="../in/Omslagen%20boeken%20bibliotheek/913%20r.jpg" TargetMode="External"/><Relationship Id="rId1266" Type="http://schemas.openxmlformats.org/officeDocument/2006/relationships/hyperlink" Target="../in/Omslagen%20boeken%20bibliotheek/914%20r.jpg" TargetMode="External"/><Relationship Id="rId1267" Type="http://schemas.openxmlformats.org/officeDocument/2006/relationships/hyperlink" Target="../in/Omslagen%20boeken%20bibliotheek/915%20r.jpg" TargetMode="External"/><Relationship Id="rId1268" Type="http://schemas.openxmlformats.org/officeDocument/2006/relationships/hyperlink" Target="../in/Omslagen%20boeken%20bibliotheek/916%20rv.jpg" TargetMode="External"/><Relationship Id="rId1269" Type="http://schemas.openxmlformats.org/officeDocument/2006/relationships/hyperlink" Target="../in/Omslagen%20boeken%20bibliotheek/917%20r.jpg" TargetMode="External"/><Relationship Id="rId1270" Type="http://schemas.openxmlformats.org/officeDocument/2006/relationships/hyperlink" Target="../in/Omslagen%20boeken%20bibliotheek/918%20r.jpg" TargetMode="External"/><Relationship Id="rId1271" Type="http://schemas.openxmlformats.org/officeDocument/2006/relationships/hyperlink" Target="../in/Omslagen%20boeken%20bibliotheek/919%20r.jpg" TargetMode="External"/><Relationship Id="rId1272" Type="http://schemas.openxmlformats.org/officeDocument/2006/relationships/hyperlink" Target="../in/Omslagen%20boeken%20bibliotheek/920%20r.jpg" TargetMode="External"/><Relationship Id="rId1273" Type="http://schemas.openxmlformats.org/officeDocument/2006/relationships/hyperlink" Target="../in/Omslagen%20boeken%20bibliotheek/921%20r.jpg" TargetMode="External"/><Relationship Id="rId1274" Type="http://schemas.openxmlformats.org/officeDocument/2006/relationships/hyperlink" Target="../in/Omslagen%20boeken%20bibliotheek/922%20r.jpg" TargetMode="External"/><Relationship Id="rId1275" Type="http://schemas.openxmlformats.org/officeDocument/2006/relationships/hyperlink" Target="../in/Omslagen%20boeken%20bibliotheek/923%20r.jpg" TargetMode="External"/><Relationship Id="rId1276" Type="http://schemas.openxmlformats.org/officeDocument/2006/relationships/hyperlink" Target="../in/Omslagen%20boeken%20bibliotheek/924%20r.jpg" TargetMode="External"/><Relationship Id="rId1277" Type="http://schemas.openxmlformats.org/officeDocument/2006/relationships/hyperlink" Target="../in/Omslagen%20boeken%20bibliotheek/925%20r.jpg" TargetMode="External"/><Relationship Id="rId1278" Type="http://schemas.openxmlformats.org/officeDocument/2006/relationships/hyperlink" Target="../in/Omslagen%20boeken%20bibliotheek/926%20r.jpg" TargetMode="External"/><Relationship Id="rId1279" Type="http://schemas.openxmlformats.org/officeDocument/2006/relationships/hyperlink" Target="../in/Omslagen%20boeken%20bibliotheek/927%20r.jpg" TargetMode="External"/><Relationship Id="rId1280" Type="http://schemas.openxmlformats.org/officeDocument/2006/relationships/hyperlink" Target="../in/Omslagen%20boeken%20bibliotheek/928%20r.jpg" TargetMode="External"/><Relationship Id="rId1281" Type="http://schemas.openxmlformats.org/officeDocument/2006/relationships/hyperlink" Target="../in/Omslagen%20boeken%20bibliotheek/929%20r.jpg" TargetMode="External"/><Relationship Id="rId1282" Type="http://schemas.openxmlformats.org/officeDocument/2006/relationships/hyperlink" Target="../in/Omslagen%20boeken%20bibliotheek/930%20r.jpg" TargetMode="External"/><Relationship Id="rId1283" Type="http://schemas.openxmlformats.org/officeDocument/2006/relationships/hyperlink" Target="../in/Omslagen%20boeken%20bibliotheek/931%20r.jpg" TargetMode="External"/><Relationship Id="rId1284" Type="http://schemas.openxmlformats.org/officeDocument/2006/relationships/hyperlink" Target="../in/Omslagen%20boeken%20bibliotheek/932%20r.jpg" TargetMode="External"/><Relationship Id="rId1285" Type="http://schemas.openxmlformats.org/officeDocument/2006/relationships/hyperlink" Target="../in/Omslagen%20boeken%20bibliotheek/933%20r.jpg" TargetMode="External"/><Relationship Id="rId1286" Type="http://schemas.openxmlformats.org/officeDocument/2006/relationships/hyperlink" Target="../in/Omslagen%20boeken%20bibliotheek/934%20r.jpg" TargetMode="External"/><Relationship Id="rId1287" Type="http://schemas.openxmlformats.org/officeDocument/2006/relationships/hyperlink" Target="../in/Omslagen%20boeken%20bibliotheek/935%20r.jpg" TargetMode="External"/><Relationship Id="rId1288" Type="http://schemas.openxmlformats.org/officeDocument/2006/relationships/hyperlink" Target="../in/Omslagen%20boeken%20bibliotheek/936%20r.jpg" TargetMode="External"/><Relationship Id="rId1289" Type="http://schemas.openxmlformats.org/officeDocument/2006/relationships/hyperlink" Target="../in/Omslagen%20boeken%20bibliotheek/937%20r.jpg" TargetMode="External"/><Relationship Id="rId1290" Type="http://schemas.openxmlformats.org/officeDocument/2006/relationships/hyperlink" Target="../in/Omslagen%20boeken%20bibliotheek/938%20r.jpg" TargetMode="External"/><Relationship Id="rId1291" Type="http://schemas.openxmlformats.org/officeDocument/2006/relationships/hyperlink" Target="../in/Omslagen%20boeken%20bibliotheek/939%20r.jpg" TargetMode="External"/><Relationship Id="rId1292" Type="http://schemas.openxmlformats.org/officeDocument/2006/relationships/hyperlink" Target="../in/Omslagen%20boeken%20bibliotheek/940%20r.jpg" TargetMode="External"/><Relationship Id="rId1293" Type="http://schemas.openxmlformats.org/officeDocument/2006/relationships/hyperlink" Target="../in/Omslagen%20boeken%20bibliotheek/941%20r.jpg" TargetMode="External"/><Relationship Id="rId1294" Type="http://schemas.openxmlformats.org/officeDocument/2006/relationships/hyperlink" Target="../in/Omslagen%20boeken%20bibliotheek/942%20r.jpg" TargetMode="External"/><Relationship Id="rId1295" Type="http://schemas.openxmlformats.org/officeDocument/2006/relationships/hyperlink" Target="../in/Omslagen%20boeken%20bibliotheek/943%20r.jpg" TargetMode="External"/><Relationship Id="rId1296" Type="http://schemas.openxmlformats.org/officeDocument/2006/relationships/hyperlink" Target="../in/Omslagen%20boeken%20bibliotheek/944%20r.jpg" TargetMode="External"/><Relationship Id="rId1297" Type="http://schemas.openxmlformats.org/officeDocument/2006/relationships/hyperlink" Target="../in/Omslagen%20boeken%20bibliotheek/945%20r.jpg" TargetMode="External"/><Relationship Id="rId1298" Type="http://schemas.openxmlformats.org/officeDocument/2006/relationships/hyperlink" Target="../in/Omslagen%20boeken%20bibliotheek/946%20r.jpg" TargetMode="External"/><Relationship Id="rId1299" Type="http://schemas.openxmlformats.org/officeDocument/2006/relationships/hyperlink" Target="../in/Omslagen%20boeken%20bibliotheek/947%20r.jpg" TargetMode="External"/><Relationship Id="rId1300" Type="http://schemas.openxmlformats.org/officeDocument/2006/relationships/hyperlink" Target="../in/Omslagen%20boeken%20bibliotheek/948%20r.jpg" TargetMode="External"/><Relationship Id="rId1301" Type="http://schemas.openxmlformats.org/officeDocument/2006/relationships/hyperlink" Target="../in/Omslagen%20boeken%20bibliotheek/949%20r.jpg" TargetMode="External"/><Relationship Id="rId1302" Type="http://schemas.openxmlformats.org/officeDocument/2006/relationships/hyperlink" Target="../in/Omslagen%20boeken%20bibliotheek/950%20r.jpg" TargetMode="External"/><Relationship Id="rId1303" Type="http://schemas.openxmlformats.org/officeDocument/2006/relationships/hyperlink" Target="../in/Omslagen%20boeken%20bibliotheek/951%20r.jpg" TargetMode="External"/><Relationship Id="rId1304" Type="http://schemas.openxmlformats.org/officeDocument/2006/relationships/hyperlink" Target="../in/Omslagen%20boeken%20bibliotheek/952%20r.jpg" TargetMode="External"/><Relationship Id="rId1305" Type="http://schemas.openxmlformats.org/officeDocument/2006/relationships/hyperlink" Target="../in/Omslagen%20boeken%20bibliotheek/953%20r.jpg" TargetMode="External"/><Relationship Id="rId1306" Type="http://schemas.openxmlformats.org/officeDocument/2006/relationships/hyperlink" Target="../in/Omslagen%20boeken%20bibliotheek/954%20r.jpg" TargetMode="External"/><Relationship Id="rId1307" Type="http://schemas.openxmlformats.org/officeDocument/2006/relationships/hyperlink" Target="../in/Omslagen%20boeken%20bibliotheek/955%20r.jpg" TargetMode="External"/><Relationship Id="rId1308" Type="http://schemas.openxmlformats.org/officeDocument/2006/relationships/hyperlink" Target="../in/Omslagen%20boeken%20bibliotheek/956%20r.jpg" TargetMode="External"/><Relationship Id="rId1309" Type="http://schemas.openxmlformats.org/officeDocument/2006/relationships/hyperlink" Target="../in/Omslagen%20boeken%20bibliotheek/957%20r.jpg" TargetMode="External"/><Relationship Id="rId1310" Type="http://schemas.openxmlformats.org/officeDocument/2006/relationships/hyperlink" Target="../in/Omslagen%20boeken%20bibliotheek/958%20r.jpg" TargetMode="External"/><Relationship Id="rId1311" Type="http://schemas.openxmlformats.org/officeDocument/2006/relationships/hyperlink" Target="../in/Omslagen%20boeken%20bibliotheek/959%20r.jpg" TargetMode="External"/><Relationship Id="rId1312" Type="http://schemas.openxmlformats.org/officeDocument/2006/relationships/hyperlink" Target="../in/Omslagen%20boeken%20bibliotheek/960%20r.jpg" TargetMode="External"/><Relationship Id="rId1313" Type="http://schemas.openxmlformats.org/officeDocument/2006/relationships/hyperlink" Target="../in/Omslagen%20boeken%20bibliotheek/961%20r.jpg" TargetMode="External"/><Relationship Id="rId1314" Type="http://schemas.openxmlformats.org/officeDocument/2006/relationships/hyperlink" Target="../in/Omslagen%20boeken%20bibliotheek/962%20rv.jpg" TargetMode="External"/><Relationship Id="rId1315" Type="http://schemas.openxmlformats.org/officeDocument/2006/relationships/hyperlink" Target="../in/Omslagen%20boeken%20bibliotheek/963%20r.jpg" TargetMode="External"/><Relationship Id="rId1316" Type="http://schemas.openxmlformats.org/officeDocument/2006/relationships/hyperlink" Target="../in/Omslagen%20boeken%20bibliotheek/964%20r.jpg" TargetMode="External"/><Relationship Id="rId1317" Type="http://schemas.openxmlformats.org/officeDocument/2006/relationships/hyperlink" Target="../in/Omslagen%20boeken%20bibliotheek/965%20r.jpg" TargetMode="External"/><Relationship Id="rId1318" Type="http://schemas.openxmlformats.org/officeDocument/2006/relationships/hyperlink" Target="../in/Omslagen%20boeken%20bibliotheek/965%20v.jpg" TargetMode="External"/><Relationship Id="rId1319" Type="http://schemas.openxmlformats.org/officeDocument/2006/relationships/hyperlink" Target="../in/Omslagen%20boeken%20bibliotheek/966%20r.jpg" TargetMode="External"/><Relationship Id="rId1320" Type="http://schemas.openxmlformats.org/officeDocument/2006/relationships/hyperlink" Target="../in/Omslagen%20boeken%20bibliotheek/966%20v.jpg" TargetMode="External"/><Relationship Id="rId1321" Type="http://schemas.openxmlformats.org/officeDocument/2006/relationships/hyperlink" Target="../in/Omslagen%20boeken%20bibliotheek/967%20r.jpg" TargetMode="External"/><Relationship Id="rId1322" Type="http://schemas.openxmlformats.org/officeDocument/2006/relationships/hyperlink" Target="../in/Omslagen%20boeken%20bibliotheek/968%20r.jpg" TargetMode="External"/><Relationship Id="rId1323" Type="http://schemas.openxmlformats.org/officeDocument/2006/relationships/hyperlink" Target="../in/Omslagen%20boeken%20bibliotheek/969%20r.jpg" TargetMode="External"/><Relationship Id="rId1324" Type="http://schemas.openxmlformats.org/officeDocument/2006/relationships/hyperlink" Target="../in/Omslagen%20boeken%20bibliotheek/970%20r.jpg" TargetMode="External"/><Relationship Id="rId1325" Type="http://schemas.openxmlformats.org/officeDocument/2006/relationships/hyperlink" Target="../in/Omslagen%20boeken%20bibliotheek/970%20v.jpg" TargetMode="External"/><Relationship Id="rId1326" Type="http://schemas.openxmlformats.org/officeDocument/2006/relationships/hyperlink" Target="../in/Omslagen%20boeken%20bibliotheek/971%20r.jpg" TargetMode="External"/><Relationship Id="rId1327" Type="http://schemas.openxmlformats.org/officeDocument/2006/relationships/hyperlink" Target="../in/Omslagen%20boeken%20bibliotheek/971%20v.jpg" TargetMode="External"/><Relationship Id="rId1328" Type="http://schemas.openxmlformats.org/officeDocument/2006/relationships/hyperlink" Target="../in/Omslagen%20boeken%20bibliotheek/972%20r.jpg" TargetMode="External"/><Relationship Id="rId1329" Type="http://schemas.openxmlformats.org/officeDocument/2006/relationships/hyperlink" Target="../in/Omslagen%20boeken%20bibliotheek/972%20v.jpg" TargetMode="External"/><Relationship Id="rId1330" Type="http://schemas.openxmlformats.org/officeDocument/2006/relationships/hyperlink" Target="../in/Omslagen%20boeken%20bibliotheek/973%20r.jpg" TargetMode="External"/><Relationship Id="rId1331" Type="http://schemas.openxmlformats.org/officeDocument/2006/relationships/hyperlink" Target="../in/Omslagen%20boeken%20bibliotheek/973%20v.jpg" TargetMode="External"/><Relationship Id="rId1332" Type="http://schemas.openxmlformats.org/officeDocument/2006/relationships/hyperlink" Target="../in/Omslagen%20boeken%20bibliotheek/974%20r.jpg" TargetMode="External"/><Relationship Id="rId1333" Type="http://schemas.openxmlformats.org/officeDocument/2006/relationships/hyperlink" Target="../in/Omslagen%20boeken%20bibliotheek/975%20r.jpg" TargetMode="External"/><Relationship Id="rId1334" Type="http://schemas.openxmlformats.org/officeDocument/2006/relationships/hyperlink" Target="../in/Omslagen%20boeken%20bibliotheek/976%20r.jpg" TargetMode="External"/><Relationship Id="rId1335" Type="http://schemas.openxmlformats.org/officeDocument/2006/relationships/hyperlink" Target="../in/Omslagen%20boeken%20bibliotheek/976%20v.jpg" TargetMode="External"/><Relationship Id="rId1336" Type="http://schemas.openxmlformats.org/officeDocument/2006/relationships/hyperlink" Target="../in/Omslagen%20boeken%20bibliotheek/977%20r.jpg" TargetMode="External"/><Relationship Id="rId1337" Type="http://schemas.openxmlformats.org/officeDocument/2006/relationships/hyperlink" Target="../in/Omslagen%20boeken%20bibliotheek/977%20v.jpg" TargetMode="External"/><Relationship Id="rId1338" Type="http://schemas.openxmlformats.org/officeDocument/2006/relationships/hyperlink" Target="../in/Omslagen%20boeken%20bibliotheek/978%20r.jpg" TargetMode="External"/><Relationship Id="rId1339" Type="http://schemas.openxmlformats.org/officeDocument/2006/relationships/hyperlink" Target="../in/Omslagen%20boeken%20bibliotheek/978%20v.jpg" TargetMode="External"/><Relationship Id="rId1340" Type="http://schemas.openxmlformats.org/officeDocument/2006/relationships/hyperlink" Target="../in/Omslagen%20boeken%20bibliotheek/979%20r.jpg" TargetMode="External"/><Relationship Id="rId1341" Type="http://schemas.openxmlformats.org/officeDocument/2006/relationships/hyperlink" Target="../in/Omslagen%20boeken%20bibliotheek/980%20r.jpg" TargetMode="External"/><Relationship Id="rId1342" Type="http://schemas.openxmlformats.org/officeDocument/2006/relationships/hyperlink" Target="../in/Omslagen%20boeken%20bibliotheek/980%20v.jpg" TargetMode="External"/><Relationship Id="rId1343" Type="http://schemas.openxmlformats.org/officeDocument/2006/relationships/hyperlink" Target="../in/Omslagen%20boeken%20bibliotheek/981%20r.jpg" TargetMode="External"/><Relationship Id="rId1344" Type="http://schemas.openxmlformats.org/officeDocument/2006/relationships/hyperlink" Target="../in/Omslagen%20boeken%20bibliotheek/981%20v.jpg" TargetMode="External"/><Relationship Id="rId1345" Type="http://schemas.openxmlformats.org/officeDocument/2006/relationships/hyperlink" Target="../in/Omslagen%20boeken%20bibliotheek/982%20r.jpg" TargetMode="External"/><Relationship Id="rId1346" Type="http://schemas.openxmlformats.org/officeDocument/2006/relationships/hyperlink" Target="../in/Omslagen%20boeken%20bibliotheek/982%20v.jpg" TargetMode="External"/><Relationship Id="rId1347" Type="http://schemas.openxmlformats.org/officeDocument/2006/relationships/hyperlink" Target="../in/Omslagen%20boeken%20bibliotheek/983%20r.jpg" TargetMode="External"/><Relationship Id="rId1348" Type="http://schemas.openxmlformats.org/officeDocument/2006/relationships/hyperlink" Target="../in/Omslagen%20boeken%20bibliotheek/983%20v.jpg" TargetMode="External"/><Relationship Id="rId1349" Type="http://schemas.openxmlformats.org/officeDocument/2006/relationships/hyperlink" Target="../in/Omslagen%20boeken%20bibliotheek/984%20r.jpg" TargetMode="External"/><Relationship Id="rId1350" Type="http://schemas.openxmlformats.org/officeDocument/2006/relationships/hyperlink" Target="../in/Omslagen%20boeken%20bibliotheek/984%20v.jpg" TargetMode="External"/><Relationship Id="rId1351" Type="http://schemas.openxmlformats.org/officeDocument/2006/relationships/hyperlink" Target="../in/Omslagen%20boeken%20bibliotheek/985%20r.jpg" TargetMode="External"/><Relationship Id="rId1352" Type="http://schemas.openxmlformats.org/officeDocument/2006/relationships/hyperlink" Target="../in/Omslagen%20boeken%20bibliotheek/986%20r.jpg" TargetMode="External"/><Relationship Id="rId1353" Type="http://schemas.openxmlformats.org/officeDocument/2006/relationships/hyperlink" Target="../in/Omslagen%20boeken%20bibliotheek/986%20v.jpg" TargetMode="External"/><Relationship Id="rId1354" Type="http://schemas.openxmlformats.org/officeDocument/2006/relationships/hyperlink" Target="../in/Omslagen%20boeken%20bibliotheek/987%20r.jpg" TargetMode="External"/><Relationship Id="rId1355" Type="http://schemas.openxmlformats.org/officeDocument/2006/relationships/hyperlink" Target="../in/Omslagen%20boeken%20bibliotheek/988%20r.jpg" TargetMode="External"/><Relationship Id="rId1356" Type="http://schemas.openxmlformats.org/officeDocument/2006/relationships/hyperlink" Target="../in/Omslagen%20boeken%20bibliotheek/989%20r.jpg" TargetMode="External"/><Relationship Id="rId1357" Type="http://schemas.openxmlformats.org/officeDocument/2006/relationships/hyperlink" Target="../in/Omslagen%20boeken%20bibliotheek/990%20r.jpg" TargetMode="External"/><Relationship Id="rId1358" Type="http://schemas.openxmlformats.org/officeDocument/2006/relationships/hyperlink" Target="../in/Omslagen%20boeken%20bibliotheek/991%20r.jpg" TargetMode="External"/><Relationship Id="rId1359" Type="http://schemas.openxmlformats.org/officeDocument/2006/relationships/hyperlink" Target="../in/Omslagen%20boeken%20bibliotheek/992%20r.jpg" TargetMode="External"/><Relationship Id="rId1360" Type="http://schemas.openxmlformats.org/officeDocument/2006/relationships/hyperlink" Target="../in/Omslagen%20boeken%20bibliotheek/993%20r.jpg" TargetMode="External"/><Relationship Id="rId1361" Type="http://schemas.openxmlformats.org/officeDocument/2006/relationships/hyperlink" Target="../in/Omslagen%20boeken%20bibliotheek/994%20r.jpg" TargetMode="External"/><Relationship Id="rId1362" Type="http://schemas.openxmlformats.org/officeDocument/2006/relationships/hyperlink" Target="../in/Omslagen%20boeken%20bibliotheek/995%20r.jpg" TargetMode="External"/><Relationship Id="rId1363" Type="http://schemas.openxmlformats.org/officeDocument/2006/relationships/hyperlink" Target="../in/Omslagen%20boeken%20bibliotheek/995%20v.jpg" TargetMode="External"/><Relationship Id="rId1364" Type="http://schemas.openxmlformats.org/officeDocument/2006/relationships/hyperlink" Target="../in/Omslagen%20boeken%20bibliotheek/996%20r.jpg" TargetMode="External"/><Relationship Id="rId1365" Type="http://schemas.openxmlformats.org/officeDocument/2006/relationships/hyperlink" Target="../in/Omslagen%20boeken%20bibliotheek/996%20v.jpg" TargetMode="External"/><Relationship Id="rId1366" Type="http://schemas.openxmlformats.org/officeDocument/2006/relationships/hyperlink" Target="../in/Omslagen%20boeken%20bibliotheek/997%20r.jpg" TargetMode="External"/><Relationship Id="rId1367" Type="http://schemas.openxmlformats.org/officeDocument/2006/relationships/hyperlink" Target="../in/Omslagen%20boeken%20bibliotheek/997%20v.jpg" TargetMode="External"/><Relationship Id="rId1368" Type="http://schemas.openxmlformats.org/officeDocument/2006/relationships/hyperlink" Target="../in/Omslagen%20boeken%20bibliotheek/998%20r.jpg" TargetMode="External"/><Relationship Id="rId1369" Type="http://schemas.openxmlformats.org/officeDocument/2006/relationships/hyperlink" Target="../in/Omslagen%20boeken%20bibliotheek/998%20v.jpg" TargetMode="External"/><Relationship Id="rId1370" Type="http://schemas.openxmlformats.org/officeDocument/2006/relationships/hyperlink" Target="../in/Omslagen%20boeken%20bibliotheek/999%20r.jpg" TargetMode="External"/><Relationship Id="rId1371" Type="http://schemas.openxmlformats.org/officeDocument/2006/relationships/hyperlink" Target="../in/Omslagen%20boeken%20bibliotheek/999%20v.jpg" TargetMode="External"/><Relationship Id="rId1372" Type="http://schemas.openxmlformats.org/officeDocument/2006/relationships/hyperlink" Target="../in/Omslagen%20boeken%20bibliotheek/1000%20r.jpg" TargetMode="External"/><Relationship Id="rId1373" Type="http://schemas.openxmlformats.org/officeDocument/2006/relationships/hyperlink" Target="../in/Omslagen%20boeken%20bibliotheek/1001%20r.jpg" TargetMode="External"/><Relationship Id="rId1374" Type="http://schemas.openxmlformats.org/officeDocument/2006/relationships/hyperlink" Target="../in/Omslagen%20boeken%20bibliotheek/1001%20v.jpg" TargetMode="External"/><Relationship Id="rId1375" Type="http://schemas.openxmlformats.org/officeDocument/2006/relationships/hyperlink" Target="../in/Omslagen%20boeken%20bibliotheek/1002%20r.jpg" TargetMode="External"/><Relationship Id="rId1376" Type="http://schemas.openxmlformats.org/officeDocument/2006/relationships/hyperlink" Target="../in/Omslagen%20boeken%20bibliotheek/1003%20r.jpg" TargetMode="External"/><Relationship Id="rId1377" Type="http://schemas.openxmlformats.org/officeDocument/2006/relationships/hyperlink" Target="../in/Omslagen%20boeken%20bibliotheek/1005%20r.jpg" TargetMode="External"/><Relationship Id="rId1378" Type="http://schemas.openxmlformats.org/officeDocument/2006/relationships/hyperlink" Target="../in/Omslagen%20boeken%20bibliotheek/1005%20v.jpg" TargetMode="External"/><Relationship Id="rId1379" Type="http://schemas.openxmlformats.org/officeDocument/2006/relationships/hyperlink" Target="../in/Omslagen%20boeken%20bibliotheek/1006%20r.jpg" TargetMode="External"/><Relationship Id="rId1380" Type="http://schemas.openxmlformats.org/officeDocument/2006/relationships/hyperlink" Target="../in/Omslagen%20boeken%20bibliotheek/1006%20v.jpg" TargetMode="External"/><Relationship Id="rId1381" Type="http://schemas.openxmlformats.org/officeDocument/2006/relationships/hyperlink" Target="../in/Omslagen%20boeken%20bibliotheek/1007%20r.jpg" TargetMode="External"/><Relationship Id="rId1382" Type="http://schemas.openxmlformats.org/officeDocument/2006/relationships/hyperlink" Target="../in/Omslagen%20boeken%20bibliotheek/1007%20v.jpg" TargetMode="External"/><Relationship Id="rId1383" Type="http://schemas.openxmlformats.org/officeDocument/2006/relationships/hyperlink" Target="../in/Omslagen%20boeken%20bibliotheek/1108%20r.jpg" TargetMode="External"/><Relationship Id="rId1384" Type="http://schemas.openxmlformats.org/officeDocument/2006/relationships/hyperlink" Target="../in/Omslagen%20boeken%20bibliotheek/1009%20r.jpg" TargetMode="External"/><Relationship Id="rId1385" Type="http://schemas.openxmlformats.org/officeDocument/2006/relationships/hyperlink" Target="../in/Omslagen%20boeken%20bibliotheek/1010%20r.jpg" TargetMode="External"/><Relationship Id="rId1386" Type="http://schemas.openxmlformats.org/officeDocument/2006/relationships/hyperlink" Target="../in/Omslagen%20boeken%20bibliotheek/1010%20v.jpg" TargetMode="External"/><Relationship Id="rId1387" Type="http://schemas.openxmlformats.org/officeDocument/2006/relationships/hyperlink" Target="../in/Omslagen%20boeken%20bibliotheek/1011%20r.jpg" TargetMode="External"/><Relationship Id="rId1388" Type="http://schemas.openxmlformats.org/officeDocument/2006/relationships/hyperlink" Target="../in/Omslagen%20boeken%20bibliotheek/1012%20r.jpg" TargetMode="External"/><Relationship Id="rId1389" Type="http://schemas.openxmlformats.org/officeDocument/2006/relationships/hyperlink" Target="../in/Omslagen%20boeken%20bibliotheek/1012%20v.jpg" TargetMode="External"/><Relationship Id="rId1390" Type="http://schemas.openxmlformats.org/officeDocument/2006/relationships/hyperlink" Target="../in/Omslagen%20boeken%20bibliotheek/1013%20r.jpg" TargetMode="External"/><Relationship Id="rId1391" Type="http://schemas.openxmlformats.org/officeDocument/2006/relationships/hyperlink" Target="../in/Omslagen%20boeken%20bibliotheek/1013%20v.jpg" TargetMode="External"/><Relationship Id="rId1392" Type="http://schemas.openxmlformats.org/officeDocument/2006/relationships/hyperlink" Target="../in/Omslagen%20boeken%20bibliotheek/1014%20r.jpg" TargetMode="External"/><Relationship Id="rId1393" Type="http://schemas.openxmlformats.org/officeDocument/2006/relationships/hyperlink" Target="../in/Omslagen%20boeken%20bibliotheek/1014%20v.jpg" TargetMode="External"/><Relationship Id="rId1394" Type="http://schemas.openxmlformats.org/officeDocument/2006/relationships/hyperlink" Target="../in/Omslagen%20boeken%20bibliotheek/1015%20r.jpg" TargetMode="External"/><Relationship Id="rId1395" Type="http://schemas.openxmlformats.org/officeDocument/2006/relationships/hyperlink" Target="../in/Omslagen%20boeken%20bibliotheek/1015%20v.jpg" TargetMode="External"/><Relationship Id="rId1396" Type="http://schemas.openxmlformats.org/officeDocument/2006/relationships/hyperlink" Target="../in/Omslagen%20boeken%20bibliotheek/1016%20r.jpg" TargetMode="External"/><Relationship Id="rId1397" Type="http://schemas.openxmlformats.org/officeDocument/2006/relationships/hyperlink" Target="../in/Omslagen%20boeken%20bibliotheek/1016%20v.jpg" TargetMode="External"/><Relationship Id="rId1398" Type="http://schemas.openxmlformats.org/officeDocument/2006/relationships/hyperlink" Target="../in/Omslagen%20boeken%20bibliotheek/1017%20r.jpg" TargetMode="External"/><Relationship Id="rId1399" Type="http://schemas.openxmlformats.org/officeDocument/2006/relationships/hyperlink" Target="../in/Omslagen%20boeken%20bibliotheek/1017%20v.jpg" TargetMode="External"/><Relationship Id="rId1400" Type="http://schemas.openxmlformats.org/officeDocument/2006/relationships/hyperlink" Target="../in/Omslagen%20boeken%20bibliotheek/1018%20rv.jpg" TargetMode="External"/><Relationship Id="rId1401" Type="http://schemas.openxmlformats.org/officeDocument/2006/relationships/hyperlink" Target="../in/Omslagen%20boeken%20bibliotheek/1019%20rv.jpg" TargetMode="External"/><Relationship Id="rId1402" Type="http://schemas.openxmlformats.org/officeDocument/2006/relationships/hyperlink" Target="../in/Omslagen%20boeken%20bibliotheek/1020%20rv.jpg" TargetMode="External"/><Relationship Id="rId1403" Type="http://schemas.openxmlformats.org/officeDocument/2006/relationships/hyperlink" Target="../in/Omslagen%20boeken%20bibliotheek/1021%20rv.jpg" TargetMode="External"/><Relationship Id="rId1404" Type="http://schemas.openxmlformats.org/officeDocument/2006/relationships/hyperlink" Target="../in/Omslagen%20boeken%20bibliotheek/1022%20rv.jpg" TargetMode="External"/><Relationship Id="rId1405" Type="http://schemas.openxmlformats.org/officeDocument/2006/relationships/hyperlink" Target="../in/Omslagen%20boeken%20bibliotheek/1023%20rv.jpg" TargetMode="External"/><Relationship Id="rId1406" Type="http://schemas.openxmlformats.org/officeDocument/2006/relationships/hyperlink" Target="../in/Omslagen%20boeken%20bibliotheek/1024%20rv.jpg" TargetMode="External"/><Relationship Id="rId1407" Type="http://schemas.openxmlformats.org/officeDocument/2006/relationships/hyperlink" Target="../in/Omslagen%20boeken%20bibliotheek/1025%20rv.jpg" TargetMode="External"/><Relationship Id="rId1408" Type="http://schemas.openxmlformats.org/officeDocument/2006/relationships/hyperlink" Target="../in/Omslagen%20boeken%20bibliotheek/1026%20rv.jpg" TargetMode="External"/><Relationship Id="rId1409" Type="http://schemas.openxmlformats.org/officeDocument/2006/relationships/hyperlink" Target="../in/Omslagen%20boeken%20bibliotheek/1027%20rv.jpg" TargetMode="External"/><Relationship Id="rId1410" Type="http://schemas.openxmlformats.org/officeDocument/2006/relationships/hyperlink" Target="../in/Omslagen%20boeken%20bibliotheek/1028%20rv.jpg" TargetMode="External"/><Relationship Id="rId1411" Type="http://schemas.openxmlformats.org/officeDocument/2006/relationships/hyperlink" Target="../in/Omslagen%20boeken%20bibliotheek/1029%20rv.jpg" TargetMode="External"/><Relationship Id="rId1412" Type="http://schemas.openxmlformats.org/officeDocument/2006/relationships/hyperlink" Target="../in/Omslagen%20boeken%20bibliotheek/1030%20rv.jpg" TargetMode="External"/><Relationship Id="rId1413" Type="http://schemas.openxmlformats.org/officeDocument/2006/relationships/hyperlink" Target="../in/Omslagen%20boeken%20bibliotheek/1031%20v.jpg" TargetMode="External"/><Relationship Id="rId1414" Type="http://schemas.openxmlformats.org/officeDocument/2006/relationships/hyperlink" Target="../in/Omslagen%20boeken%20bibliotheek/1032%20r.jpg" TargetMode="External"/><Relationship Id="rId1415" Type="http://schemas.openxmlformats.org/officeDocument/2006/relationships/hyperlink" Target="../in/Omslagen%20boeken%20bibliotheek/1032%20v.jpg" TargetMode="External"/><Relationship Id="rId1416" Type="http://schemas.openxmlformats.org/officeDocument/2006/relationships/hyperlink" Target="../in/Omslagen%20boeken%20bibliotheek/1033%20r.jpg" TargetMode="External"/><Relationship Id="rId1417" Type="http://schemas.openxmlformats.org/officeDocument/2006/relationships/hyperlink" Target="../in/Omslagen%20boeken%20bibliotheek/1034%20r.jpg" TargetMode="External"/><Relationship Id="rId1418" Type="http://schemas.openxmlformats.org/officeDocument/2006/relationships/hyperlink" Target="../in/Omslagen%20boeken%20bibliotheek/1034%20v.jpg" TargetMode="External"/><Relationship Id="rId1419" Type="http://schemas.openxmlformats.org/officeDocument/2006/relationships/hyperlink" Target="../in/Omslagen%20boeken%20bibliotheek/1035%20r.jpg" TargetMode="External"/><Relationship Id="rId1420" Type="http://schemas.openxmlformats.org/officeDocument/2006/relationships/hyperlink" Target="../in/Omslagen%20boeken%20bibliotheek/1035%20v.jpg" TargetMode="External"/><Relationship Id="rId1421" Type="http://schemas.openxmlformats.org/officeDocument/2006/relationships/hyperlink" Target="../in/Omslagen%20boeken%20bibliotheek/1036%20r.jpg" TargetMode="External"/><Relationship Id="rId1422" Type="http://schemas.openxmlformats.org/officeDocument/2006/relationships/hyperlink" Target="../in/Omslagen%20boeken%20bibliotheek/1036%20v.jpg" TargetMode="External"/><Relationship Id="rId1423" Type="http://schemas.openxmlformats.org/officeDocument/2006/relationships/hyperlink" Target="../in/Omslagen%20boeken%20bibliotheek/1037%20r.jpg" TargetMode="External"/><Relationship Id="rId1424" Type="http://schemas.openxmlformats.org/officeDocument/2006/relationships/hyperlink" Target="../in/Omslagen%20boeken%20bibliotheek/1038%20r.jpg" TargetMode="External"/><Relationship Id="rId1425" Type="http://schemas.openxmlformats.org/officeDocument/2006/relationships/hyperlink" Target="../in/Omslagen%20boeken%20bibliotheek/1038%20v.jpg" TargetMode="External"/><Relationship Id="rId1426" Type="http://schemas.openxmlformats.org/officeDocument/2006/relationships/hyperlink" Target="../in/Omslagen%20boeken%20bibliotheek/1039%20r.jpg" TargetMode="External"/><Relationship Id="rId1427" Type="http://schemas.openxmlformats.org/officeDocument/2006/relationships/hyperlink" Target="../in/Omslagen%20boeken%20bibliotheek/1039%20v.jpg" TargetMode="External"/><Relationship Id="rId1428" Type="http://schemas.openxmlformats.org/officeDocument/2006/relationships/hyperlink" Target="../in/Omslagen%20boeken%20bibliotheek/1040%20r.jpg" TargetMode="External"/><Relationship Id="rId1429" Type="http://schemas.openxmlformats.org/officeDocument/2006/relationships/hyperlink" Target="../in/Omslagen%20boeken%20bibliotheek/1040%20v.jpg" TargetMode="External"/><Relationship Id="rId1430" Type="http://schemas.openxmlformats.org/officeDocument/2006/relationships/hyperlink" Target="../in/Omslagen%20boeken%20bibliotheek/1041%20r.jpg" TargetMode="External"/><Relationship Id="rId1431" Type="http://schemas.openxmlformats.org/officeDocument/2006/relationships/hyperlink" Target="../in/Omslagen%20boeken%20bibliotheek/1041%20v.jpg" TargetMode="External"/><Relationship Id="rId1432" Type="http://schemas.openxmlformats.org/officeDocument/2006/relationships/hyperlink" Target="../in/Omslagen%20boeken%20bibliotheek/1042%20r.jpg" TargetMode="External"/><Relationship Id="rId1433" Type="http://schemas.openxmlformats.org/officeDocument/2006/relationships/hyperlink" Target="../in/Omslagen%20boeken%20bibliotheek/1042%20v.jpg" TargetMode="External"/><Relationship Id="rId1434" Type="http://schemas.openxmlformats.org/officeDocument/2006/relationships/hyperlink" Target="../in/Omslagen%20boeken%20bibliotheek/1043%20r.jpg" TargetMode="External"/><Relationship Id="rId1435" Type="http://schemas.openxmlformats.org/officeDocument/2006/relationships/hyperlink" Target="../in/Omslagen%20boeken%20bibliotheek/1043%20v.jpg" TargetMode="External"/><Relationship Id="rId1436" Type="http://schemas.openxmlformats.org/officeDocument/2006/relationships/hyperlink" Target="../in/Omslagen%20boeken%20bibliotheek/1044%20r.jpg" TargetMode="External"/><Relationship Id="rId1437" Type="http://schemas.openxmlformats.org/officeDocument/2006/relationships/hyperlink" Target="../in/Omslagen%20boeken%20bibliotheek/1044%20v.jpg" TargetMode="External"/><Relationship Id="rId1438" Type="http://schemas.openxmlformats.org/officeDocument/2006/relationships/hyperlink" Target="../in/Omslagen%20boeken%20bibliotheek/1045%20r.jpg" TargetMode="External"/><Relationship Id="rId1439" Type="http://schemas.openxmlformats.org/officeDocument/2006/relationships/hyperlink" Target="../in/Omslagen%20boeken%20bibliotheek/1046%20r.jpg" TargetMode="External"/><Relationship Id="rId1440" Type="http://schemas.openxmlformats.org/officeDocument/2006/relationships/hyperlink" Target="../in/Omslagen%20boeken%20bibliotheek/1047%20r.jpg" TargetMode="External"/><Relationship Id="rId1441" Type="http://schemas.openxmlformats.org/officeDocument/2006/relationships/hyperlink" Target="../in/Omslagen%20boeken%20bibliotheek/1048%20r.jpg" TargetMode="External"/><Relationship Id="rId1442" Type="http://schemas.openxmlformats.org/officeDocument/2006/relationships/hyperlink" Target="../in/Omslagen%20boeken%20bibliotheek/1048%20v.jpg" TargetMode="External"/><Relationship Id="rId1443" Type="http://schemas.openxmlformats.org/officeDocument/2006/relationships/hyperlink" Target="../in/Omslagen%20boeken%20bibliotheek/1049%20r.jpg" TargetMode="External"/><Relationship Id="rId1444" Type="http://schemas.openxmlformats.org/officeDocument/2006/relationships/hyperlink" Target="../in/Omslagen%20boeken%20bibliotheek/1049%20v.jpg" TargetMode="External"/><Relationship Id="rId1445" Type="http://schemas.openxmlformats.org/officeDocument/2006/relationships/hyperlink" Target="../in/Omslagen%20boeken%20bibliotheek/1050%20r.jpg" TargetMode="External"/><Relationship Id="rId1446" Type="http://schemas.openxmlformats.org/officeDocument/2006/relationships/hyperlink" Target="../in/Omslagen%20boeken%20bibliotheek/1051%20r.jpg" TargetMode="External"/><Relationship Id="rId1447" Type="http://schemas.openxmlformats.org/officeDocument/2006/relationships/hyperlink" Target="../in/Omslagen%20boeken%20bibliotheek/1051%20v.jpg" TargetMode="External"/><Relationship Id="rId1448" Type="http://schemas.openxmlformats.org/officeDocument/2006/relationships/hyperlink" Target="../in/Omslagen%20boeken%20bibliotheek/1052%20r.jpg" TargetMode="External"/><Relationship Id="rId1449" Type="http://schemas.openxmlformats.org/officeDocument/2006/relationships/hyperlink" Target="../in/Omslagen%20boeken%20bibliotheek/1052%20v.jpg" TargetMode="External"/><Relationship Id="rId1450" Type="http://schemas.openxmlformats.org/officeDocument/2006/relationships/hyperlink" Target="../in/Omslagen%20boeken%20bibliotheek/1053%20r.jpg" TargetMode="External"/><Relationship Id="rId1451" Type="http://schemas.openxmlformats.org/officeDocument/2006/relationships/hyperlink" Target="../in/Omslagen%20boeken%20bibliotheek/1054%20r.jpg" TargetMode="External"/><Relationship Id="rId1452" Type="http://schemas.openxmlformats.org/officeDocument/2006/relationships/hyperlink" Target="../in/Omslagen%20boeken%20bibliotheek/1054%20v.jpg" TargetMode="External"/><Relationship Id="rId1453" Type="http://schemas.openxmlformats.org/officeDocument/2006/relationships/hyperlink" Target="../in/Omslagen%20boeken%20bibliotheek/1055%20r.jpg" TargetMode="External"/><Relationship Id="rId1454" Type="http://schemas.openxmlformats.org/officeDocument/2006/relationships/hyperlink" Target="../in/Omslagen%20boeken%20bibliotheek/1055%20v.jpg" TargetMode="External"/><Relationship Id="rId1455" Type="http://schemas.openxmlformats.org/officeDocument/2006/relationships/hyperlink" Target="../in/Omslagen%20boeken%20bibliotheek/1056%20r.jpg" TargetMode="External"/><Relationship Id="rId1456" Type="http://schemas.openxmlformats.org/officeDocument/2006/relationships/hyperlink" Target="../in/Omslagen%20boeken%20bibliotheek/1056%20v.jpg" TargetMode="External"/><Relationship Id="rId1457" Type="http://schemas.openxmlformats.org/officeDocument/2006/relationships/hyperlink" Target="../in/Omslagen%20boeken%20bibliotheek/1057%20r.jpg" TargetMode="External"/><Relationship Id="rId1458" Type="http://schemas.openxmlformats.org/officeDocument/2006/relationships/hyperlink" Target="../in/Omslagen%20boeken%20bibliotheek/1057%20v.jpg" TargetMode="External"/><Relationship Id="rId1459" Type="http://schemas.openxmlformats.org/officeDocument/2006/relationships/hyperlink" Target="../in/Omslagen%20boeken%20bibliotheek/1058%20r.jpg" TargetMode="External"/><Relationship Id="rId1460" Type="http://schemas.openxmlformats.org/officeDocument/2006/relationships/hyperlink" Target="../in/Omslagen%20boeken%20bibliotheek/1059%20r.jpg" TargetMode="External"/><Relationship Id="rId1461" Type="http://schemas.openxmlformats.org/officeDocument/2006/relationships/hyperlink" Target="../in/Omslagen%20boeken%20bibliotheek/1060%20r.jpg" TargetMode="External"/><Relationship Id="rId1462" Type="http://schemas.openxmlformats.org/officeDocument/2006/relationships/hyperlink" Target="../in/Omslagen%20boeken%20bibliotheek/1061%20r.jpg" TargetMode="External"/><Relationship Id="rId1463" Type="http://schemas.openxmlformats.org/officeDocument/2006/relationships/hyperlink" Target="../in/Omslagen%20boeken%20bibliotheek/1062%20r.jpg" TargetMode="External"/><Relationship Id="rId1464" Type="http://schemas.openxmlformats.org/officeDocument/2006/relationships/hyperlink" Target="../in/Omslagen%20boeken%20bibliotheek/1062%20v.jpg" TargetMode="External"/><Relationship Id="rId1465" Type="http://schemas.openxmlformats.org/officeDocument/2006/relationships/hyperlink" Target="../in/Omslagen%20boeken%20bibliotheek/1063%20r.jpg" TargetMode="External"/><Relationship Id="rId1466" Type="http://schemas.openxmlformats.org/officeDocument/2006/relationships/hyperlink" Target="../in/Omslagen%20boeken%20bibliotheek/1064%20r.jpg" TargetMode="External"/><Relationship Id="rId1467" Type="http://schemas.openxmlformats.org/officeDocument/2006/relationships/hyperlink" Target="../in/Omslagen%20boeken%20bibliotheek/1064%20v.jpg" TargetMode="External"/><Relationship Id="rId1468" Type="http://schemas.openxmlformats.org/officeDocument/2006/relationships/hyperlink" Target="../in/Omslagen%20boeken%20bibliotheek/1065%20r.jpg" TargetMode="External"/><Relationship Id="rId1469" Type="http://schemas.openxmlformats.org/officeDocument/2006/relationships/hyperlink" Target="../in/Omslagen%20boeken%20bibliotheek/1065%20v.jpg" TargetMode="External"/><Relationship Id="rId1470" Type="http://schemas.openxmlformats.org/officeDocument/2006/relationships/hyperlink" Target="../in/Omslagen%20boeken%20bibliotheek/1066%20r.jpg" TargetMode="External"/><Relationship Id="rId1471" Type="http://schemas.openxmlformats.org/officeDocument/2006/relationships/hyperlink" Target="../in/Omslagen%20boeken%20bibliotheek/1066%20v.jpg" TargetMode="External"/><Relationship Id="rId1472" Type="http://schemas.openxmlformats.org/officeDocument/2006/relationships/hyperlink" Target="../in/Omslagen%20boeken%20bibliotheek/1067%20r.jpg" TargetMode="External"/><Relationship Id="rId1473" Type="http://schemas.openxmlformats.org/officeDocument/2006/relationships/hyperlink" Target="../in/Omslagen%20boeken%20bibliotheek/1067%20v.jpg" TargetMode="External"/><Relationship Id="rId1474" Type="http://schemas.openxmlformats.org/officeDocument/2006/relationships/hyperlink" Target="../in/Omslagen%20boeken%20bibliotheek/1068%20r.jpg" TargetMode="External"/><Relationship Id="rId1475" Type="http://schemas.openxmlformats.org/officeDocument/2006/relationships/hyperlink" Target="../in/Omslagen%20boeken%20bibliotheek/1068%20v.jpg" TargetMode="External"/><Relationship Id="rId1476" Type="http://schemas.openxmlformats.org/officeDocument/2006/relationships/hyperlink" Target="../in/Omslagen%20boeken%20bibliotheek/1069%20r.jpg" TargetMode="External"/><Relationship Id="rId1477" Type="http://schemas.openxmlformats.org/officeDocument/2006/relationships/hyperlink" Target="../in/Omslagen%20boeken%20bibliotheek/1070%20r.jpg" TargetMode="External"/><Relationship Id="rId1478" Type="http://schemas.openxmlformats.org/officeDocument/2006/relationships/hyperlink" Target="../in/Omslagen%20boeken%20bibliotheek/1070%20v.jpg" TargetMode="External"/><Relationship Id="rId1479" Type="http://schemas.openxmlformats.org/officeDocument/2006/relationships/hyperlink" Target="../in/Omslagen%20boeken%20bibliotheek/1071%20r.jpg" TargetMode="External"/><Relationship Id="rId1480" Type="http://schemas.openxmlformats.org/officeDocument/2006/relationships/hyperlink" Target="../in/Omslagen%20boeken%20bibliotheek/1071%20v.jpg" TargetMode="External"/><Relationship Id="rId1481" Type="http://schemas.openxmlformats.org/officeDocument/2006/relationships/hyperlink" Target="../in/Omslagen%20boeken%20bibliotheek/1072%20r.jpg" TargetMode="External"/><Relationship Id="rId1482" Type="http://schemas.openxmlformats.org/officeDocument/2006/relationships/hyperlink" Target="../in/Omslagen%20boeken%20bibliotheek/1072%20v.jpg" TargetMode="External"/><Relationship Id="rId1483" Type="http://schemas.openxmlformats.org/officeDocument/2006/relationships/hyperlink" Target="../in/Omslagen%20boeken%20bibliotheek/1073%20r.jpg" TargetMode="External"/><Relationship Id="rId1484" Type="http://schemas.openxmlformats.org/officeDocument/2006/relationships/hyperlink" Target="../in/Omslagen%20boeken%20bibliotheek/1074%20r.jpg" TargetMode="External"/><Relationship Id="rId1485" Type="http://schemas.openxmlformats.org/officeDocument/2006/relationships/hyperlink" Target="../in/Omslagen%20boeken%20bibliotheek/1074%20v.jpg" TargetMode="External"/><Relationship Id="rId1486" Type="http://schemas.openxmlformats.org/officeDocument/2006/relationships/hyperlink" Target="../in/Omslagen%20boeken%20bibliotheek/1075%20r.jpg" TargetMode="External"/><Relationship Id="rId1487" Type="http://schemas.openxmlformats.org/officeDocument/2006/relationships/hyperlink" Target="../in/Omslagen%20boeken%20bibliotheek/1075%20v.jpg" TargetMode="External"/><Relationship Id="rId1488" Type="http://schemas.openxmlformats.org/officeDocument/2006/relationships/hyperlink" Target="../in/Omslagen%20boeken%20bibliotheek/1076%20r.jpg" TargetMode="External"/><Relationship Id="rId1489" Type="http://schemas.openxmlformats.org/officeDocument/2006/relationships/hyperlink" Target="../in/Omslagen%20boeken%20bibliotheek/1076%20v.jpg" TargetMode="External"/><Relationship Id="rId1490" Type="http://schemas.openxmlformats.org/officeDocument/2006/relationships/hyperlink" Target="../in/Omslagen%20boeken%20bibliotheek/1077%20r.jpg" TargetMode="External"/><Relationship Id="rId1491" Type="http://schemas.openxmlformats.org/officeDocument/2006/relationships/hyperlink" Target="../in/Omslagen%20boeken%20bibliotheek/1078%20r.jpg" TargetMode="External"/><Relationship Id="rId1492" Type="http://schemas.openxmlformats.org/officeDocument/2006/relationships/hyperlink" Target="../in/Omslagen%20boeken%20bibliotheek/1079%20r.jpg" TargetMode="External"/><Relationship Id="rId1493" Type="http://schemas.openxmlformats.org/officeDocument/2006/relationships/hyperlink" Target="../in/Omslagen%20boeken%20bibliotheek/1079%20v.jpg" TargetMode="External"/><Relationship Id="rId1494" Type="http://schemas.openxmlformats.org/officeDocument/2006/relationships/hyperlink" Target="../in/Omslagen%20boeken%20bibliotheek/1080%20r.jpg" TargetMode="External"/><Relationship Id="rId1495" Type="http://schemas.openxmlformats.org/officeDocument/2006/relationships/hyperlink" Target="../in/Omslagen%20boeken%20bibliotheek/1080%20v.jpg" TargetMode="External"/><Relationship Id="rId1496" Type="http://schemas.openxmlformats.org/officeDocument/2006/relationships/hyperlink" Target="../in/Omslagen%20boeken%20bibliotheek/1081%20r.jpg" TargetMode="External"/><Relationship Id="rId1497" Type="http://schemas.openxmlformats.org/officeDocument/2006/relationships/hyperlink" Target="../in/Omslagen%20boeken%20bibliotheek/1082%20r.jpg" TargetMode="External"/><Relationship Id="rId1498" Type="http://schemas.openxmlformats.org/officeDocument/2006/relationships/hyperlink" Target="../in/Omslagen%20boeken%20bibliotheek/1083%20r.jpg" TargetMode="External"/><Relationship Id="rId1499" Type="http://schemas.openxmlformats.org/officeDocument/2006/relationships/hyperlink" Target="../in/Omslagen%20boeken%20bibliotheek/1083%20v.jpg" TargetMode="External"/><Relationship Id="rId1500" Type="http://schemas.openxmlformats.org/officeDocument/2006/relationships/hyperlink" Target="../in/Omslagen%20boeken%20bibliotheek/1084%20r.jpg" TargetMode="External"/><Relationship Id="rId1501" Type="http://schemas.openxmlformats.org/officeDocument/2006/relationships/hyperlink" Target="../in/Omslagen%20boeken%20bibliotheek/1084%20v.jpg" TargetMode="External"/><Relationship Id="rId1502" Type="http://schemas.openxmlformats.org/officeDocument/2006/relationships/hyperlink" Target="../in/Omslagen%20boeken%20bibliotheek/1085%20r.jpg" TargetMode="External"/><Relationship Id="rId1503" Type="http://schemas.openxmlformats.org/officeDocument/2006/relationships/hyperlink" Target="../in/Omslagen%20boeken%20bibliotheek/1085%20v.jpg" TargetMode="External"/><Relationship Id="rId1504" Type="http://schemas.openxmlformats.org/officeDocument/2006/relationships/hyperlink" Target="../in/Omslagen%20boeken%20bibliotheek/1086%20r.jpg" TargetMode="External"/><Relationship Id="rId1505" Type="http://schemas.openxmlformats.org/officeDocument/2006/relationships/hyperlink" Target="../in/Omslagen%20boeken%20bibliotheek/1086%20v.jpg" TargetMode="External"/><Relationship Id="rId1506" Type="http://schemas.openxmlformats.org/officeDocument/2006/relationships/hyperlink" Target="../in/Omslagen%20boeken%20bibliotheek/1087%20r.jpg" TargetMode="External"/><Relationship Id="rId1507" Type="http://schemas.openxmlformats.org/officeDocument/2006/relationships/hyperlink" Target="../in/Omslagen%20boeken%20bibliotheek/1087%20v.jpg" TargetMode="External"/><Relationship Id="rId1508" Type="http://schemas.openxmlformats.org/officeDocument/2006/relationships/hyperlink" Target="../in/Omslagen%20boeken%20bibliotheek/1088%20r.jpg" TargetMode="External"/><Relationship Id="rId1509" Type="http://schemas.openxmlformats.org/officeDocument/2006/relationships/hyperlink" Target="../in/Omslagen%20boeken%20bibliotheek/1088%20v.jpg" TargetMode="External"/><Relationship Id="rId1510" Type="http://schemas.openxmlformats.org/officeDocument/2006/relationships/hyperlink" Target="../in/Omslagen%20boeken%20bibliotheek/1089%20r.jpg" TargetMode="External"/><Relationship Id="rId1511" Type="http://schemas.openxmlformats.org/officeDocument/2006/relationships/hyperlink" Target="../in/Omslagen%20boeken%20bibliotheek/1089%20v.jpg" TargetMode="External"/><Relationship Id="rId1512" Type="http://schemas.openxmlformats.org/officeDocument/2006/relationships/hyperlink" Target="../in/Omslagen%20boeken%20bibliotheek/1090%20r.jpg" TargetMode="External"/><Relationship Id="rId1513" Type="http://schemas.openxmlformats.org/officeDocument/2006/relationships/hyperlink" Target="../in/Omslagen%20boeken%20bibliotheek/1090%20v.jpg" TargetMode="External"/><Relationship Id="rId1514" Type="http://schemas.openxmlformats.org/officeDocument/2006/relationships/hyperlink" Target="../in/Omslagen%20boeken%20bibliotheek/1091%20r.jpg" TargetMode="External"/><Relationship Id="rId1515" Type="http://schemas.openxmlformats.org/officeDocument/2006/relationships/hyperlink" Target="../in/Omslagen%20boeken%20bibliotheek/1091%20v.jpg" TargetMode="External"/><Relationship Id="rId1516" Type="http://schemas.openxmlformats.org/officeDocument/2006/relationships/hyperlink" Target="../in/Omslagen%20boeken%20bibliotheek/1092%20r.jpg" TargetMode="External"/><Relationship Id="rId1517" Type="http://schemas.openxmlformats.org/officeDocument/2006/relationships/hyperlink" Target="../in/Omslagen%20boeken%20bibliotheek/1092%20v.jpg" TargetMode="External"/><Relationship Id="rId1518" Type="http://schemas.openxmlformats.org/officeDocument/2006/relationships/hyperlink" Target="../in/Omslagen%20boeken%20bibliotheek/1093%20r.jpg" TargetMode="External"/><Relationship Id="rId1519" Type="http://schemas.openxmlformats.org/officeDocument/2006/relationships/hyperlink" Target="../in/Omslagen%20boeken%20bibliotheek/1093%20v.jpg" TargetMode="External"/><Relationship Id="rId1520" Type="http://schemas.openxmlformats.org/officeDocument/2006/relationships/hyperlink" Target="../in/Omslagen%20boeken%20bibliotheek/1094%20r.jpg" TargetMode="External"/><Relationship Id="rId1521" Type="http://schemas.openxmlformats.org/officeDocument/2006/relationships/hyperlink" Target="../in/Omslagen%20boeken%20bibliotheek/1094%20v.jpg" TargetMode="External"/><Relationship Id="rId1522" Type="http://schemas.openxmlformats.org/officeDocument/2006/relationships/hyperlink" Target="../in/Omslagen%20boeken%20bibliotheek/1095%20r.jpg" TargetMode="External"/><Relationship Id="rId1523" Type="http://schemas.openxmlformats.org/officeDocument/2006/relationships/hyperlink" Target="../in/Omslagen%20boeken%20bibliotheek/1095%20v.jpg" TargetMode="External"/><Relationship Id="rId1524" Type="http://schemas.openxmlformats.org/officeDocument/2006/relationships/hyperlink" Target="../in/Omslagen%20boeken%20bibliotheek/1096%20r.jpg" TargetMode="External"/><Relationship Id="rId1525" Type="http://schemas.openxmlformats.org/officeDocument/2006/relationships/hyperlink" Target="../in/Omslagen%20boeken%20bibliotheek/1096%20v.jpg" TargetMode="External"/><Relationship Id="rId1526" Type="http://schemas.openxmlformats.org/officeDocument/2006/relationships/hyperlink" Target="../in/Omslagen%20boeken%20bibliotheek/1097%20r.jpg" TargetMode="External"/><Relationship Id="rId1527" Type="http://schemas.openxmlformats.org/officeDocument/2006/relationships/hyperlink" Target="../in/Omslagen%20boeken%20bibliotheek/1098%20r.jpg" TargetMode="External"/><Relationship Id="rId1528" Type="http://schemas.openxmlformats.org/officeDocument/2006/relationships/hyperlink" Target="../in/Omslagen%20boeken%20bibliotheek/1098%20v.jpg" TargetMode="External"/><Relationship Id="rId1529" Type="http://schemas.openxmlformats.org/officeDocument/2006/relationships/hyperlink" Target="../in/Omslagen%20boeken%20bibliotheek/1099%20r.jpg" TargetMode="External"/><Relationship Id="rId1530" Type="http://schemas.openxmlformats.org/officeDocument/2006/relationships/hyperlink" Target="../in/Omslagen%20boeken%20bibliotheek/1100%20r.jpg" TargetMode="External"/><Relationship Id="rId1531" Type="http://schemas.openxmlformats.org/officeDocument/2006/relationships/hyperlink" Target="../in/Omslagen%20boeken%20bibliotheek/1100%20v.jpg" TargetMode="External"/><Relationship Id="rId1532" Type="http://schemas.openxmlformats.org/officeDocument/2006/relationships/hyperlink" Target="../in/Omslagen%20boeken%20bibliotheek/1101%20r.jpg" TargetMode="External"/><Relationship Id="rId1533" Type="http://schemas.openxmlformats.org/officeDocument/2006/relationships/hyperlink" Target="../in/Omslagen%20boeken%20bibliotheek/1101%20v.jpg" TargetMode="External"/><Relationship Id="rId1534" Type="http://schemas.openxmlformats.org/officeDocument/2006/relationships/hyperlink" Target="../in/Omslagen%20boeken%20bibliotheek/1102%20r.jpg" TargetMode="External"/><Relationship Id="rId1535" Type="http://schemas.openxmlformats.org/officeDocument/2006/relationships/hyperlink" Target="../in/Omslagen%20boeken%20bibliotheek/1103%20r.jpg" TargetMode="External"/><Relationship Id="rId1536" Type="http://schemas.openxmlformats.org/officeDocument/2006/relationships/hyperlink" Target="../in/Omslagen%20boeken%20bibliotheek/1103%20v.jpg" TargetMode="External"/><Relationship Id="rId1537" Type="http://schemas.openxmlformats.org/officeDocument/2006/relationships/hyperlink" Target="../in/Omslagen%20boeken%20bibliotheek/1104%20r.jpg" TargetMode="External"/><Relationship Id="rId1538" Type="http://schemas.openxmlformats.org/officeDocument/2006/relationships/hyperlink" Target="../in/Omslagen%20boeken%20bibliotheek/1104%20v.jpg" TargetMode="External"/><Relationship Id="rId1539" Type="http://schemas.openxmlformats.org/officeDocument/2006/relationships/hyperlink" Target="../in/Omslagen%20boeken%20bibliotheek/1105%20r.jpg" TargetMode="External"/><Relationship Id="rId1540" Type="http://schemas.openxmlformats.org/officeDocument/2006/relationships/hyperlink" Target="../in/Omslagen%20boeken%20bibliotheek/1105%20v.jpg" TargetMode="External"/><Relationship Id="rId1541" Type="http://schemas.openxmlformats.org/officeDocument/2006/relationships/hyperlink" Target="../in/Omslagen%20boeken%20bibliotheek/1106%20r.jpg" TargetMode="External"/><Relationship Id="rId1542" Type="http://schemas.openxmlformats.org/officeDocument/2006/relationships/hyperlink" Target="../in/Omslagen%20boeken%20bibliotheek/1106%20v.jpg" TargetMode="External"/><Relationship Id="rId1543" Type="http://schemas.openxmlformats.org/officeDocument/2006/relationships/hyperlink" Target="../in/Omslagen%20boeken%20bibliotheek/1107%20r.jpg" TargetMode="External"/><Relationship Id="rId1544" Type="http://schemas.openxmlformats.org/officeDocument/2006/relationships/hyperlink" Target="../in/Omslagen%20boeken%20bibliotheek/1107%20v.jpg" TargetMode="External"/><Relationship Id="rId1545" Type="http://schemas.openxmlformats.org/officeDocument/2006/relationships/hyperlink" Target="../in/Omslagen%20boeken%20bibliotheek/1108%20r.jpg" TargetMode="External"/><Relationship Id="rId1546" Type="http://schemas.openxmlformats.org/officeDocument/2006/relationships/hyperlink" Target="../in/Omslagen%20boeken%20bibliotheek/1108%20v.jpg" TargetMode="External"/><Relationship Id="rId1547" Type="http://schemas.openxmlformats.org/officeDocument/2006/relationships/hyperlink" Target="../in/Omslagen%20boeken%20bibliotheek/1109%20r.jpg" TargetMode="External"/><Relationship Id="rId1548" Type="http://schemas.openxmlformats.org/officeDocument/2006/relationships/hyperlink" Target="../in/Omslagen%20boeken%20bibliotheek/1109%20v.jpg" TargetMode="External"/><Relationship Id="rId1549" Type="http://schemas.openxmlformats.org/officeDocument/2006/relationships/hyperlink" Target="../in/Omslagen%20boeken%20bibliotheek/1110%20r.jpg" TargetMode="External"/><Relationship Id="rId1550" Type="http://schemas.openxmlformats.org/officeDocument/2006/relationships/hyperlink" Target="../in/Omslagen%20boeken%20bibliotheek/1110%20r.jpg" TargetMode="External"/><Relationship Id="rId1551" Type="http://schemas.openxmlformats.org/officeDocument/2006/relationships/hyperlink" Target="../in/Omslagen%20boeken%20bibliotheek/1112%20r.jpg" TargetMode="External"/><Relationship Id="rId1552" Type="http://schemas.openxmlformats.org/officeDocument/2006/relationships/hyperlink" Target="../in/Omslagen%20boeken%20bibliotheek/1112%20v.jpg" TargetMode="External"/><Relationship Id="rId1553" Type="http://schemas.openxmlformats.org/officeDocument/2006/relationships/hyperlink" Target="../in/Omslagen%20boeken%20bibliotheek/1113%20r.jpg" TargetMode="External"/><Relationship Id="rId1554" Type="http://schemas.openxmlformats.org/officeDocument/2006/relationships/hyperlink" Target="../in/Omslagen%20boeken%20bibliotheek/1113%20v.jpg" TargetMode="External"/><Relationship Id="rId1555" Type="http://schemas.openxmlformats.org/officeDocument/2006/relationships/hyperlink" Target="../in/Omslagen%20boeken%20bibliotheek/1114%20r.jpg" TargetMode="External"/><Relationship Id="rId1556" Type="http://schemas.openxmlformats.org/officeDocument/2006/relationships/hyperlink" Target="../in/Omslagen%20boeken%20bibliotheek/1114%20v.jpg" TargetMode="External"/><Relationship Id="rId1557" Type="http://schemas.openxmlformats.org/officeDocument/2006/relationships/hyperlink" Target="../in/Omslagen%20boeken%20bibliotheek/1115%20r.jpg" TargetMode="External"/><Relationship Id="rId1558" Type="http://schemas.openxmlformats.org/officeDocument/2006/relationships/hyperlink" Target="../in/Omslagen%20boeken%20bibliotheek/1115%20v.jpg" TargetMode="External"/><Relationship Id="rId1559" Type="http://schemas.openxmlformats.org/officeDocument/2006/relationships/hyperlink" Target="../in/Omslagen%20boeken%20bibliotheek/1116%20r.jpg" TargetMode="External"/><Relationship Id="rId1560" Type="http://schemas.openxmlformats.org/officeDocument/2006/relationships/hyperlink" Target="../in/Omslagen%20boeken%20bibliotheek/1116%20v.jpg" TargetMode="External"/><Relationship Id="rId1561" Type="http://schemas.openxmlformats.org/officeDocument/2006/relationships/hyperlink" Target="../in/Omslagen%20boeken%20bibliotheek/1117%20r.jpg" TargetMode="External"/><Relationship Id="rId1562" Type="http://schemas.openxmlformats.org/officeDocument/2006/relationships/hyperlink" Target="../in/Omslagen%20boeken%20bibliotheek/1117%20v.jpg" TargetMode="External"/><Relationship Id="rId1563" Type="http://schemas.openxmlformats.org/officeDocument/2006/relationships/hyperlink" Target="../in/Omslagen%20boeken%20bibliotheek/1118%20r.jpg" TargetMode="External"/><Relationship Id="rId1564" Type="http://schemas.openxmlformats.org/officeDocument/2006/relationships/hyperlink" Target="../in/Omslagen%20boeken%20bibliotheek/1119%20r.jpg" TargetMode="External"/><Relationship Id="rId1565" Type="http://schemas.openxmlformats.org/officeDocument/2006/relationships/hyperlink" Target="../in/Omslagen%20boeken%20bibliotheek/1119%20v.jpg" TargetMode="External"/><Relationship Id="rId1566" Type="http://schemas.openxmlformats.org/officeDocument/2006/relationships/hyperlink" Target="../in/Omslagen%20boeken%20bibliotheek/1120%20r.jpg" TargetMode="External"/><Relationship Id="rId1567" Type="http://schemas.openxmlformats.org/officeDocument/2006/relationships/hyperlink" Target="../in/Omslagen%20boeken%20bibliotheek/1120%20v.jpg" TargetMode="External"/><Relationship Id="rId1568" Type="http://schemas.openxmlformats.org/officeDocument/2006/relationships/hyperlink" Target="../in/Omslagen%20boeken%20bibliotheek/1121%20r.jpg" TargetMode="External"/><Relationship Id="rId1569" Type="http://schemas.openxmlformats.org/officeDocument/2006/relationships/hyperlink" Target="../in/Omslagen%20boeken%20bibliotheek/1121%20v.jpg" TargetMode="External"/><Relationship Id="rId1570" Type="http://schemas.openxmlformats.org/officeDocument/2006/relationships/hyperlink" Target="../in/Omslagen%20boeken%20bibliotheek/1122%20r.jpg" TargetMode="External"/><Relationship Id="rId1571" Type="http://schemas.openxmlformats.org/officeDocument/2006/relationships/hyperlink" Target="../in/Omslagen%20boeken%20bibliotheek/1122%20v.jpg" TargetMode="External"/><Relationship Id="rId1572" Type="http://schemas.openxmlformats.org/officeDocument/2006/relationships/hyperlink" Target="../in/Omslagen%20boeken%20bibliotheek/1123%20r.jpg" TargetMode="External"/><Relationship Id="rId1573" Type="http://schemas.openxmlformats.org/officeDocument/2006/relationships/hyperlink" Target="../in/Omslagen%20boeken%20bibliotheek/1123%20v.jpg" TargetMode="External"/><Relationship Id="rId1574" Type="http://schemas.openxmlformats.org/officeDocument/2006/relationships/hyperlink" Target="../in/Omslagen%20boeken%20bibliotheek/1124%20r.jpg" TargetMode="External"/><Relationship Id="rId1575" Type="http://schemas.openxmlformats.org/officeDocument/2006/relationships/hyperlink" Target="../in/Omslagen%20boeken%20bibliotheek/1125%20r.jpg" TargetMode="External"/><Relationship Id="rId1576" Type="http://schemas.openxmlformats.org/officeDocument/2006/relationships/hyperlink" Target="../in/Omslagen%20boeken%20bibliotheek/1125%20v.jpg" TargetMode="External"/><Relationship Id="rId1577" Type="http://schemas.openxmlformats.org/officeDocument/2006/relationships/hyperlink" Target="../in/Omslagen%20boeken%20bibliotheek/1126%20r.jpg" TargetMode="External"/><Relationship Id="rId1578" Type="http://schemas.openxmlformats.org/officeDocument/2006/relationships/hyperlink" Target="../in/Omslagen%20boeken%20bibliotheek/1126%20v.jpg" TargetMode="External"/><Relationship Id="rId1579" Type="http://schemas.openxmlformats.org/officeDocument/2006/relationships/hyperlink" Target="../in/Omslagen%20boeken%20bibliotheek/1127%20r.jpg" TargetMode="External"/><Relationship Id="rId1580" Type="http://schemas.openxmlformats.org/officeDocument/2006/relationships/hyperlink" Target="../in/Omslagen%20boeken%20bibliotheek/1127%20v.jpg" TargetMode="External"/><Relationship Id="rId1581" Type="http://schemas.openxmlformats.org/officeDocument/2006/relationships/hyperlink" Target="../in/Omslagen%20boeken%20bibliotheek/1128%20r.jpg" TargetMode="External"/><Relationship Id="rId1582" Type="http://schemas.openxmlformats.org/officeDocument/2006/relationships/hyperlink" Target="../in/Omslagen%20boeken%20bibliotheek/1128%20v.jpg" TargetMode="External"/><Relationship Id="rId1583" Type="http://schemas.openxmlformats.org/officeDocument/2006/relationships/hyperlink" Target="../in/Omslagen%20boeken%20bibliotheek/1129%20r.jpg" TargetMode="External"/><Relationship Id="rId1584" Type="http://schemas.openxmlformats.org/officeDocument/2006/relationships/hyperlink" Target="../in/Omslagen%20boeken%20bibliotheek/1129%20v.jpg" TargetMode="External"/><Relationship Id="rId1585" Type="http://schemas.openxmlformats.org/officeDocument/2006/relationships/hyperlink" Target="../in/Omslagen%20boeken%20bibliotheek/1130%20r.jpg" TargetMode="External"/><Relationship Id="rId1586" Type="http://schemas.openxmlformats.org/officeDocument/2006/relationships/hyperlink" Target="../in/Omslagen%20boeken%20bibliotheek/1130%20v.jpg" TargetMode="External"/><Relationship Id="rId1587" Type="http://schemas.openxmlformats.org/officeDocument/2006/relationships/hyperlink" Target="../in/Omslagen%20boeken%20bibliotheek/1131%20r.jpg" TargetMode="External"/><Relationship Id="rId1588" Type="http://schemas.openxmlformats.org/officeDocument/2006/relationships/hyperlink" Target="../in/Omslagen%20boeken%20bibliotheek/1131%20v.jpg" TargetMode="External"/><Relationship Id="rId1589" Type="http://schemas.openxmlformats.org/officeDocument/2006/relationships/hyperlink" Target="../in/Omslagen%20boeken%20bibliotheek/1132%20r.jpg" TargetMode="External"/><Relationship Id="rId1590" Type="http://schemas.openxmlformats.org/officeDocument/2006/relationships/hyperlink" Target="../in/Omslagen%20boeken%20bibliotheek/1132%20v.jpg" TargetMode="External"/><Relationship Id="rId1591" Type="http://schemas.openxmlformats.org/officeDocument/2006/relationships/hyperlink" Target="../in/Omslagen%20boeken%20bibliotheek/1133%20r.jpg" TargetMode="External"/><Relationship Id="rId1592" Type="http://schemas.openxmlformats.org/officeDocument/2006/relationships/hyperlink" Target="../in/Omslagen%20boeken%20bibliotheek/1133%20v.jpg" TargetMode="External"/><Relationship Id="rId1593" Type="http://schemas.openxmlformats.org/officeDocument/2006/relationships/hyperlink" Target="../in/Omslagen%20boeken%20bibliotheek/1134%20r.jpg" TargetMode="External"/><Relationship Id="rId1594" Type="http://schemas.openxmlformats.org/officeDocument/2006/relationships/hyperlink" Target="../in/Omslagen%20boeken%20bibliotheek/1134%20v.jpg" TargetMode="External"/><Relationship Id="rId1595" Type="http://schemas.openxmlformats.org/officeDocument/2006/relationships/hyperlink" Target="../in/Omslagen%20boeken%20bibliotheek/1135%20r.jpg" TargetMode="External"/><Relationship Id="rId1596" Type="http://schemas.openxmlformats.org/officeDocument/2006/relationships/hyperlink" Target="../in/Omslagen%20boeken%20bibliotheek/1135%20v.jpg" TargetMode="External"/><Relationship Id="rId1597" Type="http://schemas.openxmlformats.org/officeDocument/2006/relationships/hyperlink" Target="../in/Omslagen%20boeken%20bibliotheek/1136%20r.jpg" TargetMode="External"/><Relationship Id="rId1598" Type="http://schemas.openxmlformats.org/officeDocument/2006/relationships/hyperlink" Target="../in/Omslagen%20boeken%20bibliotheek/1136%20v.jpg" TargetMode="External"/><Relationship Id="rId1599" Type="http://schemas.openxmlformats.org/officeDocument/2006/relationships/hyperlink" Target="../in/Omslagen%20boeken%20bibliotheek/1137%20r.jpg" TargetMode="External"/><Relationship Id="rId1600" Type="http://schemas.openxmlformats.org/officeDocument/2006/relationships/hyperlink" Target="../in/Omslagen%20boeken%20bibliotheek/1137%20v.jpg" TargetMode="External"/><Relationship Id="rId1601" Type="http://schemas.openxmlformats.org/officeDocument/2006/relationships/hyperlink" Target="../in/Omslagen%20boeken%20bibliotheek/1138%20r.jpg" TargetMode="External"/><Relationship Id="rId1602" Type="http://schemas.openxmlformats.org/officeDocument/2006/relationships/hyperlink" Target="../in/Omslagen%20boeken%20bibliotheek/1138%20v.jpg" TargetMode="External"/><Relationship Id="rId1603" Type="http://schemas.openxmlformats.org/officeDocument/2006/relationships/hyperlink" Target="../in/Omslagen%20boeken%20bibliotheek/1139%20r.jpg" TargetMode="External"/><Relationship Id="rId1604" Type="http://schemas.openxmlformats.org/officeDocument/2006/relationships/hyperlink" Target="../in/Omslagen%20boeken%20bibliotheek/1140%20r.jpg" TargetMode="External"/><Relationship Id="rId1605" Type="http://schemas.openxmlformats.org/officeDocument/2006/relationships/hyperlink" Target="../in/Omslagen%20boeken%20bibliotheek/1140%20v.jpg" TargetMode="External"/><Relationship Id="rId1606" Type="http://schemas.openxmlformats.org/officeDocument/2006/relationships/hyperlink" Target="../in/Omslagen%20boeken%20bibliotheek/1141%20r.jpg" TargetMode="External"/><Relationship Id="rId1607" Type="http://schemas.openxmlformats.org/officeDocument/2006/relationships/hyperlink" Target="../in/Omslagen%20boeken%20bibliotheek/1141%20v.jpg" TargetMode="External"/><Relationship Id="rId1608" Type="http://schemas.openxmlformats.org/officeDocument/2006/relationships/hyperlink" Target="../in/Omslagen%20boeken%20bibliotheek/1142%20r.jpg" TargetMode="External"/><Relationship Id="rId1609" Type="http://schemas.openxmlformats.org/officeDocument/2006/relationships/hyperlink" Target="../in/Omslagen%20boeken%20bibliotheek/1143%20r.jpg" TargetMode="External"/><Relationship Id="rId1610" Type="http://schemas.openxmlformats.org/officeDocument/2006/relationships/hyperlink" Target="../in/Omslagen%20boeken%20bibliotheek/1144%20r.jpg" TargetMode="External"/><Relationship Id="rId1611" Type="http://schemas.openxmlformats.org/officeDocument/2006/relationships/hyperlink" Target="../in/Omslagen%20boeken%20bibliotheek/1145%20r.jpg" TargetMode="External"/><Relationship Id="rId1612" Type="http://schemas.openxmlformats.org/officeDocument/2006/relationships/hyperlink" Target="../in/Omslagen%20boeken%20bibliotheek/1145%20v.jpg" TargetMode="External"/><Relationship Id="rId1613" Type="http://schemas.openxmlformats.org/officeDocument/2006/relationships/hyperlink" Target="../in/Omslagen%20boeken%20bibliotheek/1146%20r.jpg" TargetMode="External"/><Relationship Id="rId1614" Type="http://schemas.openxmlformats.org/officeDocument/2006/relationships/hyperlink" Target="../in/Omslagen%20boeken%20bibliotheek/1146%20v.jpg" TargetMode="External"/><Relationship Id="rId1615" Type="http://schemas.openxmlformats.org/officeDocument/2006/relationships/hyperlink" Target="../in/Omslagen%20boeken%20bibliotheek/1147%20r%20(2).jpg" TargetMode="External"/><Relationship Id="rId1616" Type="http://schemas.openxmlformats.org/officeDocument/2006/relationships/hyperlink" Target="../in/Omslagen%20boeken%20bibliotheek/1148%20r.jpg" TargetMode="External"/><Relationship Id="rId1617" Type="http://schemas.openxmlformats.org/officeDocument/2006/relationships/hyperlink" Target="../in/Omslagen%20boeken%20bibliotheek/1149%20r.jpg" TargetMode="External"/><Relationship Id="rId1618" Type="http://schemas.openxmlformats.org/officeDocument/2006/relationships/hyperlink" Target="../in/Omslagen%20boeken%20bibliotheek/1150%20r.jpg" TargetMode="External"/><Relationship Id="rId1619" Type="http://schemas.openxmlformats.org/officeDocument/2006/relationships/hyperlink" Target="../in/Omslagen%20boeken%20bibliotheek/1151%20r.jpg" TargetMode="External"/><Relationship Id="rId1620" Type="http://schemas.openxmlformats.org/officeDocument/2006/relationships/hyperlink" Target="../in/Omslagen%20boeken%20bibliotheek/1152%20r.jpg" TargetMode="External"/><Relationship Id="rId1621" Type="http://schemas.openxmlformats.org/officeDocument/2006/relationships/hyperlink" Target="../in/Omslagen%20boeken%20bibliotheek/1153%20r.jpg" TargetMode="External"/><Relationship Id="rId1622" Type="http://schemas.openxmlformats.org/officeDocument/2006/relationships/hyperlink" Target="../in/Omslagen%20boeken%20bibliotheek/1154%20r.jpg" TargetMode="External"/><Relationship Id="rId1623" Type="http://schemas.openxmlformats.org/officeDocument/2006/relationships/hyperlink" Target="../in/Omslagen%20boeken%20bibliotheek/1154%20v.jpg" TargetMode="External"/><Relationship Id="rId1624" Type="http://schemas.openxmlformats.org/officeDocument/2006/relationships/hyperlink" Target="../in/Omslagen%20boeken%20bibliotheek/1155%20r.jpg" TargetMode="External"/><Relationship Id="rId1625" Type="http://schemas.openxmlformats.org/officeDocument/2006/relationships/hyperlink" Target="../in/Omslagen%20boeken%20bibliotheek/1155%20v.jpg" TargetMode="External"/><Relationship Id="rId1626" Type="http://schemas.openxmlformats.org/officeDocument/2006/relationships/hyperlink" Target="../in/Omslagen%20boeken%20bibliotheek/1156%20r.jpg" TargetMode="External"/><Relationship Id="rId1627" Type="http://schemas.openxmlformats.org/officeDocument/2006/relationships/hyperlink" Target="../in/Omslagen%20boeken%20bibliotheek/1156%20v.jpg" TargetMode="External"/><Relationship Id="rId1628" Type="http://schemas.openxmlformats.org/officeDocument/2006/relationships/hyperlink" Target="../in/Omslagen%20boeken%20bibliotheek/1157%20r.jpg" TargetMode="External"/><Relationship Id="rId1629" Type="http://schemas.openxmlformats.org/officeDocument/2006/relationships/hyperlink" Target="../in/Omslagen%20boeken%20bibliotheek/1157%20v.jpg" TargetMode="External"/><Relationship Id="rId1630" Type="http://schemas.openxmlformats.org/officeDocument/2006/relationships/hyperlink" Target="../in/Omslagen%20boeken%20bibliotheek/1158%20r.jpg" TargetMode="External"/><Relationship Id="rId1631" Type="http://schemas.openxmlformats.org/officeDocument/2006/relationships/hyperlink" Target="../in/Omslagen%20boeken%20bibliotheek/1158%20v.jpg" TargetMode="External"/><Relationship Id="rId1632" Type="http://schemas.openxmlformats.org/officeDocument/2006/relationships/hyperlink" Target="../in/Omslagen%20boeken%20bibliotheek/1159%20r.jpg" TargetMode="External"/><Relationship Id="rId1633" Type="http://schemas.openxmlformats.org/officeDocument/2006/relationships/hyperlink" Target="../in/Omslagen%20boeken%20bibliotheek/1159%20v.jpg" TargetMode="External"/><Relationship Id="rId1634" Type="http://schemas.openxmlformats.org/officeDocument/2006/relationships/hyperlink" Target="../in/Omslagen%20boeken%20bibliotheek/1160%20r.jpg" TargetMode="External"/><Relationship Id="rId1635" Type="http://schemas.openxmlformats.org/officeDocument/2006/relationships/hyperlink" Target="../in/Omslagen%20boeken%20bibliotheek/1160%20v.jpg" TargetMode="External"/><Relationship Id="rId1636" Type="http://schemas.openxmlformats.org/officeDocument/2006/relationships/hyperlink" Target="../in/Omslagen%20boeken%20bibliotheek/1161%20r.jpg" TargetMode="External"/><Relationship Id="rId1637" Type="http://schemas.openxmlformats.org/officeDocument/2006/relationships/hyperlink" Target="../in/Omslagen%20boeken%20bibliotheek/1161%20v.jpg" TargetMode="External"/><Relationship Id="rId1638" Type="http://schemas.openxmlformats.org/officeDocument/2006/relationships/hyperlink" Target="../in/Omslagen%20boeken%20bibliotheek/1162%20r.jpg" TargetMode="External"/><Relationship Id="rId1639" Type="http://schemas.openxmlformats.org/officeDocument/2006/relationships/hyperlink" Target="../in/Omslagen%20boeken%20bibliotheek/1162%20v.jpg" TargetMode="External"/><Relationship Id="rId1640" Type="http://schemas.openxmlformats.org/officeDocument/2006/relationships/hyperlink" Target="../in/Omslagen%20boeken%20bibliotheek/1163%20r.jpg" TargetMode="External"/><Relationship Id="rId1641" Type="http://schemas.openxmlformats.org/officeDocument/2006/relationships/hyperlink" Target="../in/Omslagen%20boeken%20bibliotheek/1163%20v.jpg" TargetMode="External"/><Relationship Id="rId1642" Type="http://schemas.openxmlformats.org/officeDocument/2006/relationships/hyperlink" Target="../in/Omslagen%20boeken%20bibliotheek/1164%20r.jpg" TargetMode="External"/><Relationship Id="rId1643" Type="http://schemas.openxmlformats.org/officeDocument/2006/relationships/hyperlink" Target="../in/Omslagen%20boeken%20bibliotheek/1164%20v.jpg" TargetMode="External"/><Relationship Id="rId1644" Type="http://schemas.openxmlformats.org/officeDocument/2006/relationships/hyperlink" Target="../in/Omslagen%20boeken%20bibliotheek/1165%20r.jpg" TargetMode="External"/><Relationship Id="rId1645" Type="http://schemas.openxmlformats.org/officeDocument/2006/relationships/hyperlink" Target="../in/Omslagen%20boeken%20bibliotheek/1165%20v.jpg" TargetMode="External"/><Relationship Id="rId1646" Type="http://schemas.openxmlformats.org/officeDocument/2006/relationships/hyperlink" Target="../in/Omslagen%20boeken%20bibliotheek/1166%20r.jpg" TargetMode="External"/><Relationship Id="rId1647" Type="http://schemas.openxmlformats.org/officeDocument/2006/relationships/hyperlink" Target="../in/Omslagen%20boeken%20bibliotheek/1166%20v.jpg" TargetMode="External"/><Relationship Id="rId1648" Type="http://schemas.openxmlformats.org/officeDocument/2006/relationships/hyperlink" Target="../in/Omslagen%20boeken%20bibliotheek/1167%20r.jpg" TargetMode="External"/><Relationship Id="rId1649" Type="http://schemas.openxmlformats.org/officeDocument/2006/relationships/hyperlink" Target="../in/Omslagen%20boeken%20bibliotheek/1167%20v.jpg" TargetMode="External"/><Relationship Id="rId1650" Type="http://schemas.openxmlformats.org/officeDocument/2006/relationships/hyperlink" Target="../in/Omslagen%20boeken%20bibliotheek/1168%20r.jpg" TargetMode="External"/><Relationship Id="rId1651" Type="http://schemas.openxmlformats.org/officeDocument/2006/relationships/hyperlink" Target="../in/Omslagen%20boeken%20bibliotheek/1168%20v.jpg" TargetMode="External"/><Relationship Id="rId1652" Type="http://schemas.openxmlformats.org/officeDocument/2006/relationships/hyperlink" Target="../in/Omslagen%20boeken%20bibliotheek/1169%20r.jpg" TargetMode="External"/><Relationship Id="rId1653" Type="http://schemas.openxmlformats.org/officeDocument/2006/relationships/hyperlink" Target="../in/Omslagen%20boeken%20bibliotheek/1169%20v.jpg" TargetMode="External"/><Relationship Id="rId1654" Type="http://schemas.openxmlformats.org/officeDocument/2006/relationships/hyperlink" Target="../in/Omslagen%20boeken%20bibliotheek/1170%20r.jpg" TargetMode="External"/><Relationship Id="rId1655" Type="http://schemas.openxmlformats.org/officeDocument/2006/relationships/hyperlink" Target="../in/Omslagen%20boeken%20bibliotheek/1170%20v.jpg" TargetMode="External"/><Relationship Id="rId1656" Type="http://schemas.openxmlformats.org/officeDocument/2006/relationships/hyperlink" Target="../in/Omslagen%20boeken%20bibliotheek/1171%20r.jpg" TargetMode="External"/><Relationship Id="rId1657" Type="http://schemas.openxmlformats.org/officeDocument/2006/relationships/hyperlink" Target="../in/Omslagen%20boeken%20bibliotheek/1172%20r.jpg" TargetMode="External"/><Relationship Id="rId1658" Type="http://schemas.openxmlformats.org/officeDocument/2006/relationships/hyperlink" Target="../in/Omslagen%20boeken%20bibliotheek/1173%20r.jpg" TargetMode="External"/><Relationship Id="rId1659" Type="http://schemas.openxmlformats.org/officeDocument/2006/relationships/hyperlink" Target="../in/Omslagen%20boeken%20bibliotheek/1173%20v.jpg" TargetMode="External"/><Relationship Id="rId1660" Type="http://schemas.openxmlformats.org/officeDocument/2006/relationships/hyperlink" Target="../in/Omslagen%20boeken%20bibliotheek/1174%20opbergdoos%20met%20fotos.jpg" TargetMode="External"/><Relationship Id="rId1661" Type="http://schemas.openxmlformats.org/officeDocument/2006/relationships/hyperlink" Target="../in/Omslagen%20boeken%20bibliotheek/1175%20r.jpg" TargetMode="External"/><Relationship Id="rId1662" Type="http://schemas.openxmlformats.org/officeDocument/2006/relationships/hyperlink" Target="../in/Omslagen%20boeken%20bibliotheek/1175%20v.jpg" TargetMode="External"/><Relationship Id="rId1663" Type="http://schemas.openxmlformats.org/officeDocument/2006/relationships/hyperlink" Target="../in/Omslagen%20boeken%20bibliotheek/1176%20r.jpg" TargetMode="External"/><Relationship Id="rId1664" Type="http://schemas.openxmlformats.org/officeDocument/2006/relationships/hyperlink" Target="../in/Omslagen%20boeken%20bibliotheek/1176%20v.jpg" TargetMode="External"/><Relationship Id="rId1665" Type="http://schemas.openxmlformats.org/officeDocument/2006/relationships/hyperlink" Target="../in/Omslagen%20boeken%20bibliotheek/1177%20r.jpg" TargetMode="External"/><Relationship Id="rId1666" Type="http://schemas.openxmlformats.org/officeDocument/2006/relationships/hyperlink" Target="../in/Omslagen%20boeken%20bibliotheek/1178%20r.jpg" TargetMode="External"/><Relationship Id="rId1667" Type="http://schemas.openxmlformats.org/officeDocument/2006/relationships/hyperlink" Target="../in/Omslagen%20boeken%20bibliotheek/1179%20%20r.jpg" TargetMode="External"/><Relationship Id="rId1668" Type="http://schemas.openxmlformats.org/officeDocument/2006/relationships/hyperlink" Target="../in/Omslagen%20boeken%20bibliotheek/1180%20r.jpg" TargetMode="External"/><Relationship Id="rId1669" Type="http://schemas.openxmlformats.org/officeDocument/2006/relationships/hyperlink" Target="../in/Omslagen%20boeken%20bibliotheek/1180%20v.jpg" TargetMode="External"/><Relationship Id="rId1670" Type="http://schemas.openxmlformats.org/officeDocument/2006/relationships/hyperlink" Target="../in/Omslagen%20boeken%20bibliotheek/1181%20r.jpg" TargetMode="External"/><Relationship Id="rId1671" Type="http://schemas.openxmlformats.org/officeDocument/2006/relationships/hyperlink" Target="../in/Omslagen%20boeken%20bibliotheek/1181%20v.jpg" TargetMode="External"/><Relationship Id="rId1672" Type="http://schemas.openxmlformats.org/officeDocument/2006/relationships/hyperlink" Target="../in/Omslagen%20boeken%20bibliotheek/1182%20r.jpg" TargetMode="External"/><Relationship Id="rId1673" Type="http://schemas.openxmlformats.org/officeDocument/2006/relationships/hyperlink" Target="../in/Omslagen%20boeken%20bibliotheek/1182%20v.jpg" TargetMode="External"/><Relationship Id="rId1674" Type="http://schemas.openxmlformats.org/officeDocument/2006/relationships/hyperlink" Target="../in/Omslagen%20boeken%20bibliotheek/1183%20r.jpg" TargetMode="External"/><Relationship Id="rId1675" Type="http://schemas.openxmlformats.org/officeDocument/2006/relationships/hyperlink" Target="../in/Omslagen%20boeken%20bibliotheek/1183%20v.jpg" TargetMode="External"/><Relationship Id="rId1676" Type="http://schemas.openxmlformats.org/officeDocument/2006/relationships/hyperlink" Target="../in/Omslagen%20boeken%20bibliotheek/1184%20r.jpg" TargetMode="External"/><Relationship Id="rId1677" Type="http://schemas.openxmlformats.org/officeDocument/2006/relationships/hyperlink" Target="../in/Omslagen%20boeken%20bibliotheek/1184%20v.jpg" TargetMode="External"/><Relationship Id="rId1678" Type="http://schemas.openxmlformats.org/officeDocument/2006/relationships/hyperlink" Target="../in/Omslagen%20boeken%20bibliotheek/1185%20r.jpg" TargetMode="External"/><Relationship Id="rId1679" Type="http://schemas.openxmlformats.org/officeDocument/2006/relationships/hyperlink" Target="../in/Omslagen%20boeken%20bibliotheek/1185%20v.jpg" TargetMode="External"/><Relationship Id="rId1680" Type="http://schemas.openxmlformats.org/officeDocument/2006/relationships/hyperlink" Target="../in/Omslagen%20boeken%20bibliotheek/1186%20r.jpg" TargetMode="External"/><Relationship Id="rId1681" Type="http://schemas.openxmlformats.org/officeDocument/2006/relationships/hyperlink" Target="../in/Omslagen%20boeken%20bibliotheek/1186%20v.jpg" TargetMode="External"/><Relationship Id="rId1682" Type="http://schemas.openxmlformats.org/officeDocument/2006/relationships/hyperlink" Target="../in/Omslagen%20boeken%20bibliotheek/1187%20r.jpg" TargetMode="External"/><Relationship Id="rId1683" Type="http://schemas.openxmlformats.org/officeDocument/2006/relationships/hyperlink" Target="../in/Omslagen%20boeken%20bibliotheek/1187%20v.jpg" TargetMode="External"/><Relationship Id="rId1684" Type="http://schemas.openxmlformats.org/officeDocument/2006/relationships/hyperlink" Target="../in/Omslagen%20boeken%20bibliotheek/1188%20r.jpg" TargetMode="External"/><Relationship Id="rId1685" Type="http://schemas.openxmlformats.org/officeDocument/2006/relationships/hyperlink" Target="../in/Omslagen%20boeken%20bibliotheek/1189%20r.jpg" TargetMode="External"/><Relationship Id="rId1686" Type="http://schemas.openxmlformats.org/officeDocument/2006/relationships/hyperlink" Target="../in/Omslagen%20boeken%20bibliotheek/1190%20r.jpg" TargetMode="External"/><Relationship Id="rId1687" Type="http://schemas.openxmlformats.org/officeDocument/2006/relationships/hyperlink" Target="../in/Omslagen%20boeken%20bibliotheek/1191%20r.jpg" TargetMode="External"/><Relationship Id="rId1688" Type="http://schemas.openxmlformats.org/officeDocument/2006/relationships/hyperlink" Target="../in/Omslagen%20boeken%20bibliotheek/1191%20v.jpg" TargetMode="External"/><Relationship Id="rId1689" Type="http://schemas.openxmlformats.org/officeDocument/2006/relationships/hyperlink" Target="../in/Omslagen%20boeken%20bibliotheek/1192%20r.jpg" TargetMode="External"/><Relationship Id="rId1690" Type="http://schemas.openxmlformats.org/officeDocument/2006/relationships/hyperlink" Target="../in/Omslagen%20boeken%20bibliotheek/1193%20r.jpg" TargetMode="External"/><Relationship Id="rId1691" Type="http://schemas.openxmlformats.org/officeDocument/2006/relationships/hyperlink" Target="../in/Omslagen%20boeken%20bibliotheek/1194%20r.jpg" TargetMode="External"/><Relationship Id="rId1692" Type="http://schemas.openxmlformats.org/officeDocument/2006/relationships/hyperlink" Target="../in/Omslagen%20boeken%20bibliotheek/1195%20r.jpg" TargetMode="External"/><Relationship Id="rId1693" Type="http://schemas.openxmlformats.org/officeDocument/2006/relationships/hyperlink" Target="../in/Omslagen%20boeken%20bibliotheek/1196%20r.jpg" TargetMode="External"/><Relationship Id="rId1694" Type="http://schemas.openxmlformats.org/officeDocument/2006/relationships/hyperlink" Target="../in/Omslagen%20boeken%20bibliotheek/1197%20r.jpg" TargetMode="External"/><Relationship Id="rId1695" Type="http://schemas.openxmlformats.org/officeDocument/2006/relationships/hyperlink" Target="../in/Omslagen%20boeken%20bibliotheek/1198%20r.jpg" TargetMode="External"/><Relationship Id="rId1696" Type="http://schemas.openxmlformats.org/officeDocument/2006/relationships/hyperlink" Target="../in/Omslagen%20boeken%20bibliotheek/1199%20r.jpg" TargetMode="External"/><Relationship Id="rId1697" Type="http://schemas.openxmlformats.org/officeDocument/2006/relationships/hyperlink" Target="../in/Omslagen%20boeken%20bibliotheek/1199%20v.jpg" TargetMode="External"/><Relationship Id="rId1698" Type="http://schemas.openxmlformats.org/officeDocument/2006/relationships/hyperlink" Target="../in/Omslagen%20boeken%20bibliotheek/1200%20r.jpg" TargetMode="External"/><Relationship Id="rId1699" Type="http://schemas.openxmlformats.org/officeDocument/2006/relationships/hyperlink" Target="../in/Omslagen%20boeken%20bibliotheek/1201%20r.jpg" TargetMode="External"/><Relationship Id="rId1700" Type="http://schemas.openxmlformats.org/officeDocument/2006/relationships/hyperlink" Target="../in/Omslagen%20boeken%20bibliotheek/1202%20r.jpg" TargetMode="External"/><Relationship Id="rId1701" Type="http://schemas.openxmlformats.org/officeDocument/2006/relationships/hyperlink" Target="../in/Omslagen%20boeken%20bibliotheek/1203%20r.jpg" TargetMode="External"/><Relationship Id="rId1702" Type="http://schemas.openxmlformats.org/officeDocument/2006/relationships/hyperlink" Target="../in/Omslagen%20boeken%20bibliotheek/1204%20r.jpg" TargetMode="External"/><Relationship Id="rId1703" Type="http://schemas.openxmlformats.org/officeDocument/2006/relationships/hyperlink" Target="../in/Omslagen%20boeken%20bibliotheek/1205%20r.jpg" TargetMode="External"/><Relationship Id="rId1704" Type="http://schemas.openxmlformats.org/officeDocument/2006/relationships/hyperlink" Target="../in/Omslagen%20boeken%20bibliotheek/1206%20r.jpg" TargetMode="External"/><Relationship Id="rId1705" Type="http://schemas.openxmlformats.org/officeDocument/2006/relationships/hyperlink" Target="../in/Omslagen%20boeken%20bibliotheek/1207%20r.jpg" TargetMode="External"/><Relationship Id="rId1706" Type="http://schemas.openxmlformats.org/officeDocument/2006/relationships/hyperlink" Target="../in/Omslagen%20boeken%20bibliotheek/1208%20r.jpg" TargetMode="External"/><Relationship Id="rId1707" Type="http://schemas.openxmlformats.org/officeDocument/2006/relationships/hyperlink" Target="../in/Omslagen%20boeken%20bibliotheek/1209%20r.jpg" TargetMode="External"/><Relationship Id="rId1708" Type="http://schemas.openxmlformats.org/officeDocument/2006/relationships/hyperlink" Target="../in/Omslagen%20boeken%20bibliotheek/1210%20r.jpg" TargetMode="External"/><Relationship Id="rId1709" Type="http://schemas.openxmlformats.org/officeDocument/2006/relationships/hyperlink" Target="../in/Omslagen%20boeken%20bibliotheek/1211%20r.jpg" TargetMode="External"/><Relationship Id="rId1710" Type="http://schemas.openxmlformats.org/officeDocument/2006/relationships/hyperlink" Target="../in/Omslagen%20boeken%20bibliotheek/1212%20r.jpg" TargetMode="External"/><Relationship Id="rId1711" Type="http://schemas.openxmlformats.org/officeDocument/2006/relationships/hyperlink" Target="../in/Omslagen%20boeken%20bibliotheek/1213%20r.jpg" TargetMode="External"/><Relationship Id="rId1712" Type="http://schemas.openxmlformats.org/officeDocument/2006/relationships/hyperlink" Target="../in/Omslagen%20boeken%20bibliotheek/1214%20r.jpg" TargetMode="External"/><Relationship Id="rId1713" Type="http://schemas.openxmlformats.org/officeDocument/2006/relationships/hyperlink" Target="../in/Omslagen%20boeken%20bibliotheek/1215%20r.jpg" TargetMode="External"/><Relationship Id="rId1714" Type="http://schemas.openxmlformats.org/officeDocument/2006/relationships/hyperlink" Target="../in/Omslagen%20boeken%20bibliotheek/1216%20r.jpg" TargetMode="External"/><Relationship Id="rId1715" Type="http://schemas.openxmlformats.org/officeDocument/2006/relationships/hyperlink" Target="../in/Omslagen%20boeken%20bibliotheek/1217%20r.jpg" TargetMode="External"/><Relationship Id="rId1716" Type="http://schemas.openxmlformats.org/officeDocument/2006/relationships/hyperlink" Target="../in/Omslagen%20boeken%20bibliotheek/1218%20r.jpg" TargetMode="External"/><Relationship Id="rId1717" Type="http://schemas.openxmlformats.org/officeDocument/2006/relationships/hyperlink" Target="../in/Omslagen%20boeken%20bibliotheek/1219%20r.jpg" TargetMode="External"/><Relationship Id="rId1718" Type="http://schemas.openxmlformats.org/officeDocument/2006/relationships/hyperlink" Target="../in/Omslagen%20boeken%20bibliotheek/1220%20r.jpg" TargetMode="External"/><Relationship Id="rId1719" Type="http://schemas.openxmlformats.org/officeDocument/2006/relationships/hyperlink" Target="../in/Omslagen%20boeken%20bibliotheek/1221%20r.jpg" TargetMode="External"/><Relationship Id="rId1720" Type="http://schemas.openxmlformats.org/officeDocument/2006/relationships/hyperlink" Target="../in/Omslagen%20boeken%20bibliotheek/1222%20r.jpg" TargetMode="External"/><Relationship Id="rId1721" Type="http://schemas.openxmlformats.org/officeDocument/2006/relationships/hyperlink" Target="../in/Omslagen%20boeken%20bibliotheek/1223%20r.jpg" TargetMode="External"/><Relationship Id="rId1722" Type="http://schemas.openxmlformats.org/officeDocument/2006/relationships/hyperlink" Target="../in/Omslagen%20boeken%20bibliotheek/1224%20r.jpg" TargetMode="External"/><Relationship Id="rId1723" Type="http://schemas.openxmlformats.org/officeDocument/2006/relationships/hyperlink" Target="../in/Omslagen%20boeken%20bibliotheek/1225%20r.jpg" TargetMode="External"/><Relationship Id="rId1724" Type="http://schemas.openxmlformats.org/officeDocument/2006/relationships/hyperlink" Target="../in/Omslagen%20boeken%20bibliotheek/1226%20r.jpg" TargetMode="External"/><Relationship Id="rId1725" Type="http://schemas.openxmlformats.org/officeDocument/2006/relationships/hyperlink" Target="../in/Omslagen%20boeken%20bibliotheek/1227%20r.jpg" TargetMode="External"/><Relationship Id="rId1726" Type="http://schemas.openxmlformats.org/officeDocument/2006/relationships/hyperlink" Target="../in/Omslagen%20boeken%20bibliotheek/1228%20r.jpg" TargetMode="External"/><Relationship Id="rId1727" Type="http://schemas.openxmlformats.org/officeDocument/2006/relationships/hyperlink" Target="../in/Omslagen%20boeken%20bibliotheek/1229%20r.jpg" TargetMode="External"/><Relationship Id="rId1728" Type="http://schemas.openxmlformats.org/officeDocument/2006/relationships/hyperlink" Target="../in/Omslagen%20boeken%20bibliotheek/1230%20r.jpg" TargetMode="External"/><Relationship Id="rId1729" Type="http://schemas.openxmlformats.org/officeDocument/2006/relationships/hyperlink" Target="../in/Omslagen%20boeken%20bibliotheek/1231%20r.jpg" TargetMode="External"/><Relationship Id="rId1730" Type="http://schemas.openxmlformats.org/officeDocument/2006/relationships/hyperlink" Target="../in/Omslagen%20boeken%20bibliotheek/1232%20r.jpg" TargetMode="External"/><Relationship Id="rId1731" Type="http://schemas.openxmlformats.org/officeDocument/2006/relationships/hyperlink" Target="../in/Omslagen%20boeken%20bibliotheek/1233%20r.jpg" TargetMode="External"/><Relationship Id="rId1732" Type="http://schemas.openxmlformats.org/officeDocument/2006/relationships/hyperlink" Target="../in/Omslagen%20boeken%20bibliotheek/1234%20r.jpg" TargetMode="External"/><Relationship Id="rId1733" Type="http://schemas.openxmlformats.org/officeDocument/2006/relationships/hyperlink" Target="../in/Omslagen%20boeken%20bibliotheek/1235%20r.jpg" TargetMode="External"/><Relationship Id="rId1734" Type="http://schemas.openxmlformats.org/officeDocument/2006/relationships/hyperlink" Target="../in/Omslagen%20boeken%20bibliotheek/1236%20r.jpg" TargetMode="External"/><Relationship Id="rId1735" Type="http://schemas.openxmlformats.org/officeDocument/2006/relationships/hyperlink" Target="../in/Omslagen%20boeken%20bibliotheek/1237%20r.jpg" TargetMode="External"/><Relationship Id="rId1736" Type="http://schemas.openxmlformats.org/officeDocument/2006/relationships/hyperlink" Target="../in/Omslagen%20boeken%20bibliotheek/1238%20r.jpg" TargetMode="External"/><Relationship Id="rId1737" Type="http://schemas.openxmlformats.org/officeDocument/2006/relationships/hyperlink" Target="../in/Omslagen%20boeken%20bibliotheek/1239%20r.jpg" TargetMode="External"/><Relationship Id="rId1738" Type="http://schemas.openxmlformats.org/officeDocument/2006/relationships/hyperlink" Target="../in/Omslagen%20boeken%20bibliotheek/1240%20r.jpg" TargetMode="External"/><Relationship Id="rId1739" Type="http://schemas.openxmlformats.org/officeDocument/2006/relationships/hyperlink" Target="../in/Omslagen%20boeken%20bibliotheek/1241%20r.jpg" TargetMode="External"/><Relationship Id="rId1740" Type="http://schemas.openxmlformats.org/officeDocument/2006/relationships/hyperlink" Target="../in/Omslagen%20boeken%20bibliotheek/1242%20r.jpg" TargetMode="External"/><Relationship Id="rId1741" Type="http://schemas.openxmlformats.org/officeDocument/2006/relationships/hyperlink" Target="../in/Omslagen%20boeken%20bibliotheek/1243%20r.jpg" TargetMode="External"/><Relationship Id="rId1742" Type="http://schemas.openxmlformats.org/officeDocument/2006/relationships/hyperlink" Target="../in/Omslagen%20boeken%20bibliotheek/1244%20r.jpg" TargetMode="External"/><Relationship Id="rId1743" Type="http://schemas.openxmlformats.org/officeDocument/2006/relationships/hyperlink" Target="../in/Omslagen%20boeken%20bibliotheek/1245%20r.jpg" TargetMode="External"/><Relationship Id="rId1744" Type="http://schemas.openxmlformats.org/officeDocument/2006/relationships/hyperlink" Target="../in/Omslagen%20boeken%20bibliotheek/1246%20r.jpg" TargetMode="External"/><Relationship Id="rId1745" Type="http://schemas.openxmlformats.org/officeDocument/2006/relationships/hyperlink" Target="../in/Omslagen%20boeken%20bibliotheek/1247%20r.jpg" TargetMode="External"/><Relationship Id="rId1746" Type="http://schemas.openxmlformats.org/officeDocument/2006/relationships/hyperlink" Target="../in/Omslagen%20boeken%20bibliotheek/1248%20r.jpg" TargetMode="External"/><Relationship Id="rId1747" Type="http://schemas.openxmlformats.org/officeDocument/2006/relationships/hyperlink" Target="../in/Omslagen%20boeken%20bibliotheek/1249%20r.jpg" TargetMode="External"/><Relationship Id="rId1748" Type="http://schemas.openxmlformats.org/officeDocument/2006/relationships/hyperlink" Target="../in/Omslagen%20boeken%20bibliotheek/1250%20r.jpg" TargetMode="External"/><Relationship Id="rId1749" Type="http://schemas.openxmlformats.org/officeDocument/2006/relationships/hyperlink" Target="../in/Omslagen%20boeken%20bibliotheek/1251%20r.jpg" TargetMode="External"/><Relationship Id="rId1750" Type="http://schemas.openxmlformats.org/officeDocument/2006/relationships/hyperlink" Target="../in/Omslagen%20boeken%20bibliotheek/1252%20r.jpg" TargetMode="External"/><Relationship Id="rId1751" Type="http://schemas.openxmlformats.org/officeDocument/2006/relationships/hyperlink" Target="../in/Omslagen%20boeken%20bibliotheek/1153%20r.jpg" TargetMode="External"/><Relationship Id="rId1752" Type="http://schemas.openxmlformats.org/officeDocument/2006/relationships/hyperlink" Target="../in/Omslagen%20boeken%20bibliotheek/1254%20r.jpg" TargetMode="External"/><Relationship Id="rId1753" Type="http://schemas.openxmlformats.org/officeDocument/2006/relationships/hyperlink" Target="../in/Omslagen%20boeken%20bibliotheek/1255%20r.jpg" TargetMode="External"/><Relationship Id="rId1754" Type="http://schemas.openxmlformats.org/officeDocument/2006/relationships/hyperlink" Target="../in/Omslagen%20boeken%20bibliotheek/1156%20r.jpg" TargetMode="External"/><Relationship Id="rId1755" Type="http://schemas.openxmlformats.org/officeDocument/2006/relationships/hyperlink" Target="../in/Omslagen%20boeken%20bibliotheek/1257%20r.jpg" TargetMode="External"/><Relationship Id="rId1756" Type="http://schemas.openxmlformats.org/officeDocument/2006/relationships/hyperlink" Target="../in/Omslagen%20boeken%20bibliotheek/1258%20r.jpg" TargetMode="External"/><Relationship Id="rId1757" Type="http://schemas.openxmlformats.org/officeDocument/2006/relationships/hyperlink" Target="../in/Omslagen%20boeken%20bibliotheek/1259%20r.jpg" TargetMode="External"/><Relationship Id="rId1758" Type="http://schemas.openxmlformats.org/officeDocument/2006/relationships/hyperlink" Target="../in/Omslagen%20boeken%20bibliotheek/1260%20r.jpg" TargetMode="External"/><Relationship Id="rId1759" Type="http://schemas.openxmlformats.org/officeDocument/2006/relationships/hyperlink" Target="../in/Omslagen%20boeken%20bibliotheek/1261%20r.jpg" TargetMode="External"/><Relationship Id="rId1760" Type="http://schemas.openxmlformats.org/officeDocument/2006/relationships/hyperlink" Target="../in/Omslagen%20boeken%20bibliotheek/1262%20r.jpg" TargetMode="External"/><Relationship Id="rId1761" Type="http://schemas.openxmlformats.org/officeDocument/2006/relationships/hyperlink" Target="../in/Omslagen%20boeken%20bibliotheek/1263%20r.jpg" TargetMode="External"/><Relationship Id="rId1762" Type="http://schemas.openxmlformats.org/officeDocument/2006/relationships/hyperlink" Target="../in/Omslagen%20boeken%20bibliotheek/1264%20r.jpg" TargetMode="External"/><Relationship Id="rId1763" Type="http://schemas.openxmlformats.org/officeDocument/2006/relationships/hyperlink" Target="../in/Omslagen%20boeken%20bibliotheek/1265%20r.jpg" TargetMode="External"/><Relationship Id="rId1764" Type="http://schemas.openxmlformats.org/officeDocument/2006/relationships/hyperlink" Target="../in/Omslagen%20boeken%20bibliotheek/1266%20r.jpg" TargetMode="External"/><Relationship Id="rId1765" Type="http://schemas.openxmlformats.org/officeDocument/2006/relationships/hyperlink" Target="../in/Omslagen%20boeken%20bibliotheek/1267%20r.jpg" TargetMode="External"/><Relationship Id="rId1766" Type="http://schemas.openxmlformats.org/officeDocument/2006/relationships/hyperlink" Target="../in/Omslagen%20boeken%20bibliotheek/1268%20r.jpg" TargetMode="External"/><Relationship Id="rId1767" Type="http://schemas.openxmlformats.org/officeDocument/2006/relationships/hyperlink" Target="../in/Omslagen%20boeken%20bibliotheek/1269%20r.jpg" TargetMode="External"/><Relationship Id="rId1768" Type="http://schemas.openxmlformats.org/officeDocument/2006/relationships/hyperlink" Target="../in/Omslagen%20boeken%20bibliotheek/1270%20r.jpg" TargetMode="External"/><Relationship Id="rId1769" Type="http://schemas.openxmlformats.org/officeDocument/2006/relationships/hyperlink" Target="../in/Omslagen%20boeken%20bibliotheek/1271%20r.jpg" TargetMode="External"/><Relationship Id="rId1770" Type="http://schemas.openxmlformats.org/officeDocument/2006/relationships/hyperlink" Target="../in/Omslagen%20boeken%20bibliotheek/1271%20v.jpg" TargetMode="External"/><Relationship Id="rId1771" Type="http://schemas.openxmlformats.org/officeDocument/2006/relationships/hyperlink" Target="../in/Omslagen%20boeken%20bibliotheek/1272%20r.jpg" TargetMode="External"/><Relationship Id="rId1772" Type="http://schemas.openxmlformats.org/officeDocument/2006/relationships/hyperlink" Target="../in/Omslagen%20boeken%20bibliotheek/1273%20r.jpg" TargetMode="External"/><Relationship Id="rId1773" Type="http://schemas.openxmlformats.org/officeDocument/2006/relationships/hyperlink" Target="../in/Omslagen%20boeken%20bibliotheek/1274%20r.jpg" TargetMode="External"/><Relationship Id="rId1774" Type="http://schemas.openxmlformats.org/officeDocument/2006/relationships/hyperlink" Target="../in/Omslagen%20boeken%20bibliotheek/1275%20r.jpg" TargetMode="External"/><Relationship Id="rId1775" Type="http://schemas.openxmlformats.org/officeDocument/2006/relationships/hyperlink" Target="../in/Omslagen%20boeken%20bibliotheek/1276%20r.jpg" TargetMode="External"/><Relationship Id="rId1776" Type="http://schemas.openxmlformats.org/officeDocument/2006/relationships/hyperlink" Target="../in/Omslagen%20boeken%20bibliotheek/1277%20r.jpg" TargetMode="External"/><Relationship Id="rId1777" Type="http://schemas.openxmlformats.org/officeDocument/2006/relationships/hyperlink" Target="../in/Omslagen%20boeken%20bibliotheek/1278%20r.jpg" TargetMode="External"/><Relationship Id="rId1778" Type="http://schemas.openxmlformats.org/officeDocument/2006/relationships/hyperlink" Target="../in/Omslagen%20boeken%20bibliotheek/1279%20r.jpg" TargetMode="External"/><Relationship Id="rId1779" Type="http://schemas.openxmlformats.org/officeDocument/2006/relationships/hyperlink" Target="../in/Omslagen%20boeken%20bibliotheek/1280%20r.jpg" TargetMode="External"/><Relationship Id="rId1780" Type="http://schemas.openxmlformats.org/officeDocument/2006/relationships/hyperlink" Target="../in/Omslagen%20boeken%20bibliotheek/1281%20r.jpg" TargetMode="External"/><Relationship Id="rId1781" Type="http://schemas.openxmlformats.org/officeDocument/2006/relationships/hyperlink" Target="../in/Omslagen%20boeken%20bibliotheek/1281%20v.jpg" TargetMode="External"/><Relationship Id="rId1782" Type="http://schemas.openxmlformats.org/officeDocument/2006/relationships/hyperlink" Target="../in/Omslagen%20boeken%20bibliotheek/1282%20r.jpg" TargetMode="External"/><Relationship Id="rId1783" Type="http://schemas.openxmlformats.org/officeDocument/2006/relationships/hyperlink" Target="../in/Omslagen%20boeken%20bibliotheek/1282%20v.jpg" TargetMode="External"/><Relationship Id="rId1784" Type="http://schemas.openxmlformats.org/officeDocument/2006/relationships/hyperlink" Target="../in/Omslagen%20boeken%20bibliotheek/1283%20rv.jpg" TargetMode="External"/><Relationship Id="rId1785" Type="http://schemas.openxmlformats.org/officeDocument/2006/relationships/hyperlink" Target="../in/Omslagen%20boeken%20bibliotheek/1284%20r.jpg" TargetMode="External"/><Relationship Id="rId1786" Type="http://schemas.openxmlformats.org/officeDocument/2006/relationships/hyperlink" Target="../in/Omslagen%20boeken%20bibliotheek/1284%20v.jpg" TargetMode="External"/><Relationship Id="rId1787" Type="http://schemas.openxmlformats.org/officeDocument/2006/relationships/hyperlink" Target="../in/Omslagen%20boeken%20bibliotheek/1285%20r.jpg" TargetMode="External"/><Relationship Id="rId1788" Type="http://schemas.openxmlformats.org/officeDocument/2006/relationships/hyperlink" Target="../in/Omslagen%20boeken%20bibliotheek/1285%20v.jpg" TargetMode="External"/><Relationship Id="rId1789" Type="http://schemas.openxmlformats.org/officeDocument/2006/relationships/hyperlink" Target="../in/Omslagen%20boeken%20bibliotheek/1286%20r.jpg" TargetMode="External"/><Relationship Id="rId1790" Type="http://schemas.openxmlformats.org/officeDocument/2006/relationships/hyperlink" Target="../in/Omslagen%20boeken%20bibliotheek/1286%20v.jpg" TargetMode="External"/><Relationship Id="rId1791" Type="http://schemas.openxmlformats.org/officeDocument/2006/relationships/hyperlink" Target="../in/Omslagen%20boeken%20bibliotheek/1287%20r.jpg" TargetMode="External"/><Relationship Id="rId1792" Type="http://schemas.openxmlformats.org/officeDocument/2006/relationships/hyperlink" Target="../in/Omslagen%20boeken%20bibliotheek/1288%20r.jpg" TargetMode="External"/><Relationship Id="rId1793" Type="http://schemas.openxmlformats.org/officeDocument/2006/relationships/hyperlink" Target="../in/Omslagen%20boeken%20bibliotheek/1289%20r.jpg" TargetMode="External"/><Relationship Id="rId1794" Type="http://schemas.openxmlformats.org/officeDocument/2006/relationships/hyperlink" Target="../in/Omslagen%20boeken%20bibliotheek/1290%20r.jpg" TargetMode="External"/><Relationship Id="rId1795" Type="http://schemas.openxmlformats.org/officeDocument/2006/relationships/hyperlink" Target="../in/Omslagen%20boeken%20bibliotheek/1291%20r.jpg" TargetMode="External"/><Relationship Id="rId1796" Type="http://schemas.openxmlformats.org/officeDocument/2006/relationships/hyperlink" Target="../in/Omslagen%20boeken%20bibliotheek/1291%20v.jpg" TargetMode="External"/><Relationship Id="rId1797" Type="http://schemas.openxmlformats.org/officeDocument/2006/relationships/hyperlink" Target="../in/Omslagen%20boeken%20bibliotheek/1004%20r.jpg" TargetMode="External"/><Relationship Id="rId1798" Type="http://schemas.openxmlformats.org/officeDocument/2006/relationships/hyperlink" Target="../in/Omslagen%20boeken%20bibliotheek/1004%20v.jpg" TargetMode="External"/><Relationship Id="rId179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9" activeCellId="0" sqref="D9"/>
    </sheetView>
  </sheetViews>
  <sheetFormatPr defaultColWidth="9.13671875" defaultRowHeight="18.75" zeroHeight="false" outlineLevelRow="0" outlineLevelCol="0"/>
  <cols>
    <col collapsed="false" customWidth="true" hidden="false" outlineLevel="0" max="1" min="1" style="1" width="7.42"/>
    <col collapsed="false" customWidth="true" hidden="false" outlineLevel="0" max="2" min="2" style="2" width="12.56"/>
    <col collapsed="false" customWidth="true" hidden="false" outlineLevel="0" max="3" min="3" style="3" width="62.99"/>
    <col collapsed="false" customWidth="true" hidden="false" outlineLevel="0" max="4" min="4" style="4" width="49.7"/>
    <col collapsed="false" customWidth="true" hidden="false" outlineLevel="0" max="5" min="5" style="4" width="22.28"/>
    <col collapsed="false" customWidth="true" hidden="false" outlineLevel="0" max="6" min="6" style="4" width="13.99"/>
    <col collapsed="false" customWidth="true" hidden="false" outlineLevel="0" max="7" min="7" style="4" width="12.42"/>
    <col collapsed="false" customWidth="true" hidden="false" outlineLevel="0" max="8" min="8" style="4" width="12.7"/>
    <col collapsed="false" customWidth="true" hidden="false" outlineLevel="0" max="9" min="9" style="5" width="40.42"/>
    <col collapsed="false" customWidth="true" hidden="false" outlineLevel="0" max="10" min="10" style="6" width="3.99"/>
    <col collapsed="false" customWidth="true" hidden="false" outlineLevel="0" max="11" min="11" style="6" width="3.7"/>
    <col collapsed="false" customWidth="true" hidden="false" outlineLevel="0" max="12" min="12" style="6" width="4.14"/>
    <col collapsed="false" customWidth="true" hidden="false" outlineLevel="0" max="13" min="13" style="6" width="4.7"/>
    <col collapsed="false" customWidth="true" hidden="false" outlineLevel="0" max="14" min="14" style="6" width="9.56"/>
    <col collapsed="false" customWidth="true" hidden="false" outlineLevel="0" max="15" min="15" style="6" width="8.7"/>
    <col collapsed="false" customWidth="true" hidden="false" outlineLevel="0" max="16" min="16" style="7" width="16.56"/>
    <col collapsed="false" customWidth="true" hidden="false" outlineLevel="0" max="17" min="17" style="6" width="16.84"/>
    <col collapsed="false" customWidth="true" hidden="false" outlineLevel="0" max="18" min="18" style="8" width="193.41"/>
    <col collapsed="false" customWidth="true" hidden="false" outlineLevel="0" max="19" min="19" style="2" width="28.56"/>
    <col collapsed="false" customWidth="true" hidden="false" outlineLevel="0" max="20" min="20" style="9" width="63.41"/>
    <col collapsed="false" customWidth="true" hidden="false" outlineLevel="0" max="21" min="21" style="5" width="65.99"/>
    <col collapsed="false" customWidth="true" hidden="false" outlineLevel="0" max="22" min="22" style="6" width="13.85"/>
    <col collapsed="false" customWidth="true" hidden="false" outlineLevel="0" max="23" min="23" style="6" width="15.7"/>
    <col collapsed="false" customWidth="true" hidden="false" outlineLevel="0" max="24" min="24" style="6" width="19.56"/>
    <col collapsed="false" customWidth="true" hidden="false" outlineLevel="0" max="25" min="25" style="6" width="13.85"/>
    <col collapsed="false" customWidth="true" hidden="false" outlineLevel="0" max="26" min="26" style="6" width="23.14"/>
    <col collapsed="false" customWidth="true" hidden="false" outlineLevel="0" max="27" min="27" style="5" width="41.28"/>
    <col collapsed="false" customWidth="true" hidden="false" outlineLevel="0" max="28" min="28" style="6" width="11.56"/>
    <col collapsed="false" customWidth="true" hidden="false" outlineLevel="0" max="29" min="29" style="6" width="19.56"/>
    <col collapsed="false" customWidth="false" hidden="false" outlineLevel="0" max="257" min="30" style="5" width="9.14"/>
  </cols>
  <sheetData>
    <row r="1" s="13" customFormat="true" ht="23.25" hidden="false" customHeight="true" outlineLevel="0" collapsed="false">
      <c r="A1" s="10" t="str">
        <f aca="false">S1</f>
        <v>nummer bib Breendonk</v>
      </c>
      <c r="B1" s="11" t="s">
        <v>0</v>
      </c>
      <c r="C1" s="10" t="s">
        <v>1</v>
      </c>
      <c r="D1" s="10" t="s">
        <v>2</v>
      </c>
      <c r="E1" s="10" t="s">
        <v>3</v>
      </c>
      <c r="F1" s="10" t="s">
        <v>4</v>
      </c>
      <c r="G1" s="10" t="s">
        <v>5</v>
      </c>
      <c r="H1" s="10" t="s">
        <v>6</v>
      </c>
      <c r="I1" s="10" t="s">
        <v>7</v>
      </c>
      <c r="J1" s="10" t="s">
        <v>8</v>
      </c>
      <c r="K1" s="10" t="s">
        <v>9</v>
      </c>
      <c r="L1" s="10" t="s">
        <v>10</v>
      </c>
      <c r="M1" s="10" t="s">
        <v>11</v>
      </c>
      <c r="N1" s="10" t="s">
        <v>12</v>
      </c>
      <c r="O1" s="10" t="s">
        <v>13</v>
      </c>
      <c r="P1" s="12" t="s">
        <v>14</v>
      </c>
      <c r="Q1" s="10" t="s">
        <v>15</v>
      </c>
      <c r="R1" s="11" t="s">
        <v>16</v>
      </c>
      <c r="S1" s="10" t="s">
        <v>17</v>
      </c>
      <c r="T1" s="10" t="s">
        <v>18</v>
      </c>
      <c r="U1" s="10" t="s">
        <v>19</v>
      </c>
      <c r="V1" s="10" t="s">
        <v>20</v>
      </c>
      <c r="W1" s="10" t="s">
        <v>21</v>
      </c>
      <c r="X1" s="10" t="s">
        <v>22</v>
      </c>
      <c r="Y1" s="10" t="s">
        <v>23</v>
      </c>
      <c r="Z1" s="10" t="s">
        <v>24</v>
      </c>
      <c r="AA1" s="10" t="s">
        <v>25</v>
      </c>
      <c r="AB1" s="10" t="s">
        <v>26</v>
      </c>
      <c r="AC1" s="10" t="s">
        <v>27</v>
      </c>
    </row>
    <row r="2" customFormat="false" ht="18.75" hidden="false" customHeight="false" outlineLevel="0" collapsed="false">
      <c r="A2" s="1" t="n">
        <f aca="false">S2</f>
        <v>3</v>
      </c>
      <c r="B2" s="14" t="s">
        <v>28</v>
      </c>
      <c r="C2" s="15" t="s">
        <v>29</v>
      </c>
      <c r="D2" s="16"/>
      <c r="E2" s="16" t="s">
        <v>30</v>
      </c>
      <c r="F2" s="16"/>
      <c r="G2" s="16"/>
      <c r="H2" s="16"/>
      <c r="I2" s="17" t="s">
        <v>31</v>
      </c>
      <c r="J2" s="18" t="s">
        <v>32</v>
      </c>
      <c r="K2" s="18"/>
      <c r="L2" s="18"/>
      <c r="M2" s="18"/>
      <c r="N2" s="18"/>
      <c r="O2" s="18"/>
      <c r="P2" s="19"/>
      <c r="Q2" s="18"/>
      <c r="R2" s="20" t="s">
        <v>33</v>
      </c>
      <c r="S2" s="21" t="n">
        <v>3</v>
      </c>
      <c r="T2" s="22" t="s">
        <v>34</v>
      </c>
      <c r="U2" s="17"/>
      <c r="V2" s="18" t="s">
        <v>32</v>
      </c>
      <c r="W2" s="18"/>
      <c r="X2" s="18"/>
      <c r="Y2" s="18"/>
      <c r="Z2" s="18"/>
      <c r="AA2" s="23"/>
      <c r="AB2" s="18"/>
      <c r="AC2" s="18"/>
    </row>
    <row r="3" customFormat="false" ht="18.75" hidden="false" customHeight="false" outlineLevel="0" collapsed="false">
      <c r="A3" s="1" t="n">
        <f aca="false">S3</f>
        <v>4</v>
      </c>
      <c r="B3" s="14" t="s">
        <v>28</v>
      </c>
      <c r="C3" s="24" t="s">
        <v>35</v>
      </c>
      <c r="D3" s="25"/>
      <c r="E3" s="25" t="s">
        <v>36</v>
      </c>
      <c r="F3" s="25"/>
      <c r="G3" s="25"/>
      <c r="H3" s="25"/>
      <c r="I3" s="26" t="s">
        <v>37</v>
      </c>
      <c r="J3" s="27"/>
      <c r="K3" s="27"/>
      <c r="L3" s="27"/>
      <c r="M3" s="27" t="s">
        <v>32</v>
      </c>
      <c r="N3" s="27"/>
      <c r="O3" s="27" t="n">
        <v>1977</v>
      </c>
      <c r="P3" s="28" t="s">
        <v>38</v>
      </c>
      <c r="Q3" s="27"/>
      <c r="R3" s="29" t="s">
        <v>39</v>
      </c>
      <c r="S3" s="30" t="n">
        <v>4</v>
      </c>
      <c r="T3" s="31" t="s">
        <v>40</v>
      </c>
      <c r="U3" s="26"/>
      <c r="V3" s="27"/>
      <c r="W3" s="27"/>
      <c r="X3" s="27"/>
      <c r="Y3" s="27"/>
      <c r="Z3" s="27" t="s">
        <v>32</v>
      </c>
      <c r="AA3" s="32" t="s">
        <v>41</v>
      </c>
      <c r="AB3" s="18"/>
      <c r="AC3" s="18"/>
    </row>
    <row r="4" customFormat="false" ht="18.75" hidden="false" customHeight="false" outlineLevel="0" collapsed="false">
      <c r="A4" s="1" t="n">
        <f aca="false">S4</f>
        <v>5</v>
      </c>
      <c r="B4" s="14" t="s">
        <v>28</v>
      </c>
      <c r="C4" s="15" t="s">
        <v>42</v>
      </c>
      <c r="D4" s="16" t="s">
        <v>43</v>
      </c>
      <c r="E4" s="16" t="s">
        <v>44</v>
      </c>
      <c r="F4" s="16"/>
      <c r="G4" s="16"/>
      <c r="H4" s="16"/>
      <c r="I4" s="17" t="s">
        <v>45</v>
      </c>
      <c r="J4" s="18"/>
      <c r="K4" s="18" t="s">
        <v>32</v>
      </c>
      <c r="L4" s="18"/>
      <c r="M4" s="18"/>
      <c r="N4" s="18"/>
      <c r="O4" s="18" t="n">
        <v>1985</v>
      </c>
      <c r="P4" s="19"/>
      <c r="Q4" s="18" t="s">
        <v>46</v>
      </c>
      <c r="R4" s="20" t="s">
        <v>47</v>
      </c>
      <c r="S4" s="1" t="n">
        <v>5</v>
      </c>
      <c r="T4" s="22" t="s">
        <v>48</v>
      </c>
      <c r="U4" s="17"/>
      <c r="V4" s="18"/>
      <c r="W4" s="18"/>
      <c r="X4" s="18"/>
      <c r="Y4" s="18" t="s">
        <v>32</v>
      </c>
      <c r="Z4" s="18"/>
      <c r="AA4" s="23"/>
      <c r="AB4" s="18"/>
      <c r="AC4" s="18"/>
    </row>
    <row r="5" customFormat="false" ht="18.75" hidden="false" customHeight="false" outlineLevel="0" collapsed="false">
      <c r="A5" s="1" t="n">
        <f aca="false">S5</f>
        <v>6</v>
      </c>
      <c r="B5" s="14" t="s">
        <v>28</v>
      </c>
      <c r="C5" s="15" t="s">
        <v>49</v>
      </c>
      <c r="D5" s="16"/>
      <c r="E5" s="16"/>
      <c r="F5" s="16"/>
      <c r="G5" s="16"/>
      <c r="H5" s="16"/>
      <c r="I5" s="17" t="s">
        <v>50</v>
      </c>
      <c r="J5" s="18" t="s">
        <v>32</v>
      </c>
      <c r="K5" s="18"/>
      <c r="L5" s="18"/>
      <c r="M5" s="18"/>
      <c r="N5" s="18"/>
      <c r="O5" s="18"/>
      <c r="P5" s="19"/>
      <c r="Q5" s="18"/>
      <c r="R5" s="20" t="s">
        <v>51</v>
      </c>
      <c r="S5" s="21" t="n">
        <v>6</v>
      </c>
      <c r="T5" s="22" t="s">
        <v>52</v>
      </c>
      <c r="U5" s="17"/>
      <c r="V5" s="18" t="s">
        <v>32</v>
      </c>
      <c r="W5" s="18"/>
      <c r="X5" s="18"/>
      <c r="Y5" s="18"/>
      <c r="Z5" s="18"/>
      <c r="AA5" s="23"/>
      <c r="AB5" s="18"/>
      <c r="AC5" s="1"/>
    </row>
    <row r="6" customFormat="false" ht="18.75" hidden="false" customHeight="false" outlineLevel="0" collapsed="false">
      <c r="A6" s="1" t="n">
        <f aca="false">S6</f>
        <v>7</v>
      </c>
      <c r="B6" s="14" t="s">
        <v>28</v>
      </c>
      <c r="C6" s="15" t="s">
        <v>53</v>
      </c>
      <c r="D6" s="16"/>
      <c r="E6" s="16"/>
      <c r="F6" s="16"/>
      <c r="G6" s="16"/>
      <c r="H6" s="16"/>
      <c r="I6" s="17" t="s">
        <v>50</v>
      </c>
      <c r="J6" s="18"/>
      <c r="K6" s="18" t="s">
        <v>32</v>
      </c>
      <c r="L6" s="18"/>
      <c r="M6" s="18"/>
      <c r="N6" s="18"/>
      <c r="O6" s="18" t="n">
        <v>1971</v>
      </c>
      <c r="P6" s="19"/>
      <c r="Q6" s="18"/>
      <c r="R6" s="20" t="s">
        <v>51</v>
      </c>
      <c r="S6" s="21" t="n">
        <v>7</v>
      </c>
      <c r="T6" s="22" t="s">
        <v>54</v>
      </c>
      <c r="U6" s="17"/>
      <c r="V6" s="18" t="s">
        <v>32</v>
      </c>
      <c r="W6" s="18"/>
      <c r="X6" s="18"/>
      <c r="Y6" s="18"/>
      <c r="Z6" s="18"/>
      <c r="AA6" s="23"/>
      <c r="AB6" s="18"/>
      <c r="AC6" s="1"/>
    </row>
    <row r="7" customFormat="false" ht="18.75" hidden="false" customHeight="false" outlineLevel="0" collapsed="false">
      <c r="A7" s="1" t="n">
        <f aca="false">S7</f>
        <v>8</v>
      </c>
      <c r="B7" s="14" t="s">
        <v>28</v>
      </c>
      <c r="C7" s="15" t="s">
        <v>53</v>
      </c>
      <c r="D7" s="33"/>
      <c r="E7" s="16"/>
      <c r="F7" s="16"/>
      <c r="G7" s="16"/>
      <c r="H7" s="16"/>
      <c r="I7" s="17" t="s">
        <v>55</v>
      </c>
      <c r="J7" s="18"/>
      <c r="K7" s="18" t="s">
        <v>32</v>
      </c>
      <c r="L7" s="18"/>
      <c r="M7" s="18"/>
      <c r="N7" s="18"/>
      <c r="O7" s="18" t="n">
        <v>1971</v>
      </c>
      <c r="P7" s="19"/>
      <c r="Q7" s="18"/>
      <c r="R7" s="20" t="s">
        <v>51</v>
      </c>
      <c r="S7" s="1" t="n">
        <v>8</v>
      </c>
      <c r="T7" s="22" t="s">
        <v>56</v>
      </c>
      <c r="U7" s="17"/>
      <c r="V7" s="18" t="s">
        <v>32</v>
      </c>
      <c r="W7" s="18"/>
      <c r="X7" s="18"/>
      <c r="Y7" s="18"/>
      <c r="Z7" s="18"/>
      <c r="AA7" s="23"/>
      <c r="AB7" s="18"/>
      <c r="AC7" s="18"/>
    </row>
    <row r="8" customFormat="false" ht="18.75" hidden="false" customHeight="false" outlineLevel="0" collapsed="false">
      <c r="A8" s="1" t="n">
        <f aca="false">S8</f>
        <v>9</v>
      </c>
      <c r="B8" s="14" t="s">
        <v>28</v>
      </c>
      <c r="C8" s="15" t="s">
        <v>57</v>
      </c>
      <c r="D8" s="33"/>
      <c r="E8" s="16"/>
      <c r="F8" s="16"/>
      <c r="G8" s="16"/>
      <c r="H8" s="16"/>
      <c r="I8" s="17" t="s">
        <v>55</v>
      </c>
      <c r="J8" s="18" t="s">
        <v>32</v>
      </c>
      <c r="K8" s="18"/>
      <c r="L8" s="18"/>
      <c r="M8" s="18"/>
      <c r="N8" s="18"/>
      <c r="O8" s="18" t="n">
        <v>1971</v>
      </c>
      <c r="P8" s="19"/>
      <c r="Q8" s="18"/>
      <c r="R8" s="20" t="s">
        <v>51</v>
      </c>
      <c r="S8" s="21" t="n">
        <v>9</v>
      </c>
      <c r="T8" s="22" t="s">
        <v>58</v>
      </c>
      <c r="U8" s="17"/>
      <c r="V8" s="18" t="s">
        <v>32</v>
      </c>
      <c r="W8" s="18"/>
      <c r="X8" s="18"/>
      <c r="Y8" s="18"/>
      <c r="Z8" s="18"/>
      <c r="AA8" s="23"/>
      <c r="AB8" s="18"/>
      <c r="AC8" s="18"/>
    </row>
    <row r="9" customFormat="false" ht="18.75" hidden="false" customHeight="false" outlineLevel="0" collapsed="false">
      <c r="A9" s="1" t="n">
        <f aca="false">S9</f>
        <v>10</v>
      </c>
      <c r="B9" s="14" t="s">
        <v>28</v>
      </c>
      <c r="C9" s="15" t="s">
        <v>59</v>
      </c>
      <c r="D9" s="16"/>
      <c r="E9" s="16"/>
      <c r="F9" s="16"/>
      <c r="G9" s="16"/>
      <c r="H9" s="16"/>
      <c r="I9" s="17"/>
      <c r="J9" s="18"/>
      <c r="K9" s="18"/>
      <c r="L9" s="18" t="s">
        <v>32</v>
      </c>
      <c r="M9" s="18"/>
      <c r="N9" s="18"/>
      <c r="O9" s="18"/>
      <c r="P9" s="19"/>
      <c r="Q9" s="18"/>
      <c r="R9" s="20" t="s">
        <v>51</v>
      </c>
      <c r="S9" s="1" t="n">
        <v>10</v>
      </c>
      <c r="T9" s="22" t="s">
        <v>60</v>
      </c>
      <c r="U9" s="17"/>
      <c r="V9" s="18" t="s">
        <v>32</v>
      </c>
      <c r="W9" s="18"/>
      <c r="X9" s="18"/>
      <c r="Y9" s="18"/>
      <c r="Z9" s="18"/>
      <c r="AA9" s="23"/>
      <c r="AB9" s="18"/>
      <c r="AC9" s="18"/>
    </row>
    <row r="10" customFormat="false" ht="18.75" hidden="false" customHeight="false" outlineLevel="0" collapsed="false">
      <c r="A10" s="1" t="n">
        <f aca="false">S10</f>
        <v>11</v>
      </c>
      <c r="B10" s="14" t="s">
        <v>28</v>
      </c>
      <c r="C10" s="15" t="s">
        <v>61</v>
      </c>
      <c r="D10" s="16"/>
      <c r="E10" s="16" t="s">
        <v>62</v>
      </c>
      <c r="F10" s="16"/>
      <c r="G10" s="16"/>
      <c r="H10" s="16"/>
      <c r="I10" s="17"/>
      <c r="J10" s="18"/>
      <c r="K10" s="18" t="s">
        <v>32</v>
      </c>
      <c r="L10" s="18"/>
      <c r="M10" s="18"/>
      <c r="N10" s="18"/>
      <c r="O10" s="18" t="n">
        <v>1994</v>
      </c>
      <c r="P10" s="19"/>
      <c r="Q10" s="18"/>
      <c r="R10" s="20" t="s">
        <v>63</v>
      </c>
      <c r="S10" s="1" t="n">
        <v>11</v>
      </c>
      <c r="T10" s="22" t="s">
        <v>64</v>
      </c>
      <c r="U10" s="17"/>
      <c r="V10" s="18" t="s">
        <v>32</v>
      </c>
      <c r="W10" s="18"/>
      <c r="X10" s="18"/>
      <c r="Y10" s="18"/>
      <c r="Z10" s="18"/>
      <c r="AA10" s="23"/>
      <c r="AB10" s="18"/>
      <c r="AC10" s="18"/>
    </row>
    <row r="11" customFormat="false" ht="18.75" hidden="false" customHeight="false" outlineLevel="0" collapsed="false">
      <c r="A11" s="1" t="n">
        <f aca="false">S11</f>
        <v>12</v>
      </c>
      <c r="B11" s="14" t="s">
        <v>28</v>
      </c>
      <c r="C11" s="15" t="s">
        <v>65</v>
      </c>
      <c r="D11" s="16"/>
      <c r="E11" s="16" t="s">
        <v>62</v>
      </c>
      <c r="F11" s="16"/>
      <c r="G11" s="16"/>
      <c r="H11" s="16"/>
      <c r="I11" s="17"/>
      <c r="J11" s="18"/>
      <c r="K11" s="18" t="s">
        <v>32</v>
      </c>
      <c r="L11" s="18"/>
      <c r="M11" s="18"/>
      <c r="N11" s="18"/>
      <c r="O11" s="18" t="n">
        <v>1986</v>
      </c>
      <c r="P11" s="19"/>
      <c r="Q11" s="18"/>
      <c r="R11" s="20" t="s">
        <v>63</v>
      </c>
      <c r="S11" s="1" t="n">
        <v>12</v>
      </c>
      <c r="T11" s="22" t="s">
        <v>66</v>
      </c>
      <c r="U11" s="17"/>
      <c r="V11" s="18" t="s">
        <v>32</v>
      </c>
      <c r="W11" s="18"/>
      <c r="X11" s="18"/>
      <c r="Y11" s="18"/>
      <c r="Z11" s="18"/>
      <c r="AA11" s="23"/>
      <c r="AB11" s="18"/>
      <c r="AC11" s="18"/>
    </row>
    <row r="12" customFormat="false" ht="18.75" hidden="false" customHeight="false" outlineLevel="0" collapsed="false">
      <c r="A12" s="1" t="n">
        <f aca="false">S12</f>
        <v>13</v>
      </c>
      <c r="B12" s="14" t="s">
        <v>28</v>
      </c>
      <c r="C12" s="15" t="s">
        <v>67</v>
      </c>
      <c r="D12" s="16"/>
      <c r="E12" s="16" t="s">
        <v>68</v>
      </c>
      <c r="F12" s="16"/>
      <c r="G12" s="16"/>
      <c r="H12" s="16"/>
      <c r="I12" s="17"/>
      <c r="J12" s="18"/>
      <c r="K12" s="18" t="s">
        <v>32</v>
      </c>
      <c r="L12" s="18"/>
      <c r="M12" s="18"/>
      <c r="N12" s="18"/>
      <c r="O12" s="18" t="n">
        <v>1988</v>
      </c>
      <c r="P12" s="19"/>
      <c r="Q12" s="18"/>
      <c r="R12" s="20" t="s">
        <v>69</v>
      </c>
      <c r="S12" s="1" t="n">
        <v>13</v>
      </c>
      <c r="T12" s="22" t="s">
        <v>70</v>
      </c>
      <c r="U12" s="17"/>
      <c r="V12" s="18"/>
      <c r="W12" s="18"/>
      <c r="X12" s="18"/>
      <c r="Y12" s="18"/>
      <c r="Z12" s="18" t="s">
        <v>32</v>
      </c>
      <c r="AA12" s="23"/>
      <c r="AB12" s="18"/>
      <c r="AC12" s="18"/>
    </row>
    <row r="13" customFormat="false" ht="18.75" hidden="false" customHeight="false" outlineLevel="0" collapsed="false">
      <c r="A13" s="1" t="n">
        <f aca="false">S13</f>
        <v>14</v>
      </c>
      <c r="B13" s="14" t="s">
        <v>28</v>
      </c>
      <c r="C13" s="15" t="s">
        <v>71</v>
      </c>
      <c r="D13" s="16" t="s">
        <v>72</v>
      </c>
      <c r="E13" s="16" t="s">
        <v>73</v>
      </c>
      <c r="F13" s="16" t="s">
        <v>74</v>
      </c>
      <c r="G13" s="16"/>
      <c r="H13" s="16"/>
      <c r="I13" s="17" t="s">
        <v>75</v>
      </c>
      <c r="J13" s="18" t="s">
        <v>32</v>
      </c>
      <c r="K13" s="18"/>
      <c r="L13" s="18"/>
      <c r="M13" s="18"/>
      <c r="N13" s="18"/>
      <c r="O13" s="18" t="n">
        <v>1997</v>
      </c>
      <c r="P13" s="19"/>
      <c r="Q13" s="18" t="s">
        <v>76</v>
      </c>
      <c r="R13" s="20" t="s">
        <v>77</v>
      </c>
      <c r="S13" s="1" t="n">
        <v>14</v>
      </c>
      <c r="T13" s="22" t="s">
        <v>78</v>
      </c>
      <c r="U13" s="17"/>
      <c r="V13" s="18" t="s">
        <v>32</v>
      </c>
      <c r="W13" s="18"/>
      <c r="X13" s="18"/>
      <c r="Y13" s="18"/>
      <c r="Z13" s="18"/>
      <c r="AA13" s="23"/>
      <c r="AB13" s="18"/>
      <c r="AC13" s="18"/>
    </row>
    <row r="14" customFormat="false" ht="18.75" hidden="false" customHeight="false" outlineLevel="0" collapsed="false">
      <c r="A14" s="1" t="n">
        <f aca="false">S14</f>
        <v>15</v>
      </c>
      <c r="B14" s="14" t="s">
        <v>79</v>
      </c>
      <c r="C14" s="15" t="s">
        <v>71</v>
      </c>
      <c r="D14" s="16" t="s">
        <v>80</v>
      </c>
      <c r="E14" s="16" t="s">
        <v>73</v>
      </c>
      <c r="F14" s="16" t="s">
        <v>74</v>
      </c>
      <c r="G14" s="16"/>
      <c r="H14" s="16"/>
      <c r="I14" s="17" t="s">
        <v>75</v>
      </c>
      <c r="J14" s="18" t="s">
        <v>32</v>
      </c>
      <c r="K14" s="18"/>
      <c r="L14" s="18"/>
      <c r="M14" s="18"/>
      <c r="N14" s="18"/>
      <c r="O14" s="18" t="n">
        <v>1997</v>
      </c>
      <c r="P14" s="19"/>
      <c r="Q14" s="18" t="s">
        <v>76</v>
      </c>
      <c r="R14" s="20" t="s">
        <v>77</v>
      </c>
      <c r="S14" s="21" t="n">
        <v>15</v>
      </c>
      <c r="T14" s="22" t="s">
        <v>81</v>
      </c>
      <c r="U14" s="17"/>
      <c r="V14" s="18" t="s">
        <v>32</v>
      </c>
      <c r="W14" s="18"/>
      <c r="X14" s="18"/>
      <c r="Y14" s="18"/>
      <c r="Z14" s="18"/>
      <c r="AA14" s="23"/>
      <c r="AB14" s="18"/>
      <c r="AC14" s="18"/>
    </row>
    <row r="15" customFormat="false" ht="18.75" hidden="false" customHeight="false" outlineLevel="0" collapsed="false">
      <c r="A15" s="1" t="n">
        <f aca="false">S15</f>
        <v>16</v>
      </c>
      <c r="B15" s="14" t="s">
        <v>28</v>
      </c>
      <c r="C15" s="15" t="s">
        <v>82</v>
      </c>
      <c r="D15" s="16" t="s">
        <v>83</v>
      </c>
      <c r="E15" s="16" t="s">
        <v>84</v>
      </c>
      <c r="F15" s="16"/>
      <c r="G15" s="16"/>
      <c r="H15" s="16"/>
      <c r="I15" s="17" t="s">
        <v>85</v>
      </c>
      <c r="J15" s="18"/>
      <c r="K15" s="18" t="s">
        <v>32</v>
      </c>
      <c r="L15" s="18"/>
      <c r="M15" s="18"/>
      <c r="N15" s="18"/>
      <c r="O15" s="18" t="n">
        <v>1987</v>
      </c>
      <c r="P15" s="19"/>
      <c r="Q15" s="18" t="s">
        <v>86</v>
      </c>
      <c r="R15" s="20" t="s">
        <v>87</v>
      </c>
      <c r="S15" s="1" t="n">
        <v>16</v>
      </c>
      <c r="T15" s="22" t="s">
        <v>88</v>
      </c>
      <c r="U15" s="17"/>
      <c r="V15" s="18" t="s">
        <v>32</v>
      </c>
      <c r="W15" s="18"/>
      <c r="X15" s="18"/>
      <c r="Y15" s="18"/>
      <c r="Z15" s="18"/>
      <c r="AA15" s="23"/>
      <c r="AB15" s="18"/>
      <c r="AC15" s="18"/>
    </row>
    <row r="16" customFormat="false" ht="18.75" hidden="false" customHeight="false" outlineLevel="0" collapsed="false">
      <c r="A16" s="1" t="n">
        <f aca="false">S16</f>
        <v>17</v>
      </c>
      <c r="B16" s="14" t="s">
        <v>28</v>
      </c>
      <c r="C16" s="15" t="s">
        <v>89</v>
      </c>
      <c r="D16" s="16" t="s">
        <v>90</v>
      </c>
      <c r="E16" s="16" t="s">
        <v>91</v>
      </c>
      <c r="F16" s="16"/>
      <c r="G16" s="16"/>
      <c r="H16" s="16"/>
      <c r="I16" s="17"/>
      <c r="J16" s="18"/>
      <c r="K16" s="18" t="s">
        <v>32</v>
      </c>
      <c r="L16" s="18"/>
      <c r="M16" s="18"/>
      <c r="N16" s="18"/>
      <c r="O16" s="18"/>
      <c r="P16" s="19"/>
      <c r="Q16" s="18"/>
      <c r="R16" s="20" t="s">
        <v>92</v>
      </c>
      <c r="S16" s="1" t="n">
        <v>17</v>
      </c>
      <c r="T16" s="22" t="s">
        <v>93</v>
      </c>
      <c r="U16" s="17"/>
      <c r="V16" s="18" t="s">
        <v>32</v>
      </c>
      <c r="W16" s="18"/>
      <c r="X16" s="18"/>
      <c r="Y16" s="18"/>
      <c r="Z16" s="18"/>
      <c r="AA16" s="23"/>
      <c r="AB16" s="18"/>
      <c r="AC16" s="18"/>
    </row>
    <row r="17" customFormat="false" ht="18.75" hidden="false" customHeight="false" outlineLevel="0" collapsed="false">
      <c r="A17" s="1" t="n">
        <f aca="false">S17</f>
        <v>18</v>
      </c>
      <c r="B17" s="14" t="s">
        <v>28</v>
      </c>
      <c r="C17" s="15" t="s">
        <v>94</v>
      </c>
      <c r="D17" s="16" t="s">
        <v>95</v>
      </c>
      <c r="E17" s="16" t="s">
        <v>96</v>
      </c>
      <c r="F17" s="16"/>
      <c r="G17" s="16"/>
      <c r="H17" s="16"/>
      <c r="I17" s="17" t="s">
        <v>97</v>
      </c>
      <c r="J17" s="18"/>
      <c r="K17" s="18" t="s">
        <v>32</v>
      </c>
      <c r="L17" s="18"/>
      <c r="M17" s="18"/>
      <c r="N17" s="18"/>
      <c r="O17" s="18"/>
      <c r="P17" s="19"/>
      <c r="Q17" s="18"/>
      <c r="R17" s="20" t="s">
        <v>98</v>
      </c>
      <c r="S17" s="21" t="n">
        <v>18</v>
      </c>
      <c r="T17" s="22" t="s">
        <v>99</v>
      </c>
      <c r="U17" s="17"/>
      <c r="V17" s="18" t="s">
        <v>32</v>
      </c>
      <c r="W17" s="18"/>
      <c r="X17" s="18"/>
      <c r="Y17" s="18"/>
      <c r="Z17" s="18"/>
      <c r="AA17" s="23"/>
      <c r="AB17" s="18"/>
      <c r="AC17" s="18"/>
    </row>
    <row r="18" customFormat="false" ht="18.75" hidden="false" customHeight="false" outlineLevel="0" collapsed="false">
      <c r="A18" s="1" t="n">
        <f aca="false">S18</f>
        <v>19</v>
      </c>
      <c r="B18" s="14" t="s">
        <v>28</v>
      </c>
      <c r="C18" s="15" t="s">
        <v>100</v>
      </c>
      <c r="D18" s="16" t="s">
        <v>101</v>
      </c>
      <c r="E18" s="16" t="s">
        <v>96</v>
      </c>
      <c r="F18" s="16"/>
      <c r="G18" s="16"/>
      <c r="H18" s="16"/>
      <c r="I18" s="17" t="s">
        <v>97</v>
      </c>
      <c r="J18" s="18" t="s">
        <v>32</v>
      </c>
      <c r="K18" s="18"/>
      <c r="L18" s="18"/>
      <c r="M18" s="18"/>
      <c r="N18" s="18"/>
      <c r="O18" s="18"/>
      <c r="P18" s="19"/>
      <c r="Q18" s="18"/>
      <c r="R18" s="20" t="s">
        <v>98</v>
      </c>
      <c r="S18" s="1" t="n">
        <v>19</v>
      </c>
      <c r="T18" s="22" t="s">
        <v>102</v>
      </c>
      <c r="U18" s="17"/>
      <c r="V18" s="18" t="s">
        <v>32</v>
      </c>
      <c r="W18" s="18"/>
      <c r="X18" s="18"/>
      <c r="Y18" s="18"/>
      <c r="Z18" s="18"/>
      <c r="AA18" s="23"/>
      <c r="AB18" s="18"/>
      <c r="AC18" s="18"/>
    </row>
    <row r="19" customFormat="false" ht="18.75" hidden="false" customHeight="false" outlineLevel="0" collapsed="false">
      <c r="A19" s="1" t="n">
        <f aca="false">S19</f>
        <v>20</v>
      </c>
      <c r="B19" s="14" t="s">
        <v>79</v>
      </c>
      <c r="C19" s="15" t="s">
        <v>103</v>
      </c>
      <c r="D19" s="16" t="s">
        <v>104</v>
      </c>
      <c r="E19" s="16"/>
      <c r="F19" s="16"/>
      <c r="G19" s="16"/>
      <c r="H19" s="16"/>
      <c r="I19" s="17" t="s">
        <v>105</v>
      </c>
      <c r="J19" s="18"/>
      <c r="K19" s="18" t="s">
        <v>32</v>
      </c>
      <c r="L19" s="18"/>
      <c r="M19" s="18"/>
      <c r="N19" s="18"/>
      <c r="O19" s="18" t="n">
        <v>1993</v>
      </c>
      <c r="P19" s="19"/>
      <c r="Q19" s="18"/>
      <c r="R19" s="20" t="s">
        <v>106</v>
      </c>
      <c r="S19" s="21" t="n">
        <v>20</v>
      </c>
      <c r="T19" s="22" t="s">
        <v>107</v>
      </c>
      <c r="U19" s="17"/>
      <c r="V19" s="18" t="s">
        <v>32</v>
      </c>
      <c r="W19" s="18"/>
      <c r="X19" s="18"/>
      <c r="Y19" s="18"/>
      <c r="Z19" s="18"/>
      <c r="AA19" s="23"/>
      <c r="AB19" s="18"/>
      <c r="AC19" s="18"/>
    </row>
    <row r="20" customFormat="false" ht="18.75" hidden="false" customHeight="false" outlineLevel="0" collapsed="false">
      <c r="A20" s="1" t="n">
        <f aca="false">S20</f>
        <v>21</v>
      </c>
      <c r="B20" s="14" t="s">
        <v>28</v>
      </c>
      <c r="C20" s="15" t="s">
        <v>108</v>
      </c>
      <c r="D20" s="16"/>
      <c r="E20" s="16" t="s">
        <v>109</v>
      </c>
      <c r="F20" s="16"/>
      <c r="G20" s="16"/>
      <c r="H20" s="16"/>
      <c r="I20" s="17" t="s">
        <v>110</v>
      </c>
      <c r="J20" s="18"/>
      <c r="K20" s="18" t="s">
        <v>32</v>
      </c>
      <c r="L20" s="18"/>
      <c r="M20" s="18"/>
      <c r="N20" s="18"/>
      <c r="O20" s="18" t="n">
        <v>1988</v>
      </c>
      <c r="P20" s="19"/>
      <c r="Q20" s="18" t="s">
        <v>111</v>
      </c>
      <c r="R20" s="20" t="s">
        <v>112</v>
      </c>
      <c r="S20" s="1" t="n">
        <v>21</v>
      </c>
      <c r="T20" s="22" t="s">
        <v>113</v>
      </c>
      <c r="U20" s="34" t="s">
        <v>114</v>
      </c>
      <c r="V20" s="18" t="s">
        <v>32</v>
      </c>
      <c r="W20" s="18"/>
      <c r="X20" s="18"/>
      <c r="Y20" s="18"/>
      <c r="Z20" s="18"/>
      <c r="AA20" s="23"/>
      <c r="AB20" s="18"/>
      <c r="AC20" s="18"/>
    </row>
    <row r="21" customFormat="false" ht="18.75" hidden="false" customHeight="false" outlineLevel="0" collapsed="false">
      <c r="A21" s="1" t="n">
        <f aca="false">S21</f>
        <v>22</v>
      </c>
      <c r="B21" s="14" t="s">
        <v>28</v>
      </c>
      <c r="C21" s="15" t="s">
        <v>115</v>
      </c>
      <c r="D21" s="16"/>
      <c r="E21" s="16" t="s">
        <v>116</v>
      </c>
      <c r="F21" s="16"/>
      <c r="G21" s="16"/>
      <c r="H21" s="16"/>
      <c r="I21" s="17"/>
      <c r="J21" s="18"/>
      <c r="K21" s="18"/>
      <c r="L21" s="18" t="s">
        <v>32</v>
      </c>
      <c r="M21" s="18"/>
      <c r="N21" s="18"/>
      <c r="O21" s="18" t="n">
        <v>2005</v>
      </c>
      <c r="P21" s="19"/>
      <c r="Q21" s="18"/>
      <c r="R21" s="20" t="s">
        <v>117</v>
      </c>
      <c r="S21" s="1" t="n">
        <v>22</v>
      </c>
      <c r="T21" s="22" t="s">
        <v>118</v>
      </c>
      <c r="U21" s="17"/>
      <c r="V21" s="18" t="s">
        <v>32</v>
      </c>
      <c r="W21" s="18"/>
      <c r="X21" s="18"/>
      <c r="Y21" s="18"/>
      <c r="Z21" s="18"/>
      <c r="AA21" s="23"/>
      <c r="AB21" s="18"/>
      <c r="AC21" s="18"/>
    </row>
    <row r="22" customFormat="false" ht="18.75" hidden="false" customHeight="false" outlineLevel="0" collapsed="false">
      <c r="A22" s="1" t="n">
        <f aca="false">S22</f>
        <v>23</v>
      </c>
      <c r="B22" s="14" t="s">
        <v>28</v>
      </c>
      <c r="C22" s="15" t="s">
        <v>119</v>
      </c>
      <c r="D22" s="16"/>
      <c r="E22" s="16" t="s">
        <v>120</v>
      </c>
      <c r="F22" s="16"/>
      <c r="G22" s="16"/>
      <c r="H22" s="16"/>
      <c r="I22" s="17" t="s">
        <v>121</v>
      </c>
      <c r="J22" s="18"/>
      <c r="K22" s="18" t="s">
        <v>32</v>
      </c>
      <c r="L22" s="18"/>
      <c r="M22" s="18"/>
      <c r="N22" s="18"/>
      <c r="O22" s="18" t="n">
        <v>2005</v>
      </c>
      <c r="P22" s="19" t="s">
        <v>122</v>
      </c>
      <c r="Q22" s="18" t="s">
        <v>123</v>
      </c>
      <c r="R22" s="20" t="s">
        <v>124</v>
      </c>
      <c r="S22" s="1" t="n">
        <v>23</v>
      </c>
      <c r="T22" s="22" t="s">
        <v>125</v>
      </c>
      <c r="U22" s="17"/>
      <c r="V22" s="18" t="s">
        <v>32</v>
      </c>
      <c r="W22" s="18"/>
      <c r="X22" s="18"/>
      <c r="Y22" s="18"/>
      <c r="Z22" s="18"/>
      <c r="AA22" s="23"/>
      <c r="AB22" s="18"/>
      <c r="AC22" s="18"/>
    </row>
    <row r="23" customFormat="false" ht="18.75" hidden="false" customHeight="false" outlineLevel="0" collapsed="false">
      <c r="A23" s="1" t="n">
        <f aca="false">S23</f>
        <v>24</v>
      </c>
      <c r="B23" s="14" t="s">
        <v>28</v>
      </c>
      <c r="C23" s="15" t="s">
        <v>126</v>
      </c>
      <c r="D23" s="16"/>
      <c r="E23" s="16" t="s">
        <v>127</v>
      </c>
      <c r="F23" s="16"/>
      <c r="G23" s="16"/>
      <c r="H23" s="16"/>
      <c r="I23" s="17"/>
      <c r="J23" s="18"/>
      <c r="K23" s="18" t="s">
        <v>32</v>
      </c>
      <c r="L23" s="18"/>
      <c r="M23" s="18"/>
      <c r="N23" s="18"/>
      <c r="O23" s="18" t="n">
        <v>2005</v>
      </c>
      <c r="P23" s="19" t="s">
        <v>128</v>
      </c>
      <c r="Q23" s="18" t="s">
        <v>129</v>
      </c>
      <c r="R23" s="20" t="s">
        <v>130</v>
      </c>
      <c r="S23" s="1" t="n">
        <v>24</v>
      </c>
      <c r="T23" s="22" t="s">
        <v>131</v>
      </c>
      <c r="U23" s="17"/>
      <c r="V23" s="18" t="s">
        <v>32</v>
      </c>
      <c r="W23" s="18"/>
      <c r="X23" s="18"/>
      <c r="Y23" s="18"/>
      <c r="Z23" s="18"/>
      <c r="AA23" s="23"/>
      <c r="AB23" s="18"/>
      <c r="AC23" s="18"/>
    </row>
    <row r="24" customFormat="false" ht="18.75" hidden="false" customHeight="false" outlineLevel="0" collapsed="false">
      <c r="A24" s="1" t="n">
        <f aca="false">S24</f>
        <v>25</v>
      </c>
      <c r="B24" s="14" t="s">
        <v>132</v>
      </c>
      <c r="C24" s="15" t="s">
        <v>133</v>
      </c>
      <c r="D24" s="16" t="s">
        <v>134</v>
      </c>
      <c r="E24" s="16"/>
      <c r="F24" s="16"/>
      <c r="G24" s="16"/>
      <c r="H24" s="16"/>
      <c r="I24" s="17" t="s">
        <v>135</v>
      </c>
      <c r="J24" s="18"/>
      <c r="K24" s="18" t="s">
        <v>32</v>
      </c>
      <c r="L24" s="18"/>
      <c r="M24" s="18"/>
      <c r="N24" s="18"/>
      <c r="O24" s="18" t="n">
        <v>1924</v>
      </c>
      <c r="P24" s="19"/>
      <c r="Q24" s="18"/>
      <c r="R24" s="20" t="s">
        <v>136</v>
      </c>
      <c r="S24" s="21" t="n">
        <v>25</v>
      </c>
      <c r="T24" s="35" t="s">
        <v>137</v>
      </c>
      <c r="U24" s="36" t="s">
        <v>138</v>
      </c>
      <c r="V24" s="18"/>
      <c r="W24" s="18"/>
      <c r="X24" s="18"/>
      <c r="Y24" s="18"/>
      <c r="Z24" s="18"/>
      <c r="AA24" s="23"/>
      <c r="AB24" s="18" t="s">
        <v>32</v>
      </c>
      <c r="AC24" s="18"/>
    </row>
    <row r="25" customFormat="false" ht="18.75" hidden="false" customHeight="false" outlineLevel="0" collapsed="false">
      <c r="A25" s="1" t="n">
        <f aca="false">S25</f>
        <v>26</v>
      </c>
      <c r="B25" s="14" t="s">
        <v>28</v>
      </c>
      <c r="C25" s="15" t="s">
        <v>139</v>
      </c>
      <c r="D25" s="16" t="s">
        <v>140</v>
      </c>
      <c r="E25" s="16" t="s">
        <v>127</v>
      </c>
      <c r="F25" s="16"/>
      <c r="G25" s="16"/>
      <c r="H25" s="16"/>
      <c r="I25" s="17"/>
      <c r="J25" s="18"/>
      <c r="K25" s="18" t="s">
        <v>32</v>
      </c>
      <c r="L25" s="18"/>
      <c r="M25" s="18"/>
      <c r="N25" s="18"/>
      <c r="O25" s="18"/>
      <c r="P25" s="19"/>
      <c r="Q25" s="18"/>
      <c r="R25" s="20" t="s">
        <v>141</v>
      </c>
      <c r="S25" s="1" t="n">
        <v>26</v>
      </c>
      <c r="T25" s="22" t="s">
        <v>142</v>
      </c>
      <c r="U25" s="34" t="s">
        <v>143</v>
      </c>
      <c r="V25" s="18" t="s">
        <v>32</v>
      </c>
      <c r="W25" s="18"/>
      <c r="X25" s="18"/>
      <c r="Y25" s="18"/>
      <c r="Z25" s="18"/>
      <c r="AA25" s="23"/>
      <c r="AB25" s="18"/>
      <c r="AC25" s="18"/>
    </row>
    <row r="26" customFormat="false" ht="18.75" hidden="false" customHeight="false" outlineLevel="0" collapsed="false">
      <c r="A26" s="1" t="n">
        <f aca="false">S26</f>
        <v>27</v>
      </c>
      <c r="B26" s="14" t="s">
        <v>28</v>
      </c>
      <c r="C26" s="15" t="s">
        <v>139</v>
      </c>
      <c r="D26" s="16" t="s">
        <v>144</v>
      </c>
      <c r="E26" s="16" t="s">
        <v>127</v>
      </c>
      <c r="F26" s="16"/>
      <c r="G26" s="16"/>
      <c r="H26" s="16"/>
      <c r="I26" s="17"/>
      <c r="J26" s="18"/>
      <c r="K26" s="18" t="s">
        <v>32</v>
      </c>
      <c r="L26" s="18"/>
      <c r="M26" s="18"/>
      <c r="N26" s="18"/>
      <c r="O26" s="18"/>
      <c r="P26" s="19"/>
      <c r="Q26" s="18"/>
      <c r="R26" s="20" t="s">
        <v>141</v>
      </c>
      <c r="S26" s="1" t="n">
        <v>27</v>
      </c>
      <c r="T26" s="22" t="s">
        <v>145</v>
      </c>
      <c r="U26" s="34" t="s">
        <v>146</v>
      </c>
      <c r="V26" s="18" t="s">
        <v>32</v>
      </c>
      <c r="W26" s="18"/>
      <c r="X26" s="18"/>
      <c r="Y26" s="18"/>
      <c r="Z26" s="18"/>
      <c r="AA26" s="23"/>
      <c r="AB26" s="18"/>
      <c r="AC26" s="18"/>
    </row>
    <row r="27" customFormat="false" ht="18.75" hidden="false" customHeight="false" outlineLevel="0" collapsed="false">
      <c r="A27" s="1" t="n">
        <f aca="false">S27</f>
        <v>28</v>
      </c>
      <c r="B27" s="14" t="s">
        <v>28</v>
      </c>
      <c r="C27" s="15" t="s">
        <v>139</v>
      </c>
      <c r="D27" s="16" t="s">
        <v>147</v>
      </c>
      <c r="E27" s="16" t="s">
        <v>127</v>
      </c>
      <c r="F27" s="16"/>
      <c r="G27" s="16"/>
      <c r="H27" s="16"/>
      <c r="I27" s="17" t="s">
        <v>148</v>
      </c>
      <c r="J27" s="18"/>
      <c r="K27" s="18" t="s">
        <v>32</v>
      </c>
      <c r="L27" s="18"/>
      <c r="M27" s="18"/>
      <c r="N27" s="18"/>
      <c r="O27" s="18"/>
      <c r="P27" s="19"/>
      <c r="Q27" s="18"/>
      <c r="R27" s="20" t="s">
        <v>141</v>
      </c>
      <c r="S27" s="1" t="n">
        <v>28</v>
      </c>
      <c r="T27" s="22" t="s">
        <v>149</v>
      </c>
      <c r="U27" s="34" t="s">
        <v>150</v>
      </c>
      <c r="V27" s="18" t="s">
        <v>32</v>
      </c>
      <c r="W27" s="18"/>
      <c r="X27" s="18"/>
      <c r="Y27" s="18"/>
      <c r="Z27" s="18"/>
      <c r="AA27" s="23"/>
      <c r="AB27" s="18"/>
      <c r="AC27" s="18"/>
    </row>
    <row r="28" customFormat="false" ht="18.75" hidden="false" customHeight="false" outlineLevel="0" collapsed="false">
      <c r="A28" s="1" t="n">
        <f aca="false">S28</f>
        <v>29</v>
      </c>
      <c r="B28" s="14" t="s">
        <v>28</v>
      </c>
      <c r="C28" s="15" t="s">
        <v>151</v>
      </c>
      <c r="D28" s="16" t="s">
        <v>152</v>
      </c>
      <c r="E28" s="16" t="s">
        <v>153</v>
      </c>
      <c r="F28" s="16"/>
      <c r="G28" s="16"/>
      <c r="H28" s="16"/>
      <c r="I28" s="17" t="s">
        <v>154</v>
      </c>
      <c r="J28" s="18"/>
      <c r="K28" s="18" t="s">
        <v>32</v>
      </c>
      <c r="L28" s="18"/>
      <c r="M28" s="18"/>
      <c r="N28" s="18"/>
      <c r="O28" s="18" t="n">
        <v>1946</v>
      </c>
      <c r="P28" s="19"/>
      <c r="Q28" s="18"/>
      <c r="R28" s="20" t="s">
        <v>155</v>
      </c>
      <c r="S28" s="21" t="n">
        <v>29</v>
      </c>
      <c r="T28" s="37" t="s">
        <v>156</v>
      </c>
      <c r="U28" s="17"/>
      <c r="V28" s="18" t="s">
        <v>32</v>
      </c>
      <c r="W28" s="18"/>
      <c r="X28" s="18"/>
      <c r="Y28" s="18"/>
      <c r="Z28" s="18"/>
      <c r="AA28" s="23"/>
      <c r="AB28" s="18"/>
      <c r="AC28" s="18"/>
    </row>
    <row r="29" customFormat="false" ht="18.75" hidden="false" customHeight="false" outlineLevel="0" collapsed="false">
      <c r="A29" s="1" t="n">
        <f aca="false">S29</f>
        <v>30</v>
      </c>
      <c r="B29" s="14" t="s">
        <v>28</v>
      </c>
      <c r="C29" s="15" t="s">
        <v>157</v>
      </c>
      <c r="D29" s="16" t="s">
        <v>158</v>
      </c>
      <c r="E29" s="16" t="s">
        <v>127</v>
      </c>
      <c r="F29" s="16"/>
      <c r="G29" s="16"/>
      <c r="H29" s="16"/>
      <c r="I29" s="17"/>
      <c r="J29" s="18" t="s">
        <v>32</v>
      </c>
      <c r="K29" s="18"/>
      <c r="L29" s="18"/>
      <c r="M29" s="18"/>
      <c r="N29" s="18"/>
      <c r="O29" s="18"/>
      <c r="P29" s="19"/>
      <c r="Q29" s="18"/>
      <c r="R29" s="20" t="s">
        <v>141</v>
      </c>
      <c r="S29" s="1" t="n">
        <v>30</v>
      </c>
      <c r="T29" s="22" t="s">
        <v>159</v>
      </c>
      <c r="U29" s="34" t="s">
        <v>160</v>
      </c>
      <c r="V29" s="18" t="s">
        <v>32</v>
      </c>
      <c r="W29" s="18"/>
      <c r="X29" s="18"/>
      <c r="Y29" s="18"/>
      <c r="Z29" s="18"/>
      <c r="AA29" s="23"/>
      <c r="AB29" s="18"/>
      <c r="AC29" s="18"/>
    </row>
    <row r="30" customFormat="false" ht="18.75" hidden="false" customHeight="false" outlineLevel="0" collapsed="false">
      <c r="A30" s="1" t="n">
        <f aca="false">S30</f>
        <v>31</v>
      </c>
      <c r="B30" s="14" t="s">
        <v>28</v>
      </c>
      <c r="C30" s="15" t="s">
        <v>139</v>
      </c>
      <c r="D30" s="16" t="s">
        <v>161</v>
      </c>
      <c r="E30" s="16" t="s">
        <v>127</v>
      </c>
      <c r="F30" s="16"/>
      <c r="G30" s="16"/>
      <c r="H30" s="16"/>
      <c r="I30" s="17" t="s">
        <v>162</v>
      </c>
      <c r="J30" s="18"/>
      <c r="K30" s="18" t="s">
        <v>32</v>
      </c>
      <c r="L30" s="18"/>
      <c r="M30" s="18"/>
      <c r="N30" s="18"/>
      <c r="O30" s="18" t="n">
        <v>1985</v>
      </c>
      <c r="P30" s="19" t="s">
        <v>163</v>
      </c>
      <c r="Q30" s="18" t="s">
        <v>164</v>
      </c>
      <c r="R30" s="20" t="s">
        <v>141</v>
      </c>
      <c r="S30" s="1" t="n">
        <v>31</v>
      </c>
      <c r="T30" s="22" t="s">
        <v>165</v>
      </c>
      <c r="U30" s="17"/>
      <c r="V30" s="18" t="s">
        <v>32</v>
      </c>
      <c r="W30" s="18"/>
      <c r="X30" s="18"/>
      <c r="Y30" s="18"/>
      <c r="Z30" s="18" t="s">
        <v>32</v>
      </c>
      <c r="AA30" s="23"/>
      <c r="AB30" s="18"/>
      <c r="AC30" s="18"/>
    </row>
    <row r="31" customFormat="false" ht="18.75" hidden="false" customHeight="false" outlineLevel="0" collapsed="false">
      <c r="A31" s="1" t="n">
        <f aca="false">S31</f>
        <v>32</v>
      </c>
      <c r="B31" s="14" t="s">
        <v>28</v>
      </c>
      <c r="C31" s="15" t="s">
        <v>166</v>
      </c>
      <c r="D31" s="16" t="s">
        <v>167</v>
      </c>
      <c r="E31" s="16"/>
      <c r="F31" s="16"/>
      <c r="G31" s="16"/>
      <c r="H31" s="16"/>
      <c r="I31" s="17" t="s">
        <v>168</v>
      </c>
      <c r="J31" s="18"/>
      <c r="K31" s="18" t="s">
        <v>32</v>
      </c>
      <c r="L31" s="18"/>
      <c r="M31" s="18"/>
      <c r="N31" s="18"/>
      <c r="O31" s="18" t="n">
        <v>1945</v>
      </c>
      <c r="P31" s="19"/>
      <c r="Q31" s="18"/>
      <c r="R31" s="20" t="s">
        <v>169</v>
      </c>
      <c r="S31" s="1" t="n">
        <v>32</v>
      </c>
      <c r="T31" s="22" t="s">
        <v>170</v>
      </c>
      <c r="U31" s="17"/>
      <c r="V31" s="18"/>
      <c r="W31" s="18" t="s">
        <v>32</v>
      </c>
      <c r="X31" s="18"/>
      <c r="Y31" s="18"/>
      <c r="Z31" s="18"/>
      <c r="AA31" s="23"/>
      <c r="AB31" s="18"/>
      <c r="AC31" s="18"/>
    </row>
    <row r="32" customFormat="false" ht="18.75" hidden="false" customHeight="false" outlineLevel="0" collapsed="false">
      <c r="A32" s="1" t="n">
        <f aca="false">S32</f>
        <v>33</v>
      </c>
      <c r="B32" s="14" t="s">
        <v>28</v>
      </c>
      <c r="C32" s="15" t="s">
        <v>171</v>
      </c>
      <c r="D32" s="16" t="s">
        <v>172</v>
      </c>
      <c r="E32" s="16" t="s">
        <v>173</v>
      </c>
      <c r="F32" s="16" t="s">
        <v>174</v>
      </c>
      <c r="G32" s="16"/>
      <c r="H32" s="16"/>
      <c r="I32" s="17" t="s">
        <v>175</v>
      </c>
      <c r="J32" s="18" t="s">
        <v>32</v>
      </c>
      <c r="K32" s="18"/>
      <c r="L32" s="18"/>
      <c r="M32" s="18"/>
      <c r="N32" s="18"/>
      <c r="O32" s="18" t="n">
        <v>1999</v>
      </c>
      <c r="P32" s="19" t="s">
        <v>176</v>
      </c>
      <c r="Q32" s="18"/>
      <c r="R32" s="20" t="s">
        <v>177</v>
      </c>
      <c r="S32" s="1" t="n">
        <v>33</v>
      </c>
      <c r="T32" s="22" t="s">
        <v>178</v>
      </c>
      <c r="U32" s="34"/>
      <c r="V32" s="18" t="s">
        <v>32</v>
      </c>
      <c r="W32" s="18"/>
      <c r="X32" s="18"/>
      <c r="Y32" s="18"/>
      <c r="Z32" s="18" t="s">
        <v>32</v>
      </c>
      <c r="AA32" s="23" t="s">
        <v>179</v>
      </c>
      <c r="AB32" s="18"/>
      <c r="AC32" s="18"/>
    </row>
    <row r="33" customFormat="false" ht="18.75" hidden="false" customHeight="false" outlineLevel="0" collapsed="false">
      <c r="A33" s="1" t="n">
        <f aca="false">S33</f>
        <v>34</v>
      </c>
      <c r="B33" s="14" t="s">
        <v>28</v>
      </c>
      <c r="C33" s="15" t="s">
        <v>180</v>
      </c>
      <c r="D33" s="16" t="s">
        <v>181</v>
      </c>
      <c r="E33" s="16" t="s">
        <v>182</v>
      </c>
      <c r="F33" s="16"/>
      <c r="G33" s="16"/>
      <c r="H33" s="16"/>
      <c r="I33" s="17"/>
      <c r="J33" s="18"/>
      <c r="K33" s="18" t="s">
        <v>32</v>
      </c>
      <c r="L33" s="18"/>
      <c r="M33" s="18"/>
      <c r="N33" s="18"/>
      <c r="O33" s="18"/>
      <c r="P33" s="19"/>
      <c r="Q33" s="18"/>
      <c r="R33" s="20" t="s">
        <v>183</v>
      </c>
      <c r="S33" s="1" t="n">
        <v>34</v>
      </c>
      <c r="T33" s="22" t="s">
        <v>184</v>
      </c>
      <c r="U33" s="17"/>
      <c r="V33" s="18" t="s">
        <v>32</v>
      </c>
      <c r="W33" s="18"/>
      <c r="X33" s="18"/>
      <c r="Y33" s="18"/>
      <c r="Z33" s="18"/>
      <c r="AA33" s="23"/>
      <c r="AB33" s="18"/>
      <c r="AC33" s="18"/>
    </row>
    <row r="34" customFormat="false" ht="18.75" hidden="false" customHeight="false" outlineLevel="0" collapsed="false">
      <c r="A34" s="1" t="n">
        <f aca="false">S34</f>
        <v>35</v>
      </c>
      <c r="B34" s="14" t="s">
        <v>28</v>
      </c>
      <c r="C34" s="15" t="s">
        <v>185</v>
      </c>
      <c r="D34" s="16"/>
      <c r="E34" s="16" t="s">
        <v>186</v>
      </c>
      <c r="F34" s="16"/>
      <c r="G34" s="16"/>
      <c r="H34" s="16"/>
      <c r="I34" s="17" t="s">
        <v>97</v>
      </c>
      <c r="J34" s="18"/>
      <c r="K34" s="18" t="s">
        <v>32</v>
      </c>
      <c r="L34" s="18"/>
      <c r="M34" s="18"/>
      <c r="N34" s="18"/>
      <c r="O34" s="18" t="n">
        <v>1945</v>
      </c>
      <c r="P34" s="19"/>
      <c r="Q34" s="18"/>
      <c r="R34" s="20" t="s">
        <v>187</v>
      </c>
      <c r="S34" s="1" t="n">
        <v>35</v>
      </c>
      <c r="T34" s="22" t="s">
        <v>188</v>
      </c>
      <c r="U34" s="17"/>
      <c r="V34" s="18" t="s">
        <v>32</v>
      </c>
      <c r="W34" s="18"/>
      <c r="X34" s="18"/>
      <c r="Y34" s="18"/>
      <c r="Z34" s="18"/>
      <c r="AA34" s="23"/>
      <c r="AB34" s="18"/>
      <c r="AC34" s="18"/>
    </row>
    <row r="35" customFormat="false" ht="18.75" hidden="false" customHeight="false" outlineLevel="0" collapsed="false">
      <c r="A35" s="1" t="n">
        <f aca="false">S35</f>
        <v>36</v>
      </c>
      <c r="B35" s="14" t="s">
        <v>28</v>
      </c>
      <c r="C35" s="15" t="s">
        <v>189</v>
      </c>
      <c r="D35" s="16"/>
      <c r="E35" s="16" t="s">
        <v>186</v>
      </c>
      <c r="F35" s="16"/>
      <c r="G35" s="16"/>
      <c r="H35" s="16"/>
      <c r="I35" s="17" t="s">
        <v>97</v>
      </c>
      <c r="J35" s="18" t="s">
        <v>32</v>
      </c>
      <c r="K35" s="18"/>
      <c r="L35" s="18"/>
      <c r="M35" s="18"/>
      <c r="N35" s="18"/>
      <c r="O35" s="18" t="n">
        <v>1945</v>
      </c>
      <c r="P35" s="19"/>
      <c r="Q35" s="18"/>
      <c r="R35" s="20" t="s">
        <v>187</v>
      </c>
      <c r="S35" s="1" t="n">
        <v>36</v>
      </c>
      <c r="T35" s="22" t="s">
        <v>190</v>
      </c>
      <c r="U35" s="17"/>
      <c r="V35" s="18" t="s">
        <v>32</v>
      </c>
      <c r="W35" s="18"/>
      <c r="X35" s="18"/>
      <c r="Y35" s="18"/>
      <c r="Z35" s="18"/>
      <c r="AA35" s="23"/>
      <c r="AB35" s="18"/>
      <c r="AC35" s="18"/>
    </row>
    <row r="36" customFormat="false" ht="18.75" hidden="false" customHeight="false" outlineLevel="0" collapsed="false">
      <c r="A36" s="1" t="n">
        <f aca="false">S36</f>
        <v>37</v>
      </c>
      <c r="B36" s="14" t="s">
        <v>28</v>
      </c>
      <c r="C36" s="15" t="s">
        <v>191</v>
      </c>
      <c r="D36" s="16" t="s">
        <v>192</v>
      </c>
      <c r="E36" s="16" t="s">
        <v>193</v>
      </c>
      <c r="F36" s="16"/>
      <c r="G36" s="16"/>
      <c r="H36" s="16"/>
      <c r="I36" s="17" t="s">
        <v>110</v>
      </c>
      <c r="J36" s="18" t="s">
        <v>32</v>
      </c>
      <c r="K36" s="18"/>
      <c r="L36" s="18"/>
      <c r="M36" s="18"/>
      <c r="N36" s="18"/>
      <c r="O36" s="18" t="n">
        <v>2003</v>
      </c>
      <c r="P36" s="19" t="s">
        <v>194</v>
      </c>
      <c r="Q36" s="18" t="s">
        <v>195</v>
      </c>
      <c r="R36" s="20" t="s">
        <v>196</v>
      </c>
      <c r="S36" s="21" t="n">
        <v>37</v>
      </c>
      <c r="T36" s="22" t="s">
        <v>197</v>
      </c>
      <c r="U36" s="34" t="s">
        <v>198</v>
      </c>
      <c r="V36" s="18"/>
      <c r="W36" s="18"/>
      <c r="X36" s="18"/>
      <c r="Y36" s="18"/>
      <c r="Z36" s="18"/>
      <c r="AA36" s="23"/>
      <c r="AB36" s="18"/>
      <c r="AC36" s="18"/>
    </row>
    <row r="37" customFormat="false" ht="18.75" hidden="false" customHeight="false" outlineLevel="0" collapsed="false">
      <c r="A37" s="1" t="n">
        <f aca="false">S37</f>
        <v>38</v>
      </c>
      <c r="B37" s="14" t="s">
        <v>28</v>
      </c>
      <c r="C37" s="15" t="s">
        <v>199</v>
      </c>
      <c r="D37" s="16" t="s">
        <v>200</v>
      </c>
      <c r="E37" s="16" t="s">
        <v>201</v>
      </c>
      <c r="F37" s="16"/>
      <c r="G37" s="16"/>
      <c r="H37" s="16"/>
      <c r="I37" s="17" t="s">
        <v>202</v>
      </c>
      <c r="J37" s="18" t="s">
        <v>32</v>
      </c>
      <c r="K37" s="18"/>
      <c r="L37" s="18"/>
      <c r="M37" s="18"/>
      <c r="N37" s="18"/>
      <c r="O37" s="18" t="n">
        <v>1978</v>
      </c>
      <c r="P37" s="19"/>
      <c r="Q37" s="18"/>
      <c r="R37" s="20" t="s">
        <v>203</v>
      </c>
      <c r="S37" s="1" t="n">
        <v>38</v>
      </c>
      <c r="T37" s="37" t="s">
        <v>204</v>
      </c>
      <c r="U37" s="17"/>
      <c r="V37" s="18" t="s">
        <v>32</v>
      </c>
      <c r="W37" s="18"/>
      <c r="X37" s="18"/>
      <c r="Y37" s="18"/>
      <c r="Z37" s="18"/>
      <c r="AA37" s="23"/>
      <c r="AB37" s="18"/>
      <c r="AC37" s="18"/>
    </row>
    <row r="38" customFormat="false" ht="18.75" hidden="false" customHeight="false" outlineLevel="0" collapsed="false">
      <c r="A38" s="1" t="n">
        <f aca="false">S38</f>
        <v>39</v>
      </c>
      <c r="B38" s="14" t="s">
        <v>28</v>
      </c>
      <c r="C38" s="15" t="s">
        <v>205</v>
      </c>
      <c r="D38" s="16" t="s">
        <v>206</v>
      </c>
      <c r="E38" s="16"/>
      <c r="F38" s="16"/>
      <c r="G38" s="16"/>
      <c r="H38" s="16"/>
      <c r="I38" s="17" t="s">
        <v>207</v>
      </c>
      <c r="J38" s="18"/>
      <c r="K38" s="18" t="s">
        <v>32</v>
      </c>
      <c r="L38" s="18"/>
      <c r="M38" s="18"/>
      <c r="N38" s="18"/>
      <c r="O38" s="18" t="n">
        <v>2011</v>
      </c>
      <c r="P38" s="19"/>
      <c r="Q38" s="18" t="s">
        <v>208</v>
      </c>
      <c r="R38" s="20" t="s">
        <v>209</v>
      </c>
      <c r="S38" s="21" t="n">
        <v>39</v>
      </c>
      <c r="T38" s="22" t="s">
        <v>210</v>
      </c>
      <c r="U38" s="17"/>
      <c r="V38" s="18"/>
      <c r="W38" s="18" t="s">
        <v>32</v>
      </c>
      <c r="X38" s="18"/>
      <c r="Y38" s="18"/>
      <c r="Z38" s="18"/>
      <c r="AA38" s="23"/>
      <c r="AB38" s="18"/>
      <c r="AC38" s="18"/>
    </row>
    <row r="39" customFormat="false" ht="18.75" hidden="false" customHeight="false" outlineLevel="0" collapsed="false">
      <c r="A39" s="1" t="n">
        <f aca="false">S39</f>
        <v>40</v>
      </c>
      <c r="B39" s="14" t="s">
        <v>28</v>
      </c>
      <c r="C39" s="15" t="s">
        <v>211</v>
      </c>
      <c r="D39" s="16"/>
      <c r="E39" s="16" t="s">
        <v>212</v>
      </c>
      <c r="F39" s="16" t="s">
        <v>213</v>
      </c>
      <c r="G39" s="16" t="s">
        <v>214</v>
      </c>
      <c r="H39" s="16"/>
      <c r="I39" s="17" t="s">
        <v>215</v>
      </c>
      <c r="J39" s="18" t="s">
        <v>32</v>
      </c>
      <c r="K39" s="18"/>
      <c r="L39" s="18"/>
      <c r="M39" s="18"/>
      <c r="N39" s="18"/>
      <c r="O39" s="18" t="n">
        <v>2000</v>
      </c>
      <c r="P39" s="19" t="s">
        <v>216</v>
      </c>
      <c r="Q39" s="18" t="s">
        <v>217</v>
      </c>
      <c r="R39" s="20" t="s">
        <v>218</v>
      </c>
      <c r="S39" s="21" t="n">
        <v>40</v>
      </c>
      <c r="T39" s="22" t="s">
        <v>219</v>
      </c>
      <c r="U39" s="17"/>
      <c r="V39" s="18" t="s">
        <v>32</v>
      </c>
      <c r="W39" s="18"/>
      <c r="X39" s="18"/>
      <c r="Y39" s="18"/>
      <c r="Z39" s="18"/>
      <c r="AA39" s="23"/>
      <c r="AB39" s="18"/>
      <c r="AC39" s="18"/>
    </row>
    <row r="40" customFormat="false" ht="18.75" hidden="false" customHeight="false" outlineLevel="0" collapsed="false">
      <c r="A40" s="1" t="n">
        <f aca="false">S40</f>
        <v>41</v>
      </c>
      <c r="B40" s="14" t="s">
        <v>28</v>
      </c>
      <c r="C40" s="15" t="s">
        <v>220</v>
      </c>
      <c r="D40" s="16"/>
      <c r="E40" s="16" t="s">
        <v>212</v>
      </c>
      <c r="F40" s="16" t="s">
        <v>213</v>
      </c>
      <c r="G40" s="16" t="s">
        <v>214</v>
      </c>
      <c r="H40" s="16"/>
      <c r="I40" s="17" t="s">
        <v>215</v>
      </c>
      <c r="J40" s="18"/>
      <c r="K40" s="18" t="s">
        <v>32</v>
      </c>
      <c r="L40" s="18"/>
      <c r="M40" s="18"/>
      <c r="N40" s="18"/>
      <c r="O40" s="18" t="n">
        <v>2000</v>
      </c>
      <c r="P40" s="19" t="s">
        <v>221</v>
      </c>
      <c r="Q40" s="18" t="s">
        <v>222</v>
      </c>
      <c r="R40" s="20" t="s">
        <v>218</v>
      </c>
      <c r="S40" s="21" t="n">
        <v>41</v>
      </c>
      <c r="T40" s="37" t="s">
        <v>223</v>
      </c>
      <c r="U40" s="17"/>
      <c r="V40" s="18" t="s">
        <v>32</v>
      </c>
      <c r="W40" s="18"/>
      <c r="X40" s="18"/>
      <c r="Y40" s="18"/>
      <c r="Z40" s="18"/>
      <c r="AA40" s="23"/>
      <c r="AB40" s="18"/>
      <c r="AC40" s="18"/>
    </row>
    <row r="41" customFormat="false" ht="18.75" hidden="false" customHeight="false" outlineLevel="0" collapsed="false">
      <c r="A41" s="1" t="n">
        <f aca="false">S41</f>
        <v>42</v>
      </c>
      <c r="B41" s="14" t="s">
        <v>28</v>
      </c>
      <c r="C41" s="15" t="s">
        <v>224</v>
      </c>
      <c r="D41" s="16"/>
      <c r="E41" s="16" t="s">
        <v>225</v>
      </c>
      <c r="F41" s="16" t="s">
        <v>226</v>
      </c>
      <c r="G41" s="16" t="s">
        <v>227</v>
      </c>
      <c r="H41" s="16"/>
      <c r="I41" s="17" t="s">
        <v>110</v>
      </c>
      <c r="J41" s="18"/>
      <c r="K41" s="18" t="s">
        <v>32</v>
      </c>
      <c r="L41" s="18"/>
      <c r="M41" s="18"/>
      <c r="N41" s="18"/>
      <c r="O41" s="18" t="n">
        <v>1995</v>
      </c>
      <c r="P41" s="19" t="s">
        <v>228</v>
      </c>
      <c r="Q41" s="18" t="s">
        <v>229</v>
      </c>
      <c r="R41" s="20" t="s">
        <v>230</v>
      </c>
      <c r="S41" s="1" t="n">
        <v>42</v>
      </c>
      <c r="T41" s="22" t="s">
        <v>231</v>
      </c>
      <c r="U41" s="34" t="s">
        <v>232</v>
      </c>
      <c r="V41" s="18"/>
      <c r="W41" s="18" t="s">
        <v>32</v>
      </c>
      <c r="X41" s="18"/>
      <c r="Y41" s="18"/>
      <c r="Z41" s="18"/>
      <c r="AA41" s="23"/>
      <c r="AB41" s="18"/>
      <c r="AC41" s="18"/>
    </row>
    <row r="42" customFormat="false" ht="18.75" hidden="false" customHeight="false" outlineLevel="0" collapsed="false">
      <c r="A42" s="1" t="n">
        <f aca="false">S42</f>
        <v>43</v>
      </c>
      <c r="B42" s="14" t="s">
        <v>28</v>
      </c>
      <c r="C42" s="15" t="s">
        <v>233</v>
      </c>
      <c r="D42" s="16" t="s">
        <v>234</v>
      </c>
      <c r="E42" s="16" t="s">
        <v>235</v>
      </c>
      <c r="F42" s="16"/>
      <c r="G42" s="16"/>
      <c r="H42" s="16"/>
      <c r="I42" s="17" t="s">
        <v>236</v>
      </c>
      <c r="J42" s="18"/>
      <c r="K42" s="18" t="s">
        <v>32</v>
      </c>
      <c r="L42" s="18"/>
      <c r="M42" s="18"/>
      <c r="N42" s="18"/>
      <c r="O42" s="18" t="n">
        <v>1985</v>
      </c>
      <c r="P42" s="19" t="s">
        <v>237</v>
      </c>
      <c r="Q42" s="18"/>
      <c r="R42" s="20" t="s">
        <v>238</v>
      </c>
      <c r="S42" s="1" t="n">
        <v>43</v>
      </c>
      <c r="T42" s="22" t="s">
        <v>239</v>
      </c>
      <c r="U42" s="17"/>
      <c r="V42" s="18" t="s">
        <v>32</v>
      </c>
      <c r="W42" s="18"/>
      <c r="X42" s="18"/>
      <c r="Y42" s="18"/>
      <c r="Z42" s="18"/>
      <c r="AA42" s="23"/>
      <c r="AB42" s="18"/>
      <c r="AC42" s="18"/>
    </row>
    <row r="43" customFormat="false" ht="18.75" hidden="false" customHeight="false" outlineLevel="0" collapsed="false">
      <c r="A43" s="1" t="n">
        <f aca="false">S43</f>
        <v>44</v>
      </c>
      <c r="B43" s="14" t="s">
        <v>28</v>
      </c>
      <c r="C43" s="15" t="s">
        <v>240</v>
      </c>
      <c r="D43" s="16"/>
      <c r="E43" s="16" t="s">
        <v>235</v>
      </c>
      <c r="F43" s="16"/>
      <c r="G43" s="16"/>
      <c r="H43" s="16"/>
      <c r="I43" s="17"/>
      <c r="J43" s="18"/>
      <c r="K43" s="18" t="s">
        <v>32</v>
      </c>
      <c r="L43" s="18"/>
      <c r="M43" s="18"/>
      <c r="N43" s="18"/>
      <c r="O43" s="18" t="n">
        <v>1948</v>
      </c>
      <c r="P43" s="19"/>
      <c r="Q43" s="18"/>
      <c r="R43" s="20" t="s">
        <v>241</v>
      </c>
      <c r="S43" s="1" t="n">
        <v>44</v>
      </c>
      <c r="T43" s="22" t="s">
        <v>242</v>
      </c>
      <c r="U43" s="17"/>
      <c r="V43" s="18" t="s">
        <v>32</v>
      </c>
      <c r="W43" s="18"/>
      <c r="X43" s="18"/>
      <c r="Y43" s="18"/>
      <c r="Z43" s="18"/>
      <c r="AA43" s="23"/>
      <c r="AB43" s="18"/>
      <c r="AC43" s="18"/>
    </row>
    <row r="44" customFormat="false" ht="18.75" hidden="false" customHeight="false" outlineLevel="0" collapsed="false">
      <c r="A44" s="1" t="n">
        <f aca="false">S44</f>
        <v>45</v>
      </c>
      <c r="B44" s="14" t="s">
        <v>28</v>
      </c>
      <c r="C44" s="15" t="s">
        <v>243</v>
      </c>
      <c r="D44" s="16" t="s">
        <v>244</v>
      </c>
      <c r="E44" s="16" t="s">
        <v>245</v>
      </c>
      <c r="F44" s="16"/>
      <c r="G44" s="16"/>
      <c r="H44" s="16"/>
      <c r="I44" s="17" t="s">
        <v>246</v>
      </c>
      <c r="J44" s="18" t="s">
        <v>32</v>
      </c>
      <c r="K44" s="18"/>
      <c r="L44" s="18"/>
      <c r="M44" s="18"/>
      <c r="N44" s="18"/>
      <c r="O44" s="18" t="n">
        <v>2013</v>
      </c>
      <c r="P44" s="19"/>
      <c r="Q44" s="18"/>
      <c r="R44" s="20" t="s">
        <v>247</v>
      </c>
      <c r="S44" s="21" t="n">
        <v>45</v>
      </c>
      <c r="T44" s="37" t="s">
        <v>248</v>
      </c>
      <c r="U44" s="17"/>
      <c r="V44" s="18" t="s">
        <v>32</v>
      </c>
      <c r="W44" s="18"/>
      <c r="X44" s="18"/>
      <c r="Y44" s="18"/>
      <c r="Z44" s="18"/>
      <c r="AA44" s="23" t="s">
        <v>249</v>
      </c>
      <c r="AB44" s="18"/>
      <c r="AC44" s="18"/>
    </row>
    <row r="45" customFormat="false" ht="18.75" hidden="false" customHeight="false" outlineLevel="0" collapsed="false">
      <c r="A45" s="1" t="n">
        <f aca="false">S45</f>
        <v>46</v>
      </c>
      <c r="B45" s="14" t="s">
        <v>28</v>
      </c>
      <c r="C45" s="15" t="s">
        <v>250</v>
      </c>
      <c r="D45" s="16" t="s">
        <v>251</v>
      </c>
      <c r="E45" s="16" t="s">
        <v>252</v>
      </c>
      <c r="F45" s="16"/>
      <c r="G45" s="16"/>
      <c r="H45" s="16"/>
      <c r="I45" s="17" t="s">
        <v>110</v>
      </c>
      <c r="J45" s="18" t="s">
        <v>32</v>
      </c>
      <c r="K45" s="18"/>
      <c r="L45" s="18"/>
      <c r="M45" s="18"/>
      <c r="N45" s="18"/>
      <c r="O45" s="18" t="n">
        <v>1993</v>
      </c>
      <c r="P45" s="19" t="s">
        <v>253</v>
      </c>
      <c r="Q45" s="18" t="s">
        <v>254</v>
      </c>
      <c r="R45" s="20" t="s">
        <v>255</v>
      </c>
      <c r="S45" s="1" t="n">
        <v>46</v>
      </c>
      <c r="T45" s="22" t="s">
        <v>256</v>
      </c>
      <c r="U45" s="34" t="s">
        <v>257</v>
      </c>
      <c r="V45" s="18"/>
      <c r="W45" s="18" t="s">
        <v>32</v>
      </c>
      <c r="X45" s="18"/>
      <c r="Y45" s="18"/>
      <c r="Z45" s="18"/>
      <c r="AA45" s="23"/>
      <c r="AB45" s="18"/>
      <c r="AC45" s="18"/>
    </row>
    <row r="46" customFormat="false" ht="18.75" hidden="false" customHeight="false" outlineLevel="0" collapsed="false">
      <c r="A46" s="1" t="n">
        <f aca="false">S46</f>
        <v>47</v>
      </c>
      <c r="B46" s="14" t="s">
        <v>28</v>
      </c>
      <c r="C46" s="15" t="s">
        <v>258</v>
      </c>
      <c r="D46" s="16" t="s">
        <v>259</v>
      </c>
      <c r="E46" s="16" t="s">
        <v>260</v>
      </c>
      <c r="F46" s="16"/>
      <c r="G46" s="16"/>
      <c r="H46" s="16"/>
      <c r="I46" s="17"/>
      <c r="J46" s="18" t="s">
        <v>32</v>
      </c>
      <c r="K46" s="18"/>
      <c r="L46" s="18"/>
      <c r="M46" s="18"/>
      <c r="N46" s="18"/>
      <c r="O46" s="18" t="n">
        <v>1944</v>
      </c>
      <c r="P46" s="19"/>
      <c r="Q46" s="18"/>
      <c r="R46" s="20" t="s">
        <v>261</v>
      </c>
      <c r="S46" s="1" t="n">
        <v>47</v>
      </c>
      <c r="T46" s="22" t="s">
        <v>262</v>
      </c>
      <c r="U46" s="17"/>
      <c r="V46" s="18" t="s">
        <v>32</v>
      </c>
      <c r="W46" s="18"/>
      <c r="X46" s="18"/>
      <c r="Y46" s="18"/>
      <c r="Z46" s="18"/>
      <c r="AA46" s="23"/>
      <c r="AB46" s="18"/>
      <c r="AC46" s="18"/>
    </row>
    <row r="47" customFormat="false" ht="18.75" hidden="false" customHeight="false" outlineLevel="0" collapsed="false">
      <c r="A47" s="1" t="n">
        <f aca="false">S47</f>
        <v>48</v>
      </c>
      <c r="B47" s="14" t="s">
        <v>28</v>
      </c>
      <c r="C47" s="15" t="s">
        <v>263</v>
      </c>
      <c r="D47" s="16"/>
      <c r="E47" s="16" t="s">
        <v>260</v>
      </c>
      <c r="F47" s="16"/>
      <c r="G47" s="16"/>
      <c r="H47" s="16"/>
      <c r="I47" s="17"/>
      <c r="J47" s="18"/>
      <c r="K47" s="18" t="s">
        <v>32</v>
      </c>
      <c r="L47" s="18"/>
      <c r="M47" s="18"/>
      <c r="N47" s="18"/>
      <c r="O47" s="18" t="n">
        <v>1944</v>
      </c>
      <c r="P47" s="19"/>
      <c r="Q47" s="18"/>
      <c r="R47" s="20" t="s">
        <v>264</v>
      </c>
      <c r="S47" s="1" t="n">
        <v>48</v>
      </c>
      <c r="T47" s="22" t="s">
        <v>265</v>
      </c>
      <c r="U47" s="17"/>
      <c r="V47" s="18" t="s">
        <v>32</v>
      </c>
      <c r="W47" s="18"/>
      <c r="X47" s="18"/>
      <c r="Y47" s="18"/>
      <c r="Z47" s="18"/>
      <c r="AA47" s="23"/>
      <c r="AB47" s="18"/>
      <c r="AC47" s="18"/>
    </row>
    <row r="48" customFormat="false" ht="18.75" hidden="false" customHeight="false" outlineLevel="0" collapsed="false">
      <c r="A48" s="1" t="n">
        <f aca="false">S48</f>
        <v>49</v>
      </c>
      <c r="B48" s="14" t="s">
        <v>28</v>
      </c>
      <c r="C48" s="15" t="s">
        <v>266</v>
      </c>
      <c r="D48" s="16" t="s">
        <v>267</v>
      </c>
      <c r="E48" s="16"/>
      <c r="F48" s="16"/>
      <c r="G48" s="16"/>
      <c r="H48" s="16"/>
      <c r="I48" s="17" t="s">
        <v>268</v>
      </c>
      <c r="J48" s="18"/>
      <c r="K48" s="18" t="s">
        <v>32</v>
      </c>
      <c r="L48" s="18"/>
      <c r="M48" s="18"/>
      <c r="N48" s="18"/>
      <c r="O48" s="18" t="n">
        <v>1948</v>
      </c>
      <c r="P48" s="19"/>
      <c r="Q48" s="18"/>
      <c r="R48" s="20" t="s">
        <v>269</v>
      </c>
      <c r="S48" s="21" t="n">
        <v>49</v>
      </c>
      <c r="T48" s="22" t="s">
        <v>270</v>
      </c>
      <c r="U48" s="17"/>
      <c r="V48" s="18" t="s">
        <v>32</v>
      </c>
      <c r="W48" s="18"/>
      <c r="X48" s="18"/>
      <c r="Y48" s="18"/>
      <c r="Z48" s="18"/>
      <c r="AA48" s="23"/>
      <c r="AB48" s="18"/>
      <c r="AC48" s="18"/>
    </row>
    <row r="49" customFormat="false" ht="18.75" hidden="false" customHeight="false" outlineLevel="0" collapsed="false">
      <c r="A49" s="1" t="n">
        <f aca="false">S49</f>
        <v>50</v>
      </c>
      <c r="B49" s="14" t="s">
        <v>28</v>
      </c>
      <c r="C49" s="15" t="s">
        <v>271</v>
      </c>
      <c r="D49" s="16" t="s">
        <v>272</v>
      </c>
      <c r="E49" s="16"/>
      <c r="F49" s="16"/>
      <c r="G49" s="16"/>
      <c r="H49" s="16"/>
      <c r="I49" s="17" t="s">
        <v>268</v>
      </c>
      <c r="J49" s="18" t="s">
        <v>32</v>
      </c>
      <c r="K49" s="18"/>
      <c r="L49" s="18"/>
      <c r="M49" s="18"/>
      <c r="N49" s="18"/>
      <c r="O49" s="18" t="n">
        <v>1949</v>
      </c>
      <c r="P49" s="19"/>
      <c r="Q49" s="18"/>
      <c r="R49" s="20" t="s">
        <v>273</v>
      </c>
      <c r="S49" s="21" t="n">
        <v>50</v>
      </c>
      <c r="T49" s="22" t="s">
        <v>274</v>
      </c>
      <c r="U49" s="17"/>
      <c r="V49" s="18" t="s">
        <v>32</v>
      </c>
      <c r="W49" s="18"/>
      <c r="X49" s="18"/>
      <c r="Y49" s="18"/>
      <c r="Z49" s="18"/>
      <c r="AA49" s="23"/>
      <c r="AB49" s="18"/>
      <c r="AC49" s="18"/>
    </row>
    <row r="50" customFormat="false" ht="18.75" hidden="false" customHeight="false" outlineLevel="0" collapsed="false">
      <c r="A50" s="1" t="n">
        <f aca="false">S50</f>
        <v>51</v>
      </c>
      <c r="B50" s="14" t="s">
        <v>28</v>
      </c>
      <c r="C50" s="15" t="s">
        <v>275</v>
      </c>
      <c r="D50" s="16" t="s">
        <v>276</v>
      </c>
      <c r="E50" s="16" t="s">
        <v>277</v>
      </c>
      <c r="F50" s="16"/>
      <c r="G50" s="16"/>
      <c r="H50" s="16"/>
      <c r="I50" s="17"/>
      <c r="J50" s="18" t="s">
        <v>32</v>
      </c>
      <c r="K50" s="18"/>
      <c r="L50" s="18"/>
      <c r="M50" s="18"/>
      <c r="N50" s="18"/>
      <c r="O50" s="18"/>
      <c r="P50" s="19"/>
      <c r="Q50" s="18"/>
      <c r="R50" s="20" t="s">
        <v>278</v>
      </c>
      <c r="S50" s="1" t="n">
        <v>51</v>
      </c>
      <c r="T50" s="22" t="s">
        <v>279</v>
      </c>
      <c r="U50" s="17"/>
      <c r="V50" s="18" t="s">
        <v>32</v>
      </c>
      <c r="W50" s="18"/>
      <c r="X50" s="18"/>
      <c r="Y50" s="18"/>
      <c r="Z50" s="18"/>
      <c r="AA50" s="23"/>
      <c r="AB50" s="18"/>
      <c r="AC50" s="18"/>
    </row>
    <row r="51" customFormat="false" ht="18.75" hidden="false" customHeight="false" outlineLevel="0" collapsed="false">
      <c r="A51" s="1" t="n">
        <f aca="false">S51</f>
        <v>52</v>
      </c>
      <c r="B51" s="14" t="s">
        <v>280</v>
      </c>
      <c r="C51" s="15" t="s">
        <v>281</v>
      </c>
      <c r="D51" s="16" t="s">
        <v>282</v>
      </c>
      <c r="E51" s="16" t="s">
        <v>283</v>
      </c>
      <c r="F51" s="16"/>
      <c r="G51" s="16"/>
      <c r="H51" s="16"/>
      <c r="I51" s="17"/>
      <c r="J51" s="18" t="s">
        <v>32</v>
      </c>
      <c r="K51" s="18" t="s">
        <v>32</v>
      </c>
      <c r="L51" s="18"/>
      <c r="M51" s="18"/>
      <c r="N51" s="18"/>
      <c r="O51" s="18"/>
      <c r="P51" s="19"/>
      <c r="Q51" s="18"/>
      <c r="R51" s="20" t="s">
        <v>284</v>
      </c>
      <c r="S51" s="1" t="n">
        <v>52</v>
      </c>
      <c r="T51" s="22" t="s">
        <v>285</v>
      </c>
      <c r="U51" s="17"/>
      <c r="V51" s="18" t="s">
        <v>32</v>
      </c>
      <c r="W51" s="18"/>
      <c r="X51" s="18"/>
      <c r="Y51" s="18"/>
      <c r="Z51" s="18"/>
      <c r="AA51" s="23"/>
      <c r="AB51" s="18"/>
      <c r="AC51" s="18"/>
    </row>
    <row r="52" s="46" customFormat="true" ht="18.75" hidden="false" customHeight="false" outlineLevel="0" collapsed="false">
      <c r="A52" s="1" t="n">
        <f aca="false">S52</f>
        <v>53</v>
      </c>
      <c r="B52" s="14" t="s">
        <v>28</v>
      </c>
      <c r="C52" s="38" t="s">
        <v>286</v>
      </c>
      <c r="D52" s="39" t="s">
        <v>287</v>
      </c>
      <c r="E52" s="39" t="s">
        <v>288</v>
      </c>
      <c r="F52" s="39" t="s">
        <v>289</v>
      </c>
      <c r="G52" s="39"/>
      <c r="H52" s="39"/>
      <c r="I52" s="40" t="s">
        <v>290</v>
      </c>
      <c r="J52" s="41"/>
      <c r="K52" s="41" t="s">
        <v>32</v>
      </c>
      <c r="L52" s="41"/>
      <c r="M52" s="41"/>
      <c r="N52" s="41"/>
      <c r="O52" s="41" t="n">
        <v>2005</v>
      </c>
      <c r="P52" s="42" t="s">
        <v>291</v>
      </c>
      <c r="Q52" s="41"/>
      <c r="R52" s="43" t="s">
        <v>292</v>
      </c>
      <c r="S52" s="21" t="n">
        <v>53</v>
      </c>
      <c r="T52" s="44" t="s">
        <v>293</v>
      </c>
      <c r="U52" s="34" t="s">
        <v>294</v>
      </c>
      <c r="V52" s="41"/>
      <c r="W52" s="41" t="s">
        <v>32</v>
      </c>
      <c r="X52" s="41"/>
      <c r="Y52" s="41"/>
      <c r="Z52" s="41"/>
      <c r="AA52" s="45"/>
      <c r="AB52" s="41"/>
      <c r="AC52" s="41"/>
    </row>
    <row r="53" customFormat="false" ht="18.75" hidden="false" customHeight="false" outlineLevel="0" collapsed="false">
      <c r="A53" s="1" t="n">
        <f aca="false">S53</f>
        <v>54</v>
      </c>
      <c r="B53" s="14" t="s">
        <v>28</v>
      </c>
      <c r="C53" s="15" t="s">
        <v>295</v>
      </c>
      <c r="D53" s="16" t="s">
        <v>296</v>
      </c>
      <c r="E53" s="16" t="s">
        <v>297</v>
      </c>
      <c r="F53" s="16"/>
      <c r="G53" s="16"/>
      <c r="H53" s="16"/>
      <c r="I53" s="17"/>
      <c r="J53" s="18" t="s">
        <v>32</v>
      </c>
      <c r="K53" s="18"/>
      <c r="L53" s="18"/>
      <c r="M53" s="18"/>
      <c r="N53" s="18"/>
      <c r="O53" s="18" t="n">
        <v>1991</v>
      </c>
      <c r="P53" s="19"/>
      <c r="Q53" s="18"/>
      <c r="R53" s="20" t="s">
        <v>298</v>
      </c>
      <c r="S53" s="1" t="n">
        <v>54</v>
      </c>
      <c r="T53" s="22" t="s">
        <v>299</v>
      </c>
      <c r="U53" s="34" t="s">
        <v>300</v>
      </c>
      <c r="V53" s="18" t="s">
        <v>32</v>
      </c>
      <c r="W53" s="18"/>
      <c r="X53" s="18"/>
      <c r="Y53" s="18"/>
      <c r="Z53" s="18"/>
      <c r="AA53" s="23"/>
      <c r="AB53" s="18"/>
      <c r="AC53" s="18"/>
    </row>
    <row r="54" customFormat="false" ht="18.75" hidden="false" customHeight="false" outlineLevel="0" collapsed="false">
      <c r="A54" s="1" t="n">
        <f aca="false">S54</f>
        <v>55</v>
      </c>
      <c r="B54" s="14" t="s">
        <v>28</v>
      </c>
      <c r="C54" s="15" t="s">
        <v>301</v>
      </c>
      <c r="D54" s="16"/>
      <c r="E54" s="16" t="s">
        <v>30</v>
      </c>
      <c r="F54" s="16"/>
      <c r="G54" s="16"/>
      <c r="H54" s="16"/>
      <c r="I54" s="17"/>
      <c r="J54" s="18"/>
      <c r="K54" s="18" t="s">
        <v>32</v>
      </c>
      <c r="L54" s="18"/>
      <c r="M54" s="18"/>
      <c r="N54" s="18"/>
      <c r="O54" s="18" t="n">
        <v>1944</v>
      </c>
      <c r="P54" s="19"/>
      <c r="Q54" s="18"/>
      <c r="R54" s="20" t="s">
        <v>302</v>
      </c>
      <c r="S54" s="1" t="n">
        <v>55</v>
      </c>
      <c r="T54" s="22" t="s">
        <v>303</v>
      </c>
      <c r="U54" s="34" t="s">
        <v>304</v>
      </c>
      <c r="V54" s="18" t="s">
        <v>32</v>
      </c>
      <c r="W54" s="18"/>
      <c r="X54" s="18"/>
      <c r="Y54" s="18"/>
      <c r="Z54" s="18"/>
      <c r="AA54" s="23"/>
      <c r="AB54" s="18"/>
      <c r="AC54" s="18"/>
    </row>
    <row r="55" customFormat="false" ht="18.75" hidden="false" customHeight="false" outlineLevel="0" collapsed="false">
      <c r="A55" s="1" t="n">
        <f aca="false">S55</f>
        <v>56</v>
      </c>
      <c r="B55" s="14" t="s">
        <v>28</v>
      </c>
      <c r="C55" s="15" t="s">
        <v>305</v>
      </c>
      <c r="D55" s="16"/>
      <c r="E55" s="16" t="s">
        <v>306</v>
      </c>
      <c r="F55" s="16"/>
      <c r="G55" s="16"/>
      <c r="H55" s="16"/>
      <c r="I55" s="17"/>
      <c r="J55" s="18"/>
      <c r="K55" s="18" t="s">
        <v>32</v>
      </c>
      <c r="L55" s="18"/>
      <c r="M55" s="18"/>
      <c r="N55" s="18"/>
      <c r="O55" s="18" t="n">
        <v>1993</v>
      </c>
      <c r="P55" s="19"/>
      <c r="Q55" s="18"/>
      <c r="R55" s="20" t="s">
        <v>307</v>
      </c>
      <c r="S55" s="1" t="n">
        <v>56</v>
      </c>
      <c r="T55" s="47" t="s">
        <v>308</v>
      </c>
      <c r="U55" s="17"/>
      <c r="V55" s="18"/>
      <c r="W55" s="18"/>
      <c r="X55" s="18"/>
      <c r="Y55" s="18"/>
      <c r="Z55" s="18" t="s">
        <v>32</v>
      </c>
      <c r="AA55" s="23" t="s">
        <v>179</v>
      </c>
      <c r="AB55" s="18"/>
      <c r="AC55" s="18"/>
    </row>
    <row r="56" customFormat="false" ht="18.75" hidden="false" customHeight="false" outlineLevel="0" collapsed="false">
      <c r="A56" s="1" t="n">
        <f aca="false">S56</f>
        <v>57</v>
      </c>
      <c r="B56" s="14" t="s">
        <v>28</v>
      </c>
      <c r="C56" s="15" t="s">
        <v>309</v>
      </c>
      <c r="D56" s="16"/>
      <c r="E56" s="16" t="s">
        <v>193</v>
      </c>
      <c r="F56" s="16"/>
      <c r="G56" s="16"/>
      <c r="H56" s="16"/>
      <c r="I56" s="17" t="s">
        <v>310</v>
      </c>
      <c r="J56" s="18"/>
      <c r="K56" s="18" t="s">
        <v>32</v>
      </c>
      <c r="L56" s="18"/>
      <c r="M56" s="18"/>
      <c r="N56" s="18"/>
      <c r="O56" s="18" t="n">
        <v>2004</v>
      </c>
      <c r="P56" s="19" t="s">
        <v>311</v>
      </c>
      <c r="Q56" s="18"/>
      <c r="R56" s="20" t="s">
        <v>196</v>
      </c>
      <c r="S56" s="1" t="n">
        <v>57</v>
      </c>
      <c r="T56" s="22" t="s">
        <v>312</v>
      </c>
      <c r="U56" s="44" t="s">
        <v>313</v>
      </c>
      <c r="V56" s="18" t="s">
        <v>32</v>
      </c>
      <c r="W56" s="18"/>
      <c r="X56" s="18"/>
      <c r="Y56" s="18"/>
      <c r="Z56" s="18"/>
      <c r="AA56" s="23"/>
      <c r="AB56" s="18"/>
      <c r="AC56" s="18"/>
    </row>
    <row r="57" customFormat="false" ht="18.75" hidden="false" customHeight="false" outlineLevel="0" collapsed="false">
      <c r="A57" s="1" t="n">
        <f aca="false">S57</f>
        <v>58</v>
      </c>
      <c r="B57" s="14" t="s">
        <v>28</v>
      </c>
      <c r="C57" s="15" t="s">
        <v>314</v>
      </c>
      <c r="D57" s="16" t="s">
        <v>315</v>
      </c>
      <c r="E57" s="16" t="s">
        <v>316</v>
      </c>
      <c r="F57" s="16"/>
      <c r="G57" s="16"/>
      <c r="H57" s="16"/>
      <c r="I57" s="17"/>
      <c r="J57" s="18" t="s">
        <v>32</v>
      </c>
      <c r="K57" s="18"/>
      <c r="L57" s="18"/>
      <c r="M57" s="18"/>
      <c r="N57" s="18"/>
      <c r="O57" s="18" t="n">
        <v>1985</v>
      </c>
      <c r="P57" s="19"/>
      <c r="Q57" s="18"/>
      <c r="R57" s="20" t="s">
        <v>317</v>
      </c>
      <c r="S57" s="1" t="n">
        <v>58</v>
      </c>
      <c r="T57" s="22" t="s">
        <v>318</v>
      </c>
      <c r="U57" s="34" t="s">
        <v>319</v>
      </c>
      <c r="V57" s="18" t="s">
        <v>32</v>
      </c>
      <c r="W57" s="18"/>
      <c r="X57" s="18"/>
      <c r="Y57" s="18"/>
      <c r="Z57" s="18"/>
      <c r="AA57" s="23"/>
      <c r="AB57" s="18"/>
      <c r="AC57" s="18"/>
    </row>
    <row r="58" customFormat="false" ht="18.75" hidden="false" customHeight="false" outlineLevel="0" collapsed="false">
      <c r="A58" s="1" t="n">
        <f aca="false">S58</f>
        <v>59</v>
      </c>
      <c r="B58" s="14" t="s">
        <v>28</v>
      </c>
      <c r="C58" s="15" t="s">
        <v>320</v>
      </c>
      <c r="D58" s="16"/>
      <c r="E58" s="16" t="s">
        <v>321</v>
      </c>
      <c r="F58" s="16"/>
      <c r="G58" s="16"/>
      <c r="H58" s="16"/>
      <c r="I58" s="17" t="s">
        <v>322</v>
      </c>
      <c r="J58" s="18"/>
      <c r="K58" s="18" t="s">
        <v>32</v>
      </c>
      <c r="L58" s="18"/>
      <c r="M58" s="18"/>
      <c r="N58" s="18"/>
      <c r="O58" s="18" t="n">
        <v>1973</v>
      </c>
      <c r="P58" s="19"/>
      <c r="Q58" s="18"/>
      <c r="R58" s="20" t="s">
        <v>323</v>
      </c>
      <c r="S58" s="1" t="n">
        <v>59</v>
      </c>
      <c r="T58" s="22" t="s">
        <v>324</v>
      </c>
      <c r="U58" s="34" t="s">
        <v>325</v>
      </c>
      <c r="V58" s="18" t="s">
        <v>32</v>
      </c>
      <c r="W58" s="18"/>
      <c r="X58" s="18"/>
      <c r="Y58" s="18"/>
      <c r="Z58" s="18"/>
      <c r="AA58" s="23"/>
      <c r="AB58" s="18"/>
      <c r="AC58" s="18"/>
    </row>
    <row r="59" customFormat="false" ht="18.75" hidden="false" customHeight="false" outlineLevel="0" collapsed="false">
      <c r="A59" s="1" t="n">
        <f aca="false">S59</f>
        <v>60</v>
      </c>
      <c r="B59" s="14" t="s">
        <v>28</v>
      </c>
      <c r="C59" s="15" t="s">
        <v>326</v>
      </c>
      <c r="D59" s="16" t="s">
        <v>327</v>
      </c>
      <c r="E59" s="16" t="s">
        <v>328</v>
      </c>
      <c r="F59" s="16"/>
      <c r="G59" s="16"/>
      <c r="H59" s="16"/>
      <c r="I59" s="17"/>
      <c r="J59" s="18"/>
      <c r="K59" s="18"/>
      <c r="L59" s="18" t="s">
        <v>32</v>
      </c>
      <c r="M59" s="18"/>
      <c r="N59" s="18"/>
      <c r="O59" s="18" t="n">
        <v>1988</v>
      </c>
      <c r="P59" s="19"/>
      <c r="Q59" s="18"/>
      <c r="R59" s="20" t="s">
        <v>329</v>
      </c>
      <c r="S59" s="21" t="n">
        <v>60</v>
      </c>
      <c r="T59" s="37" t="s">
        <v>330</v>
      </c>
      <c r="U59" s="34" t="s">
        <v>331</v>
      </c>
      <c r="V59" s="18"/>
      <c r="W59" s="18"/>
      <c r="X59" s="18" t="s">
        <v>32</v>
      </c>
      <c r="Y59" s="18"/>
      <c r="Z59" s="18"/>
      <c r="AA59" s="23"/>
      <c r="AB59" s="18"/>
      <c r="AC59" s="18"/>
    </row>
    <row r="60" customFormat="false" ht="18.75" hidden="false" customHeight="false" outlineLevel="0" collapsed="false">
      <c r="A60" s="1" t="n">
        <f aca="false">S60</f>
        <v>61</v>
      </c>
      <c r="B60" s="14" t="s">
        <v>28</v>
      </c>
      <c r="C60" s="15" t="s">
        <v>332</v>
      </c>
      <c r="D60" s="16" t="s">
        <v>333</v>
      </c>
      <c r="E60" s="16" t="s">
        <v>334</v>
      </c>
      <c r="F60" s="16" t="s">
        <v>335</v>
      </c>
      <c r="G60" s="16"/>
      <c r="H60" s="16"/>
      <c r="I60" s="17" t="s">
        <v>336</v>
      </c>
      <c r="J60" s="18" t="s">
        <v>32</v>
      </c>
      <c r="K60" s="18"/>
      <c r="L60" s="18"/>
      <c r="M60" s="18"/>
      <c r="N60" s="18"/>
      <c r="O60" s="18" t="n">
        <v>2005</v>
      </c>
      <c r="P60" s="19"/>
      <c r="Q60" s="18"/>
      <c r="R60" s="20" t="s">
        <v>337</v>
      </c>
      <c r="S60" s="21" t="n">
        <v>61</v>
      </c>
      <c r="T60" s="22" t="s">
        <v>338</v>
      </c>
      <c r="U60" s="34" t="s">
        <v>339</v>
      </c>
      <c r="V60" s="18"/>
      <c r="W60" s="18"/>
      <c r="X60" s="18"/>
      <c r="Y60" s="18" t="s">
        <v>32</v>
      </c>
      <c r="Z60" s="18"/>
      <c r="AA60" s="23"/>
      <c r="AB60" s="18"/>
      <c r="AC60" s="18"/>
    </row>
    <row r="61" customFormat="false" ht="18.75" hidden="false" customHeight="false" outlineLevel="0" collapsed="false">
      <c r="A61" s="1" t="n">
        <f aca="false">S61</f>
        <v>62</v>
      </c>
      <c r="B61" s="14" t="s">
        <v>28</v>
      </c>
      <c r="C61" s="15" t="s">
        <v>151</v>
      </c>
      <c r="D61" s="16" t="s">
        <v>340</v>
      </c>
      <c r="E61" s="16" t="s">
        <v>341</v>
      </c>
      <c r="F61" s="16"/>
      <c r="G61" s="16"/>
      <c r="H61" s="16"/>
      <c r="I61" s="17" t="s">
        <v>342</v>
      </c>
      <c r="J61" s="18"/>
      <c r="K61" s="18" t="s">
        <v>32</v>
      </c>
      <c r="L61" s="18"/>
      <c r="M61" s="18"/>
      <c r="N61" s="18"/>
      <c r="O61" s="18"/>
      <c r="P61" s="19"/>
      <c r="Q61" s="18"/>
      <c r="R61" s="20" t="s">
        <v>343</v>
      </c>
      <c r="S61" s="1" t="n">
        <v>62</v>
      </c>
      <c r="T61" s="22" t="s">
        <v>344</v>
      </c>
      <c r="U61" s="17"/>
      <c r="V61" s="18" t="s">
        <v>32</v>
      </c>
      <c r="W61" s="18"/>
      <c r="X61" s="18"/>
      <c r="Y61" s="18"/>
      <c r="Z61" s="18"/>
      <c r="AA61" s="23"/>
      <c r="AB61" s="18"/>
      <c r="AC61" s="18"/>
    </row>
    <row r="62" customFormat="false" ht="18.75" hidden="false" customHeight="false" outlineLevel="0" collapsed="false">
      <c r="A62" s="1" t="n">
        <f aca="false">S62</f>
        <v>63</v>
      </c>
      <c r="B62" s="14" t="s">
        <v>28</v>
      </c>
      <c r="C62" s="15" t="s">
        <v>345</v>
      </c>
      <c r="D62" s="16"/>
      <c r="E62" s="16" t="s">
        <v>346</v>
      </c>
      <c r="F62" s="16" t="s">
        <v>347</v>
      </c>
      <c r="G62" s="16" t="s">
        <v>348</v>
      </c>
      <c r="H62" s="16"/>
      <c r="I62" s="17" t="s">
        <v>349</v>
      </c>
      <c r="J62" s="18" t="s">
        <v>32</v>
      </c>
      <c r="K62" s="18"/>
      <c r="L62" s="18"/>
      <c r="M62" s="18"/>
      <c r="N62" s="18"/>
      <c r="O62" s="18" t="n">
        <v>1982</v>
      </c>
      <c r="P62" s="19"/>
      <c r="Q62" s="18"/>
      <c r="R62" s="20" t="s">
        <v>350</v>
      </c>
      <c r="S62" s="21" t="n">
        <v>63</v>
      </c>
      <c r="T62" s="22" t="s">
        <v>351</v>
      </c>
      <c r="U62" s="17"/>
      <c r="V62" s="18" t="s">
        <v>32</v>
      </c>
      <c r="W62" s="18"/>
      <c r="X62" s="18"/>
      <c r="Y62" s="18"/>
      <c r="Z62" s="18"/>
      <c r="AA62" s="23"/>
      <c r="AB62" s="18"/>
      <c r="AC62" s="18"/>
    </row>
    <row r="63" customFormat="false" ht="18.75" hidden="false" customHeight="false" outlineLevel="0" collapsed="false">
      <c r="A63" s="1" t="n">
        <f aca="false">S63</f>
        <v>64</v>
      </c>
      <c r="B63" s="14" t="s">
        <v>28</v>
      </c>
      <c r="C63" s="15" t="s">
        <v>352</v>
      </c>
      <c r="D63" s="16"/>
      <c r="E63" s="16"/>
      <c r="F63" s="16"/>
      <c r="G63" s="16"/>
      <c r="H63" s="16"/>
      <c r="I63" s="17" t="s">
        <v>353</v>
      </c>
      <c r="J63" s="18"/>
      <c r="K63" s="18"/>
      <c r="L63" s="18" t="s">
        <v>32</v>
      </c>
      <c r="M63" s="18"/>
      <c r="N63" s="18"/>
      <c r="O63" s="18" t="n">
        <v>1994</v>
      </c>
      <c r="P63" s="19"/>
      <c r="Q63" s="18"/>
      <c r="R63" s="20" t="s">
        <v>354</v>
      </c>
      <c r="S63" s="21" t="n">
        <v>64</v>
      </c>
      <c r="T63" s="22" t="s">
        <v>355</v>
      </c>
      <c r="U63" s="17"/>
      <c r="V63" s="18"/>
      <c r="W63" s="18"/>
      <c r="X63" s="18"/>
      <c r="Y63" s="18"/>
      <c r="Z63" s="18"/>
      <c r="AA63" s="23"/>
      <c r="AB63" s="18"/>
      <c r="AC63" s="18" t="s">
        <v>32</v>
      </c>
    </row>
    <row r="64" customFormat="false" ht="18.75" hidden="false" customHeight="false" outlineLevel="0" collapsed="false">
      <c r="A64" s="1" t="n">
        <f aca="false">S64</f>
        <v>65</v>
      </c>
      <c r="B64" s="14" t="s">
        <v>28</v>
      </c>
      <c r="C64" s="15" t="s">
        <v>356</v>
      </c>
      <c r="D64" s="16"/>
      <c r="E64" s="16"/>
      <c r="F64" s="16"/>
      <c r="G64" s="16"/>
      <c r="H64" s="16"/>
      <c r="I64" s="17" t="s">
        <v>357</v>
      </c>
      <c r="J64" s="18"/>
      <c r="K64" s="18"/>
      <c r="L64" s="18" t="s">
        <v>32</v>
      </c>
      <c r="M64" s="18"/>
      <c r="N64" s="18"/>
      <c r="O64" s="18" t="n">
        <v>2004</v>
      </c>
      <c r="P64" s="19" t="s">
        <v>358</v>
      </c>
      <c r="Q64" s="18"/>
      <c r="R64" s="20" t="s">
        <v>359</v>
      </c>
      <c r="S64" s="21" t="n">
        <v>65</v>
      </c>
      <c r="T64" s="37" t="s">
        <v>360</v>
      </c>
      <c r="U64" s="17"/>
      <c r="V64" s="18"/>
      <c r="W64" s="18"/>
      <c r="X64" s="18"/>
      <c r="Y64" s="18"/>
      <c r="Z64" s="18" t="s">
        <v>32</v>
      </c>
      <c r="AA64" s="23" t="s">
        <v>361</v>
      </c>
      <c r="AB64" s="18"/>
      <c r="AC64" s="18"/>
    </row>
    <row r="65" customFormat="false" ht="18.75" hidden="false" customHeight="false" outlineLevel="0" collapsed="false">
      <c r="A65" s="1" t="n">
        <f aca="false">S65</f>
        <v>66</v>
      </c>
      <c r="B65" s="14" t="s">
        <v>28</v>
      </c>
      <c r="C65" s="15" t="s">
        <v>362</v>
      </c>
      <c r="D65" s="16" t="s">
        <v>363</v>
      </c>
      <c r="E65" s="16"/>
      <c r="F65" s="16"/>
      <c r="G65" s="16"/>
      <c r="H65" s="16"/>
      <c r="I65" s="17" t="s">
        <v>357</v>
      </c>
      <c r="J65" s="18"/>
      <c r="K65" s="18"/>
      <c r="L65" s="18" t="s">
        <v>32</v>
      </c>
      <c r="M65" s="18"/>
      <c r="N65" s="18"/>
      <c r="O65" s="18" t="n">
        <v>2004</v>
      </c>
      <c r="P65" s="19" t="s">
        <v>364</v>
      </c>
      <c r="Q65" s="18"/>
      <c r="R65" s="20" t="s">
        <v>365</v>
      </c>
      <c r="S65" s="21" t="n">
        <v>66</v>
      </c>
      <c r="T65" s="22" t="s">
        <v>366</v>
      </c>
      <c r="U65" s="17"/>
      <c r="V65" s="18"/>
      <c r="W65" s="18"/>
      <c r="X65" s="18"/>
      <c r="Y65" s="18"/>
      <c r="Z65" s="18" t="s">
        <v>32</v>
      </c>
      <c r="AA65" s="23" t="s">
        <v>367</v>
      </c>
      <c r="AB65" s="18"/>
      <c r="AC65" s="18"/>
    </row>
    <row r="66" customFormat="false" ht="18.75" hidden="false" customHeight="false" outlineLevel="0" collapsed="false">
      <c r="A66" s="1" t="n">
        <f aca="false">S66</f>
        <v>67</v>
      </c>
      <c r="B66" s="14" t="s">
        <v>28</v>
      </c>
      <c r="C66" s="15" t="s">
        <v>368</v>
      </c>
      <c r="D66" s="16" t="s">
        <v>369</v>
      </c>
      <c r="E66" s="16" t="s">
        <v>370</v>
      </c>
      <c r="F66" s="16"/>
      <c r="G66" s="16"/>
      <c r="H66" s="16"/>
      <c r="I66" s="17" t="s">
        <v>371</v>
      </c>
      <c r="J66" s="18" t="s">
        <v>32</v>
      </c>
      <c r="K66" s="18" t="s">
        <v>32</v>
      </c>
      <c r="L66" s="18"/>
      <c r="M66" s="18"/>
      <c r="N66" s="18"/>
      <c r="O66" s="18" t="n">
        <v>1997</v>
      </c>
      <c r="P66" s="19"/>
      <c r="Q66" s="18"/>
      <c r="R66" s="48" t="s">
        <v>368</v>
      </c>
      <c r="S66" s="21" t="n">
        <v>67</v>
      </c>
      <c r="T66" s="22" t="s">
        <v>372</v>
      </c>
      <c r="U66" s="17"/>
      <c r="V66" s="18"/>
      <c r="W66" s="18"/>
      <c r="X66" s="18" t="s">
        <v>32</v>
      </c>
      <c r="Y66" s="18"/>
      <c r="Z66" s="18"/>
      <c r="AA66" s="23"/>
      <c r="AB66" s="18"/>
      <c r="AC66" s="18"/>
    </row>
    <row r="67" customFormat="false" ht="18.75" hidden="false" customHeight="false" outlineLevel="0" collapsed="false">
      <c r="A67" s="1" t="n">
        <f aca="false">S67</f>
        <v>68</v>
      </c>
      <c r="B67" s="14" t="s">
        <v>28</v>
      </c>
      <c r="C67" s="15" t="s">
        <v>373</v>
      </c>
      <c r="D67" s="16" t="s">
        <v>374</v>
      </c>
      <c r="E67" s="16" t="s">
        <v>375</v>
      </c>
      <c r="F67" s="16"/>
      <c r="G67" s="16"/>
      <c r="H67" s="16"/>
      <c r="I67" s="17" t="s">
        <v>376</v>
      </c>
      <c r="J67" s="18" t="s">
        <v>32</v>
      </c>
      <c r="K67" s="18"/>
      <c r="L67" s="18"/>
      <c r="M67" s="18"/>
      <c r="N67" s="18"/>
      <c r="O67" s="18" t="n">
        <v>1999</v>
      </c>
      <c r="P67" s="19"/>
      <c r="Q67" s="18"/>
      <c r="R67" s="20" t="s">
        <v>377</v>
      </c>
      <c r="S67" s="21" t="n">
        <v>68</v>
      </c>
      <c r="T67" s="22" t="s">
        <v>378</v>
      </c>
      <c r="U67" s="17"/>
      <c r="V67" s="18"/>
      <c r="W67" s="18" t="s">
        <v>32</v>
      </c>
      <c r="X67" s="18"/>
      <c r="Y67" s="18"/>
      <c r="Z67" s="18"/>
      <c r="AA67" s="23" t="s">
        <v>379</v>
      </c>
      <c r="AB67" s="18"/>
      <c r="AC67" s="18"/>
    </row>
    <row r="68" customFormat="false" ht="18.75" hidden="false" customHeight="false" outlineLevel="0" collapsed="false">
      <c r="A68" s="1" t="n">
        <f aca="false">S68</f>
        <v>69</v>
      </c>
      <c r="B68" s="14" t="s">
        <v>28</v>
      </c>
      <c r="C68" s="15" t="s">
        <v>380</v>
      </c>
      <c r="D68" s="16"/>
      <c r="E68" s="16"/>
      <c r="F68" s="16"/>
      <c r="G68" s="16"/>
      <c r="H68" s="16"/>
      <c r="I68" s="17" t="s">
        <v>381</v>
      </c>
      <c r="J68" s="18"/>
      <c r="K68" s="18" t="s">
        <v>32</v>
      </c>
      <c r="L68" s="18"/>
      <c r="M68" s="18"/>
      <c r="N68" s="18"/>
      <c r="O68" s="18"/>
      <c r="P68" s="19"/>
      <c r="Q68" s="18"/>
      <c r="R68" s="20" t="s">
        <v>382</v>
      </c>
      <c r="S68" s="21" t="n">
        <v>69</v>
      </c>
      <c r="T68" s="22" t="s">
        <v>383</v>
      </c>
      <c r="U68" s="17"/>
      <c r="V68" s="18"/>
      <c r="W68" s="18"/>
      <c r="X68" s="18"/>
      <c r="Y68" s="18"/>
      <c r="Z68" s="18"/>
      <c r="AA68" s="23"/>
      <c r="AB68" s="18"/>
      <c r="AC68" s="18" t="s">
        <v>32</v>
      </c>
    </row>
    <row r="69" customFormat="false" ht="18.75" hidden="false" customHeight="false" outlineLevel="0" collapsed="false">
      <c r="A69" s="1" t="n">
        <f aca="false">S69</f>
        <v>70</v>
      </c>
      <c r="B69" s="14" t="s">
        <v>28</v>
      </c>
      <c r="C69" s="15" t="s">
        <v>384</v>
      </c>
      <c r="D69" s="16" t="s">
        <v>385</v>
      </c>
      <c r="E69" s="16"/>
      <c r="F69" s="16"/>
      <c r="G69" s="16"/>
      <c r="H69" s="16"/>
      <c r="I69" s="17" t="s">
        <v>386</v>
      </c>
      <c r="J69" s="18" t="s">
        <v>32</v>
      </c>
      <c r="K69" s="18"/>
      <c r="L69" s="18"/>
      <c r="M69" s="18"/>
      <c r="N69" s="18"/>
      <c r="O69" s="18"/>
      <c r="P69" s="19"/>
      <c r="Q69" s="18"/>
      <c r="R69" s="20" t="s">
        <v>387</v>
      </c>
      <c r="S69" s="21" t="n">
        <v>70</v>
      </c>
      <c r="T69" s="22" t="s">
        <v>388</v>
      </c>
      <c r="U69" s="34" t="s">
        <v>389</v>
      </c>
      <c r="V69" s="18"/>
      <c r="W69" s="18"/>
      <c r="X69" s="18"/>
      <c r="Y69" s="18"/>
      <c r="Z69" s="18"/>
      <c r="AA69" s="23"/>
      <c r="AB69" s="18"/>
      <c r="AC69" s="18" t="s">
        <v>32</v>
      </c>
    </row>
    <row r="70" customFormat="false" ht="18.75" hidden="false" customHeight="false" outlineLevel="0" collapsed="false">
      <c r="A70" s="1" t="n">
        <f aca="false">S70</f>
        <v>71</v>
      </c>
      <c r="B70" s="14" t="s">
        <v>28</v>
      </c>
      <c r="C70" s="15" t="s">
        <v>390</v>
      </c>
      <c r="D70" s="16"/>
      <c r="E70" s="16" t="s">
        <v>391</v>
      </c>
      <c r="F70" s="16"/>
      <c r="G70" s="16"/>
      <c r="H70" s="16"/>
      <c r="I70" s="17" t="s">
        <v>392</v>
      </c>
      <c r="J70" s="18" t="s">
        <v>32</v>
      </c>
      <c r="K70" s="18"/>
      <c r="L70" s="18"/>
      <c r="M70" s="18"/>
      <c r="N70" s="18"/>
      <c r="O70" s="18" t="n">
        <v>2009</v>
      </c>
      <c r="P70" s="19"/>
      <c r="Q70" s="18"/>
      <c r="R70" s="20" t="s">
        <v>393</v>
      </c>
      <c r="S70" s="21" t="n">
        <v>71</v>
      </c>
      <c r="T70" s="22" t="s">
        <v>394</v>
      </c>
      <c r="U70" s="17"/>
      <c r="V70" s="18"/>
      <c r="W70" s="18"/>
      <c r="X70" s="18"/>
      <c r="Y70" s="18"/>
      <c r="Z70" s="18"/>
      <c r="AA70" s="23"/>
      <c r="AB70" s="18"/>
      <c r="AC70" s="18" t="s">
        <v>32</v>
      </c>
    </row>
    <row r="71" customFormat="false" ht="18.75" hidden="false" customHeight="false" outlineLevel="0" collapsed="false">
      <c r="A71" s="1" t="n">
        <f aca="false">S71</f>
        <v>72</v>
      </c>
      <c r="B71" s="14" t="s">
        <v>28</v>
      </c>
      <c r="C71" s="15" t="s">
        <v>395</v>
      </c>
      <c r="D71" s="16"/>
      <c r="E71" s="16" t="s">
        <v>391</v>
      </c>
      <c r="F71" s="16"/>
      <c r="G71" s="16"/>
      <c r="H71" s="16"/>
      <c r="I71" s="17" t="s">
        <v>392</v>
      </c>
      <c r="J71" s="18" t="s">
        <v>32</v>
      </c>
      <c r="K71" s="18"/>
      <c r="L71" s="18"/>
      <c r="M71" s="18"/>
      <c r="N71" s="18"/>
      <c r="O71" s="18" t="n">
        <v>2008</v>
      </c>
      <c r="P71" s="19"/>
      <c r="Q71" s="18"/>
      <c r="R71" s="20" t="s">
        <v>396</v>
      </c>
      <c r="S71" s="21" t="n">
        <v>72</v>
      </c>
      <c r="T71" s="22" t="s">
        <v>397</v>
      </c>
      <c r="U71" s="17"/>
      <c r="V71" s="18"/>
      <c r="W71" s="18"/>
      <c r="X71" s="18"/>
      <c r="Y71" s="18"/>
      <c r="Z71" s="18"/>
      <c r="AA71" s="23"/>
      <c r="AB71" s="18"/>
      <c r="AC71" s="18" t="s">
        <v>32</v>
      </c>
    </row>
    <row r="72" customFormat="false" ht="18.75" hidden="false" customHeight="false" outlineLevel="0" collapsed="false">
      <c r="A72" s="1" t="n">
        <f aca="false">S72</f>
        <v>73</v>
      </c>
      <c r="B72" s="14" t="s">
        <v>28</v>
      </c>
      <c r="C72" s="15" t="s">
        <v>398</v>
      </c>
      <c r="D72" s="16" t="s">
        <v>399</v>
      </c>
      <c r="E72" s="16" t="s">
        <v>400</v>
      </c>
      <c r="F72" s="16" t="s">
        <v>401</v>
      </c>
      <c r="G72" s="16" t="s">
        <v>402</v>
      </c>
      <c r="H72" s="16"/>
      <c r="I72" s="17" t="s">
        <v>392</v>
      </c>
      <c r="J72" s="18"/>
      <c r="K72" s="18" t="s">
        <v>32</v>
      </c>
      <c r="L72" s="18"/>
      <c r="M72" s="18"/>
      <c r="N72" s="18"/>
      <c r="O72" s="18" t="n">
        <v>2000</v>
      </c>
      <c r="P72" s="19"/>
      <c r="Q72" s="18"/>
      <c r="R72" s="20" t="s">
        <v>403</v>
      </c>
      <c r="S72" s="21" t="n">
        <v>73</v>
      </c>
      <c r="T72" s="22" t="s">
        <v>404</v>
      </c>
      <c r="U72" s="17"/>
      <c r="V72" s="18" t="s">
        <v>32</v>
      </c>
      <c r="W72" s="18"/>
      <c r="X72" s="18"/>
      <c r="Y72" s="18"/>
      <c r="Z72" s="18"/>
      <c r="AA72" s="23"/>
      <c r="AB72" s="18"/>
      <c r="AC72" s="18"/>
    </row>
    <row r="73" customFormat="false" ht="18.75" hidden="false" customHeight="false" outlineLevel="0" collapsed="false">
      <c r="A73" s="1" t="n">
        <f aca="false">S73</f>
        <v>74</v>
      </c>
      <c r="B73" s="14" t="s">
        <v>28</v>
      </c>
      <c r="C73" s="15" t="s">
        <v>405</v>
      </c>
      <c r="D73" s="16"/>
      <c r="E73" s="16"/>
      <c r="F73" s="16"/>
      <c r="G73" s="16"/>
      <c r="H73" s="16"/>
      <c r="I73" s="17" t="s">
        <v>406</v>
      </c>
      <c r="J73" s="18"/>
      <c r="K73" s="18" t="s">
        <v>32</v>
      </c>
      <c r="L73" s="18"/>
      <c r="M73" s="18"/>
      <c r="N73" s="18"/>
      <c r="O73" s="18" t="n">
        <v>2012</v>
      </c>
      <c r="P73" s="19"/>
      <c r="Q73" s="18" t="s">
        <v>407</v>
      </c>
      <c r="R73" s="20" t="s">
        <v>408</v>
      </c>
      <c r="S73" s="21" t="n">
        <v>74</v>
      </c>
      <c r="T73" s="22" t="s">
        <v>409</v>
      </c>
      <c r="U73" s="17"/>
      <c r="V73" s="18"/>
      <c r="W73" s="18"/>
      <c r="X73" s="18"/>
      <c r="Y73" s="18"/>
      <c r="Z73" s="18" t="s">
        <v>32</v>
      </c>
      <c r="AA73" s="23"/>
      <c r="AB73" s="18"/>
      <c r="AC73" s="18"/>
    </row>
    <row r="74" customFormat="false" ht="18.75" hidden="false" customHeight="false" outlineLevel="0" collapsed="false">
      <c r="A74" s="1" t="n">
        <f aca="false">S74</f>
        <v>75</v>
      </c>
      <c r="B74" s="14" t="s">
        <v>28</v>
      </c>
      <c r="C74" s="15" t="s">
        <v>410</v>
      </c>
      <c r="D74" s="16" t="s">
        <v>411</v>
      </c>
      <c r="E74" s="16" t="s">
        <v>412</v>
      </c>
      <c r="F74" s="16" t="s">
        <v>413</v>
      </c>
      <c r="G74" s="16"/>
      <c r="H74" s="16"/>
      <c r="I74" s="17" t="s">
        <v>414</v>
      </c>
      <c r="J74" s="18" t="s">
        <v>32</v>
      </c>
      <c r="K74" s="18" t="s">
        <v>32</v>
      </c>
      <c r="L74" s="18"/>
      <c r="M74" s="18"/>
      <c r="N74" s="18"/>
      <c r="O74" s="18" t="n">
        <v>1986</v>
      </c>
      <c r="P74" s="19"/>
      <c r="Q74" s="18"/>
      <c r="R74" s="20" t="s">
        <v>415</v>
      </c>
      <c r="S74" s="21" t="n">
        <v>75</v>
      </c>
      <c r="T74" s="22" t="s">
        <v>416</v>
      </c>
      <c r="U74" s="17"/>
      <c r="V74" s="18"/>
      <c r="W74" s="18" t="s">
        <v>32</v>
      </c>
      <c r="X74" s="18"/>
      <c r="Y74" s="18"/>
      <c r="Z74" s="18"/>
      <c r="AA74" s="23"/>
      <c r="AB74" s="18"/>
      <c r="AC74" s="18"/>
    </row>
    <row r="75" customFormat="false" ht="18.75" hidden="false" customHeight="false" outlineLevel="0" collapsed="false">
      <c r="A75" s="1" t="n">
        <f aca="false">S75</f>
        <v>76</v>
      </c>
      <c r="B75" s="14" t="s">
        <v>132</v>
      </c>
      <c r="C75" s="15" t="s">
        <v>417</v>
      </c>
      <c r="D75" s="16"/>
      <c r="E75" s="16"/>
      <c r="F75" s="16"/>
      <c r="G75" s="16"/>
      <c r="H75" s="16"/>
      <c r="I75" s="17"/>
      <c r="J75" s="18" t="s">
        <v>32</v>
      </c>
      <c r="K75" s="18" t="s">
        <v>32</v>
      </c>
      <c r="L75" s="18" t="s">
        <v>32</v>
      </c>
      <c r="M75" s="18"/>
      <c r="N75" s="18"/>
      <c r="O75" s="18" t="n">
        <v>1973</v>
      </c>
      <c r="P75" s="19"/>
      <c r="Q75" s="18"/>
      <c r="R75" s="20" t="s">
        <v>418</v>
      </c>
      <c r="S75" s="21" t="n">
        <v>76</v>
      </c>
      <c r="T75" s="37" t="s">
        <v>419</v>
      </c>
      <c r="U75" s="17"/>
      <c r="V75" s="18"/>
      <c r="W75" s="18"/>
      <c r="X75" s="18"/>
      <c r="Y75" s="18"/>
      <c r="Z75" s="18" t="s">
        <v>32</v>
      </c>
      <c r="AA75" s="23" t="s">
        <v>41</v>
      </c>
      <c r="AB75" s="18"/>
      <c r="AC75" s="18"/>
    </row>
    <row r="76" customFormat="false" ht="18.75" hidden="false" customHeight="false" outlineLevel="0" collapsed="false">
      <c r="A76" s="1" t="n">
        <f aca="false">S76</f>
        <v>77</v>
      </c>
      <c r="B76" s="14" t="s">
        <v>132</v>
      </c>
      <c r="C76" s="15" t="s">
        <v>420</v>
      </c>
      <c r="D76" s="16"/>
      <c r="E76" s="16"/>
      <c r="F76" s="16"/>
      <c r="G76" s="16"/>
      <c r="H76" s="16"/>
      <c r="I76" s="17"/>
      <c r="J76" s="18" t="s">
        <v>32</v>
      </c>
      <c r="K76" s="18"/>
      <c r="L76" s="18"/>
      <c r="M76" s="18"/>
      <c r="N76" s="18"/>
      <c r="O76" s="18" t="n">
        <v>1947</v>
      </c>
      <c r="P76" s="19"/>
      <c r="Q76" s="18"/>
      <c r="R76" s="20" t="s">
        <v>421</v>
      </c>
      <c r="S76" s="21" t="n">
        <v>77</v>
      </c>
      <c r="T76" s="22" t="s">
        <v>422</v>
      </c>
      <c r="U76" s="17"/>
      <c r="V76" s="18"/>
      <c r="W76" s="18" t="s">
        <v>32</v>
      </c>
      <c r="X76" s="18"/>
      <c r="Y76" s="18"/>
      <c r="Z76" s="18"/>
      <c r="AA76" s="23"/>
      <c r="AB76" s="18"/>
      <c r="AC76" s="18"/>
    </row>
    <row r="77" customFormat="false" ht="56.25" hidden="false" customHeight="false" outlineLevel="0" collapsed="false">
      <c r="A77" s="1" t="n">
        <f aca="false">S77</f>
        <v>78</v>
      </c>
      <c r="B77" s="14" t="s">
        <v>423</v>
      </c>
      <c r="C77" s="15" t="s">
        <v>424</v>
      </c>
      <c r="D77" s="16" t="s">
        <v>425</v>
      </c>
      <c r="E77" s="16" t="s">
        <v>370</v>
      </c>
      <c r="F77" s="16"/>
      <c r="G77" s="16"/>
      <c r="H77" s="16"/>
      <c r="I77" s="17" t="s">
        <v>426</v>
      </c>
      <c r="J77" s="18" t="s">
        <v>32</v>
      </c>
      <c r="K77" s="18"/>
      <c r="L77" s="18"/>
      <c r="M77" s="18"/>
      <c r="N77" s="18"/>
      <c r="O77" s="18" t="n">
        <v>2004</v>
      </c>
      <c r="P77" s="19" t="s">
        <v>427</v>
      </c>
      <c r="Q77" s="18" t="s">
        <v>428</v>
      </c>
      <c r="R77" s="20" t="s">
        <v>429</v>
      </c>
      <c r="S77" s="1" t="n">
        <v>78</v>
      </c>
      <c r="T77" s="22" t="s">
        <v>430</v>
      </c>
      <c r="U77" s="34" t="s">
        <v>431</v>
      </c>
      <c r="V77" s="18" t="s">
        <v>32</v>
      </c>
      <c r="W77" s="18"/>
      <c r="X77" s="18"/>
      <c r="Y77" s="18"/>
      <c r="Z77" s="18"/>
      <c r="AA77" s="23"/>
      <c r="AB77" s="18"/>
      <c r="AC77" s="18"/>
    </row>
    <row r="78" customFormat="false" ht="18.75" hidden="false" customHeight="false" outlineLevel="0" collapsed="false">
      <c r="A78" s="1" t="n">
        <f aca="false">S78</f>
        <v>79</v>
      </c>
      <c r="B78" s="14" t="s">
        <v>28</v>
      </c>
      <c r="C78" s="15" t="s">
        <v>432</v>
      </c>
      <c r="D78" s="16" t="s">
        <v>433</v>
      </c>
      <c r="E78" s="16" t="s">
        <v>434</v>
      </c>
      <c r="F78" s="16" t="s">
        <v>435</v>
      </c>
      <c r="G78" s="16"/>
      <c r="H78" s="16"/>
      <c r="I78" s="17" t="s">
        <v>436</v>
      </c>
      <c r="J78" s="18" t="s">
        <v>32</v>
      </c>
      <c r="K78" s="18"/>
      <c r="L78" s="18"/>
      <c r="M78" s="18"/>
      <c r="N78" s="18"/>
      <c r="O78" s="18" t="n">
        <v>2003</v>
      </c>
      <c r="P78" s="19" t="s">
        <v>437</v>
      </c>
      <c r="Q78" s="18"/>
      <c r="R78" s="20" t="s">
        <v>438</v>
      </c>
      <c r="S78" s="21" t="n">
        <v>79</v>
      </c>
      <c r="T78" s="37" t="s">
        <v>439</v>
      </c>
      <c r="U78" s="34" t="s">
        <v>440</v>
      </c>
      <c r="V78" s="18"/>
      <c r="W78" s="18"/>
      <c r="X78" s="18"/>
      <c r="Y78" s="18" t="s">
        <v>32</v>
      </c>
      <c r="Z78" s="18"/>
      <c r="AA78" s="23"/>
      <c r="AB78" s="18"/>
      <c r="AC78" s="18"/>
    </row>
    <row r="79" customFormat="false" ht="18.75" hidden="false" customHeight="false" outlineLevel="0" collapsed="false">
      <c r="A79" s="1" t="n">
        <f aca="false">S79</f>
        <v>80</v>
      </c>
      <c r="B79" s="14" t="s">
        <v>28</v>
      </c>
      <c r="C79" s="15" t="s">
        <v>441</v>
      </c>
      <c r="D79" s="16"/>
      <c r="E79" s="16" t="s">
        <v>442</v>
      </c>
      <c r="F79" s="16" t="s">
        <v>443</v>
      </c>
      <c r="G79" s="16" t="s">
        <v>444</v>
      </c>
      <c r="H79" s="16"/>
      <c r="I79" s="17"/>
      <c r="J79" s="18" t="s">
        <v>32</v>
      </c>
      <c r="K79" s="18"/>
      <c r="L79" s="18"/>
      <c r="M79" s="18"/>
      <c r="N79" s="18"/>
      <c r="O79" s="18" t="n">
        <v>1999</v>
      </c>
      <c r="P79" s="19"/>
      <c r="Q79" s="18"/>
      <c r="R79" s="20" t="s">
        <v>445</v>
      </c>
      <c r="S79" s="21" t="n">
        <v>80</v>
      </c>
      <c r="T79" s="22" t="s">
        <v>446</v>
      </c>
      <c r="U79" s="34" t="s">
        <v>447</v>
      </c>
      <c r="V79" s="18"/>
      <c r="W79" s="18"/>
      <c r="X79" s="18"/>
      <c r="Y79" s="18"/>
      <c r="Z79" s="18"/>
      <c r="AA79" s="23"/>
      <c r="AB79" s="18" t="s">
        <v>32</v>
      </c>
      <c r="AC79" s="18"/>
    </row>
    <row r="80" customFormat="false" ht="18.75" hidden="false" customHeight="false" outlineLevel="0" collapsed="false">
      <c r="A80" s="1" t="n">
        <f aca="false">S80</f>
        <v>81</v>
      </c>
      <c r="B80" s="14" t="s">
        <v>28</v>
      </c>
      <c r="C80" s="15" t="s">
        <v>448</v>
      </c>
      <c r="D80" s="16" t="s">
        <v>449</v>
      </c>
      <c r="E80" s="16"/>
      <c r="F80" s="16"/>
      <c r="G80" s="16"/>
      <c r="H80" s="16"/>
      <c r="I80" s="17" t="s">
        <v>450</v>
      </c>
      <c r="J80" s="18" t="s">
        <v>32</v>
      </c>
      <c r="K80" s="18" t="s">
        <v>32</v>
      </c>
      <c r="L80" s="18"/>
      <c r="M80" s="18"/>
      <c r="N80" s="18"/>
      <c r="O80" s="18" t="n">
        <v>2008</v>
      </c>
      <c r="P80" s="19"/>
      <c r="Q80" s="18" t="s">
        <v>451</v>
      </c>
      <c r="R80" s="20" t="s">
        <v>452</v>
      </c>
      <c r="S80" s="21" t="n">
        <v>81</v>
      </c>
      <c r="T80" s="22" t="s">
        <v>453</v>
      </c>
      <c r="U80" s="17"/>
      <c r="V80" s="18"/>
      <c r="W80" s="18"/>
      <c r="X80" s="18"/>
      <c r="Y80" s="18"/>
      <c r="Z80" s="18"/>
      <c r="AA80" s="23"/>
      <c r="AB80" s="18"/>
      <c r="AC80" s="18" t="s">
        <v>32</v>
      </c>
    </row>
    <row r="81" customFormat="false" ht="18.75" hidden="false" customHeight="false" outlineLevel="0" collapsed="false">
      <c r="A81" s="1" t="n">
        <f aca="false">S81</f>
        <v>82</v>
      </c>
      <c r="B81" s="14" t="s">
        <v>28</v>
      </c>
      <c r="C81" s="15" t="s">
        <v>454</v>
      </c>
      <c r="D81" s="16" t="s">
        <v>455</v>
      </c>
      <c r="E81" s="16" t="s">
        <v>456</v>
      </c>
      <c r="F81" s="16"/>
      <c r="G81" s="16"/>
      <c r="H81" s="16"/>
      <c r="I81" s="17"/>
      <c r="J81" s="18" t="s">
        <v>32</v>
      </c>
      <c r="K81" s="18" t="s">
        <v>32</v>
      </c>
      <c r="L81" s="18" t="s">
        <v>32</v>
      </c>
      <c r="M81" s="18" t="s">
        <v>32</v>
      </c>
      <c r="N81" s="18"/>
      <c r="O81" s="18" t="n">
        <v>1998</v>
      </c>
      <c r="P81" s="19"/>
      <c r="Q81" s="18"/>
      <c r="R81" s="20" t="s">
        <v>457</v>
      </c>
      <c r="S81" s="21" t="n">
        <v>82</v>
      </c>
      <c r="T81" s="22" t="s">
        <v>458</v>
      </c>
      <c r="U81" s="17"/>
      <c r="V81" s="18"/>
      <c r="W81" s="18"/>
      <c r="X81" s="18"/>
      <c r="Y81" s="18"/>
      <c r="Z81" s="18"/>
      <c r="AA81" s="23"/>
      <c r="AB81" s="18"/>
      <c r="AC81" s="18" t="s">
        <v>32</v>
      </c>
    </row>
    <row r="82" customFormat="false" ht="18.75" hidden="false" customHeight="false" outlineLevel="0" collapsed="false">
      <c r="A82" s="1" t="n">
        <f aca="false">S82</f>
        <v>83</v>
      </c>
      <c r="B82" s="14" t="s">
        <v>28</v>
      </c>
      <c r="C82" s="15" t="s">
        <v>459</v>
      </c>
      <c r="D82" s="16" t="s">
        <v>460</v>
      </c>
      <c r="E82" s="16" t="s">
        <v>461</v>
      </c>
      <c r="F82" s="16"/>
      <c r="G82" s="16"/>
      <c r="H82" s="16"/>
      <c r="I82" s="17" t="s">
        <v>462</v>
      </c>
      <c r="J82" s="18" t="s">
        <v>32</v>
      </c>
      <c r="K82" s="18"/>
      <c r="L82" s="18"/>
      <c r="M82" s="18"/>
      <c r="N82" s="18"/>
      <c r="O82" s="18" t="n">
        <v>2005</v>
      </c>
      <c r="P82" s="19"/>
      <c r="Q82" s="18"/>
      <c r="R82" s="20" t="s">
        <v>463</v>
      </c>
      <c r="S82" s="1" t="n">
        <v>83</v>
      </c>
      <c r="T82" s="22" t="s">
        <v>464</v>
      </c>
      <c r="U82" s="34" t="s">
        <v>465</v>
      </c>
      <c r="V82" s="18" t="s">
        <v>32</v>
      </c>
      <c r="W82" s="18"/>
      <c r="X82" s="18"/>
      <c r="Y82" s="18"/>
      <c r="Z82" s="18"/>
      <c r="AA82" s="23"/>
      <c r="AB82" s="18"/>
      <c r="AC82" s="18"/>
    </row>
    <row r="83" customFormat="false" ht="18.75" hidden="false" customHeight="false" outlineLevel="0" collapsed="false">
      <c r="A83" s="1" t="n">
        <f aca="false">S83</f>
        <v>84</v>
      </c>
      <c r="B83" s="14" t="s">
        <v>28</v>
      </c>
      <c r="C83" s="15" t="s">
        <v>466</v>
      </c>
      <c r="D83" s="16"/>
      <c r="E83" s="16" t="s">
        <v>467</v>
      </c>
      <c r="F83" s="16" t="s">
        <v>468</v>
      </c>
      <c r="G83" s="16"/>
      <c r="H83" s="16"/>
      <c r="I83" s="17" t="s">
        <v>110</v>
      </c>
      <c r="J83" s="18" t="s">
        <v>32</v>
      </c>
      <c r="K83" s="18"/>
      <c r="L83" s="18"/>
      <c r="M83" s="18"/>
      <c r="N83" s="18"/>
      <c r="O83" s="18"/>
      <c r="P83" s="19"/>
      <c r="Q83" s="18"/>
      <c r="R83" s="20" t="s">
        <v>469</v>
      </c>
      <c r="S83" s="1" t="n">
        <v>84</v>
      </c>
      <c r="T83" s="22" t="s">
        <v>470</v>
      </c>
      <c r="U83" s="34" t="s">
        <v>471</v>
      </c>
      <c r="V83" s="18" t="s">
        <v>32</v>
      </c>
      <c r="W83" s="18"/>
      <c r="X83" s="18"/>
      <c r="Y83" s="18"/>
      <c r="Z83" s="18"/>
      <c r="AA83" s="23"/>
      <c r="AB83" s="18"/>
      <c r="AC83" s="18"/>
    </row>
    <row r="84" customFormat="false" ht="18.75" hidden="false" customHeight="false" outlineLevel="0" collapsed="false">
      <c r="A84" s="1" t="n">
        <f aca="false">S84</f>
        <v>85</v>
      </c>
      <c r="B84" s="14" t="s">
        <v>28</v>
      </c>
      <c r="C84" s="15" t="s">
        <v>472</v>
      </c>
      <c r="D84" s="16" t="s">
        <v>473</v>
      </c>
      <c r="E84" s="16"/>
      <c r="F84" s="16"/>
      <c r="G84" s="16"/>
      <c r="H84" s="16"/>
      <c r="I84" s="17" t="s">
        <v>406</v>
      </c>
      <c r="J84" s="18"/>
      <c r="K84" s="18" t="s">
        <v>32</v>
      </c>
      <c r="L84" s="18"/>
      <c r="M84" s="18"/>
      <c r="N84" s="18"/>
      <c r="O84" s="18" t="n">
        <v>2014</v>
      </c>
      <c r="P84" s="19"/>
      <c r="Q84" s="18" t="s">
        <v>474</v>
      </c>
      <c r="R84" s="20" t="s">
        <v>475</v>
      </c>
      <c r="S84" s="21" t="n">
        <v>85</v>
      </c>
      <c r="T84" s="37" t="s">
        <v>476</v>
      </c>
      <c r="U84" s="17"/>
      <c r="V84" s="18"/>
      <c r="W84" s="18"/>
      <c r="X84" s="18"/>
      <c r="Y84" s="18"/>
      <c r="Z84" s="18"/>
      <c r="AA84" s="23"/>
      <c r="AB84" s="18" t="s">
        <v>32</v>
      </c>
      <c r="AC84" s="18"/>
    </row>
    <row r="85" customFormat="false" ht="18.75" hidden="false" customHeight="false" outlineLevel="0" collapsed="false">
      <c r="A85" s="1" t="n">
        <f aca="false">S85</f>
        <v>86</v>
      </c>
      <c r="B85" s="14" t="s">
        <v>28</v>
      </c>
      <c r="C85" s="15" t="s">
        <v>477</v>
      </c>
      <c r="D85" s="16" t="s">
        <v>478</v>
      </c>
      <c r="E85" s="16" t="s">
        <v>479</v>
      </c>
      <c r="F85" s="16"/>
      <c r="G85" s="16"/>
      <c r="H85" s="16"/>
      <c r="I85" s="17" t="s">
        <v>480</v>
      </c>
      <c r="J85" s="18" t="s">
        <v>32</v>
      </c>
      <c r="K85" s="18"/>
      <c r="L85" s="18"/>
      <c r="M85" s="18"/>
      <c r="N85" s="18"/>
      <c r="O85" s="18"/>
      <c r="P85" s="19" t="s">
        <v>481</v>
      </c>
      <c r="Q85" s="18"/>
      <c r="R85" s="20" t="s">
        <v>482</v>
      </c>
      <c r="S85" s="21" t="n">
        <v>86</v>
      </c>
      <c r="T85" s="22" t="s">
        <v>483</v>
      </c>
      <c r="U85" s="34" t="s">
        <v>484</v>
      </c>
      <c r="V85" s="18"/>
      <c r="W85" s="18"/>
      <c r="X85" s="18"/>
      <c r="Y85" s="18"/>
      <c r="Z85" s="18"/>
      <c r="AA85" s="23"/>
      <c r="AB85" s="18" t="s">
        <v>32</v>
      </c>
      <c r="AC85" s="18"/>
    </row>
    <row r="86" customFormat="false" ht="18.75" hidden="false" customHeight="false" outlineLevel="0" collapsed="false">
      <c r="A86" s="1" t="n">
        <f aca="false">S86</f>
        <v>87</v>
      </c>
      <c r="B86" s="14" t="s">
        <v>28</v>
      </c>
      <c r="C86" s="15" t="s">
        <v>485</v>
      </c>
      <c r="D86" s="16" t="s">
        <v>478</v>
      </c>
      <c r="E86" s="16" t="s">
        <v>486</v>
      </c>
      <c r="F86" s="16"/>
      <c r="G86" s="16"/>
      <c r="H86" s="16"/>
      <c r="I86" s="17" t="s">
        <v>480</v>
      </c>
      <c r="J86" s="18" t="s">
        <v>32</v>
      </c>
      <c r="K86" s="18"/>
      <c r="L86" s="18"/>
      <c r="M86" s="18"/>
      <c r="N86" s="18"/>
      <c r="O86" s="18"/>
      <c r="P86" s="19" t="s">
        <v>487</v>
      </c>
      <c r="Q86" s="18"/>
      <c r="R86" s="20" t="s">
        <v>488</v>
      </c>
      <c r="S86" s="21" t="n">
        <v>87</v>
      </c>
      <c r="T86" s="22" t="s">
        <v>489</v>
      </c>
      <c r="U86" s="34" t="s">
        <v>490</v>
      </c>
      <c r="V86" s="18"/>
      <c r="W86" s="18"/>
      <c r="X86" s="18" t="s">
        <v>32</v>
      </c>
      <c r="Y86" s="18"/>
      <c r="Z86" s="18"/>
      <c r="AA86" s="23"/>
      <c r="AB86" s="18"/>
      <c r="AC86" s="18"/>
    </row>
    <row r="87" customFormat="false" ht="18.75" hidden="false" customHeight="false" outlineLevel="0" collapsed="false">
      <c r="A87" s="1" t="n">
        <f aca="false">S87</f>
        <v>88</v>
      </c>
      <c r="B87" s="14" t="s">
        <v>28</v>
      </c>
      <c r="C87" s="15" t="s">
        <v>491</v>
      </c>
      <c r="D87" s="16"/>
      <c r="E87" s="16"/>
      <c r="F87" s="16"/>
      <c r="G87" s="16"/>
      <c r="H87" s="16"/>
      <c r="I87" s="17" t="s">
        <v>492</v>
      </c>
      <c r="J87" s="18"/>
      <c r="K87" s="18"/>
      <c r="L87" s="18" t="s">
        <v>32</v>
      </c>
      <c r="M87" s="18"/>
      <c r="N87" s="18"/>
      <c r="O87" s="18" t="n">
        <v>2015</v>
      </c>
      <c r="P87" s="19" t="s">
        <v>493</v>
      </c>
      <c r="Q87" s="18"/>
      <c r="R87" s="20" t="s">
        <v>494</v>
      </c>
      <c r="S87" s="21" t="n">
        <v>88</v>
      </c>
      <c r="T87" s="22" t="s">
        <v>495</v>
      </c>
      <c r="U87" s="17"/>
      <c r="V87" s="18"/>
      <c r="W87" s="18"/>
      <c r="X87" s="18" t="s">
        <v>32</v>
      </c>
      <c r="Y87" s="18"/>
      <c r="Z87" s="18"/>
      <c r="AA87" s="23"/>
      <c r="AB87" s="18"/>
      <c r="AC87" s="18"/>
    </row>
    <row r="88" customFormat="false" ht="18.75" hidden="false" customHeight="false" outlineLevel="0" collapsed="false">
      <c r="A88" s="1" t="n">
        <f aca="false">S88</f>
        <v>89</v>
      </c>
      <c r="B88" s="14" t="s">
        <v>28</v>
      </c>
      <c r="C88" s="15" t="s">
        <v>496</v>
      </c>
      <c r="D88" s="16"/>
      <c r="E88" s="16"/>
      <c r="F88" s="16"/>
      <c r="G88" s="16"/>
      <c r="H88" s="16"/>
      <c r="I88" s="17" t="s">
        <v>492</v>
      </c>
      <c r="J88" s="18"/>
      <c r="K88" s="18"/>
      <c r="L88" s="18" t="s">
        <v>32</v>
      </c>
      <c r="M88" s="18"/>
      <c r="N88" s="18"/>
      <c r="O88" s="18" t="n">
        <v>2014</v>
      </c>
      <c r="P88" s="19" t="s">
        <v>497</v>
      </c>
      <c r="Q88" s="18"/>
      <c r="R88" s="20" t="s">
        <v>498</v>
      </c>
      <c r="S88" s="21" t="n">
        <v>89</v>
      </c>
      <c r="T88" s="22" t="s">
        <v>499</v>
      </c>
      <c r="U88" s="17"/>
      <c r="V88" s="18"/>
      <c r="W88" s="18"/>
      <c r="X88" s="18" t="s">
        <v>32</v>
      </c>
      <c r="Y88" s="18"/>
      <c r="Z88" s="18"/>
      <c r="AA88" s="23"/>
      <c r="AB88" s="18"/>
      <c r="AC88" s="18"/>
    </row>
    <row r="89" customFormat="false" ht="18.75" hidden="false" customHeight="false" outlineLevel="0" collapsed="false">
      <c r="A89" s="1" t="n">
        <f aca="false">S89</f>
        <v>90</v>
      </c>
      <c r="B89" s="14" t="s">
        <v>28</v>
      </c>
      <c r="C89" s="15" t="s">
        <v>500</v>
      </c>
      <c r="D89" s="16"/>
      <c r="E89" s="16"/>
      <c r="F89" s="16"/>
      <c r="G89" s="16"/>
      <c r="H89" s="16"/>
      <c r="I89" s="17" t="s">
        <v>492</v>
      </c>
      <c r="J89" s="18"/>
      <c r="K89" s="18"/>
      <c r="L89" s="18" t="s">
        <v>32</v>
      </c>
      <c r="M89" s="18"/>
      <c r="N89" s="18"/>
      <c r="O89" s="18" t="n">
        <v>2013</v>
      </c>
      <c r="P89" s="19" t="s">
        <v>501</v>
      </c>
      <c r="Q89" s="18"/>
      <c r="R89" s="20" t="s">
        <v>502</v>
      </c>
      <c r="S89" s="21" t="n">
        <v>90</v>
      </c>
      <c r="T89" s="22" t="s">
        <v>503</v>
      </c>
      <c r="U89" s="17"/>
      <c r="V89" s="18"/>
      <c r="W89" s="18"/>
      <c r="X89" s="18" t="s">
        <v>32</v>
      </c>
      <c r="Y89" s="18"/>
      <c r="Z89" s="18"/>
      <c r="AA89" s="23"/>
      <c r="AB89" s="18"/>
      <c r="AC89" s="18"/>
    </row>
    <row r="90" customFormat="false" ht="18.75" hidden="false" customHeight="false" outlineLevel="0" collapsed="false">
      <c r="A90" s="1" t="n">
        <f aca="false">S90</f>
        <v>91</v>
      </c>
      <c r="B90" s="14" t="s">
        <v>28</v>
      </c>
      <c r="C90" s="15" t="s">
        <v>504</v>
      </c>
      <c r="D90" s="16"/>
      <c r="E90" s="16"/>
      <c r="F90" s="16"/>
      <c r="G90" s="16"/>
      <c r="H90" s="16"/>
      <c r="I90" s="17" t="s">
        <v>492</v>
      </c>
      <c r="J90" s="18"/>
      <c r="K90" s="18"/>
      <c r="L90" s="18" t="s">
        <v>32</v>
      </c>
      <c r="M90" s="18"/>
      <c r="N90" s="18"/>
      <c r="O90" s="18" t="n">
        <v>2014</v>
      </c>
      <c r="P90" s="19" t="s">
        <v>505</v>
      </c>
      <c r="Q90" s="18"/>
      <c r="R90" s="20" t="s">
        <v>506</v>
      </c>
      <c r="S90" s="21" t="n">
        <v>91</v>
      </c>
      <c r="T90" s="22" t="s">
        <v>507</v>
      </c>
      <c r="U90" s="17"/>
      <c r="V90" s="18"/>
      <c r="W90" s="18"/>
      <c r="X90" s="18" t="s">
        <v>32</v>
      </c>
      <c r="Y90" s="18"/>
      <c r="Z90" s="18"/>
      <c r="AA90" s="23"/>
      <c r="AB90" s="18"/>
      <c r="AC90" s="18"/>
    </row>
    <row r="91" customFormat="false" ht="18.75" hidden="false" customHeight="false" outlineLevel="0" collapsed="false">
      <c r="A91" s="1" t="n">
        <f aca="false">S91</f>
        <v>92</v>
      </c>
      <c r="B91" s="14" t="s">
        <v>28</v>
      </c>
      <c r="C91" s="15" t="s">
        <v>508</v>
      </c>
      <c r="D91" s="16" t="s">
        <v>509</v>
      </c>
      <c r="E91" s="16" t="s">
        <v>510</v>
      </c>
      <c r="F91" s="16"/>
      <c r="G91" s="16"/>
      <c r="H91" s="16"/>
      <c r="I91" s="17" t="s">
        <v>511</v>
      </c>
      <c r="J91" s="18"/>
      <c r="K91" s="18" t="s">
        <v>32</v>
      </c>
      <c r="L91" s="18"/>
      <c r="M91" s="18"/>
      <c r="N91" s="18"/>
      <c r="O91" s="18" t="n">
        <v>1972</v>
      </c>
      <c r="P91" s="19"/>
      <c r="Q91" s="18" t="s">
        <v>512</v>
      </c>
      <c r="R91" s="20" t="s">
        <v>513</v>
      </c>
      <c r="S91" s="1" t="n">
        <v>92</v>
      </c>
      <c r="T91" s="22" t="s">
        <v>514</v>
      </c>
      <c r="U91" s="17"/>
      <c r="V91" s="18" t="s">
        <v>32</v>
      </c>
      <c r="W91" s="18"/>
      <c r="X91" s="18"/>
      <c r="Y91" s="18"/>
      <c r="Z91" s="18"/>
      <c r="AA91" s="23"/>
      <c r="AB91" s="18"/>
      <c r="AC91" s="18"/>
    </row>
    <row r="92" customFormat="false" ht="18.75" hidden="false" customHeight="false" outlineLevel="0" collapsed="false">
      <c r="A92" s="1" t="n">
        <f aca="false">S92</f>
        <v>93</v>
      </c>
      <c r="B92" s="14" t="s">
        <v>28</v>
      </c>
      <c r="C92" s="15" t="s">
        <v>515</v>
      </c>
      <c r="D92" s="16" t="s">
        <v>516</v>
      </c>
      <c r="E92" s="16" t="s">
        <v>517</v>
      </c>
      <c r="F92" s="16" t="s">
        <v>518</v>
      </c>
      <c r="G92" s="16"/>
      <c r="H92" s="16"/>
      <c r="I92" s="17" t="s">
        <v>519</v>
      </c>
      <c r="J92" s="18" t="s">
        <v>32</v>
      </c>
      <c r="K92" s="18" t="s">
        <v>32</v>
      </c>
      <c r="L92" s="18" t="s">
        <v>32</v>
      </c>
      <c r="M92" s="18"/>
      <c r="N92" s="18"/>
      <c r="O92" s="18" t="n">
        <v>2015</v>
      </c>
      <c r="P92" s="19" t="s">
        <v>520</v>
      </c>
      <c r="Q92" s="18"/>
      <c r="R92" s="20" t="s">
        <v>521</v>
      </c>
      <c r="S92" s="21" t="n">
        <v>93</v>
      </c>
      <c r="T92" s="37" t="s">
        <v>522</v>
      </c>
      <c r="U92" s="34" t="s">
        <v>523</v>
      </c>
      <c r="V92" s="18"/>
      <c r="W92" s="18"/>
      <c r="X92" s="18"/>
      <c r="Y92" s="18"/>
      <c r="Z92" s="18" t="s">
        <v>32</v>
      </c>
      <c r="AA92" s="23" t="s">
        <v>524</v>
      </c>
      <c r="AB92" s="18"/>
      <c r="AC92" s="18"/>
    </row>
    <row r="93" customFormat="false" ht="18.75" hidden="false" customHeight="false" outlineLevel="0" collapsed="false">
      <c r="A93" s="1" t="n">
        <f aca="false">S93</f>
        <v>94</v>
      </c>
      <c r="B93" s="14" t="s">
        <v>28</v>
      </c>
      <c r="C93" s="15" t="s">
        <v>525</v>
      </c>
      <c r="D93" s="16" t="s">
        <v>526</v>
      </c>
      <c r="E93" s="16" t="s">
        <v>96</v>
      </c>
      <c r="F93" s="16" t="s">
        <v>260</v>
      </c>
      <c r="G93" s="16"/>
      <c r="H93" s="16"/>
      <c r="I93" s="17" t="s">
        <v>527</v>
      </c>
      <c r="J93" s="18"/>
      <c r="K93" s="18" t="s">
        <v>32</v>
      </c>
      <c r="L93" s="18"/>
      <c r="M93" s="18"/>
      <c r="N93" s="18"/>
      <c r="O93" s="18" t="n">
        <v>2006</v>
      </c>
      <c r="P93" s="19" t="s">
        <v>528</v>
      </c>
      <c r="Q93" s="18" t="s">
        <v>529</v>
      </c>
      <c r="R93" s="20" t="s">
        <v>530</v>
      </c>
      <c r="S93" s="1" t="n">
        <v>94</v>
      </c>
      <c r="T93" s="22" t="s">
        <v>531</v>
      </c>
      <c r="U93" s="34" t="s">
        <v>532</v>
      </c>
      <c r="V93" s="18" t="s">
        <v>32</v>
      </c>
      <c r="W93" s="18"/>
      <c r="X93" s="18"/>
      <c r="Y93" s="18"/>
      <c r="Z93" s="18"/>
      <c r="AA93" s="23"/>
      <c r="AB93" s="18"/>
      <c r="AC93" s="18"/>
    </row>
    <row r="94" customFormat="false" ht="18.75" hidden="false" customHeight="false" outlineLevel="0" collapsed="false">
      <c r="A94" s="1" t="n">
        <f aca="false">S94</f>
        <v>95</v>
      </c>
      <c r="B94" s="14" t="s">
        <v>28</v>
      </c>
      <c r="C94" s="15" t="s">
        <v>533</v>
      </c>
      <c r="D94" s="16" t="s">
        <v>534</v>
      </c>
      <c r="E94" s="16" t="s">
        <v>96</v>
      </c>
      <c r="F94" s="16"/>
      <c r="G94" s="16"/>
      <c r="H94" s="16"/>
      <c r="I94" s="17"/>
      <c r="J94" s="18"/>
      <c r="K94" s="18" t="s">
        <v>32</v>
      </c>
      <c r="L94" s="18"/>
      <c r="M94" s="18"/>
      <c r="N94" s="18"/>
      <c r="O94" s="18"/>
      <c r="P94" s="19"/>
      <c r="Q94" s="18"/>
      <c r="R94" s="20"/>
      <c r="S94" s="1" t="n">
        <v>95</v>
      </c>
      <c r="T94" s="22" t="s">
        <v>535</v>
      </c>
      <c r="U94" s="17"/>
      <c r="V94" s="18" t="s">
        <v>32</v>
      </c>
      <c r="W94" s="18"/>
      <c r="X94" s="18"/>
      <c r="Y94" s="18"/>
      <c r="Z94" s="18"/>
      <c r="AA94" s="23"/>
      <c r="AB94" s="18"/>
      <c r="AC94" s="18"/>
    </row>
    <row r="95" customFormat="false" ht="18.75" hidden="false" customHeight="false" outlineLevel="0" collapsed="false">
      <c r="A95" s="1" t="n">
        <f aca="false">S95</f>
        <v>96</v>
      </c>
      <c r="B95" s="14" t="s">
        <v>28</v>
      </c>
      <c r="C95" s="15" t="s">
        <v>536</v>
      </c>
      <c r="D95" s="33" t="s">
        <v>537</v>
      </c>
      <c r="E95" s="16" t="s">
        <v>538</v>
      </c>
      <c r="F95" s="16"/>
      <c r="G95" s="16"/>
      <c r="H95" s="16"/>
      <c r="I95" s="17"/>
      <c r="J95" s="18" t="s">
        <v>32</v>
      </c>
      <c r="K95" s="18"/>
      <c r="L95" s="18"/>
      <c r="M95" s="18"/>
      <c r="N95" s="18"/>
      <c r="O95" s="18" t="n">
        <v>2005</v>
      </c>
      <c r="P95" s="19"/>
      <c r="Q95" s="18"/>
      <c r="R95" s="20" t="s">
        <v>539</v>
      </c>
      <c r="S95" s="1" t="n">
        <v>96</v>
      </c>
      <c r="T95" s="22" t="s">
        <v>540</v>
      </c>
      <c r="U95" s="17"/>
      <c r="V95" s="18" t="s">
        <v>32</v>
      </c>
      <c r="W95" s="18"/>
      <c r="X95" s="18"/>
      <c r="Y95" s="18"/>
      <c r="Z95" s="18"/>
      <c r="AA95" s="23"/>
      <c r="AB95" s="18"/>
      <c r="AC95" s="18"/>
    </row>
    <row r="96" customFormat="false" ht="18.75" hidden="false" customHeight="false" outlineLevel="0" collapsed="false">
      <c r="A96" s="1" t="n">
        <f aca="false">S96</f>
        <v>97</v>
      </c>
      <c r="B96" s="14" t="s">
        <v>28</v>
      </c>
      <c r="C96" s="15" t="s">
        <v>541</v>
      </c>
      <c r="D96" s="33"/>
      <c r="E96" s="16"/>
      <c r="F96" s="16"/>
      <c r="G96" s="16"/>
      <c r="H96" s="16"/>
      <c r="I96" s="17" t="s">
        <v>542</v>
      </c>
      <c r="J96" s="18" t="s">
        <v>32</v>
      </c>
      <c r="K96" s="18"/>
      <c r="L96" s="18"/>
      <c r="M96" s="18"/>
      <c r="N96" s="18"/>
      <c r="O96" s="18" t="n">
        <v>2013</v>
      </c>
      <c r="P96" s="19"/>
      <c r="Q96" s="18" t="s">
        <v>543</v>
      </c>
      <c r="R96" s="20" t="s">
        <v>544</v>
      </c>
      <c r="S96" s="21" t="n">
        <v>97</v>
      </c>
      <c r="T96" s="37" t="s">
        <v>545</v>
      </c>
      <c r="U96" s="34" t="s">
        <v>546</v>
      </c>
      <c r="V96" s="18"/>
      <c r="W96" s="18"/>
      <c r="X96" s="18"/>
      <c r="Y96" s="18"/>
      <c r="Z96" s="18" t="s">
        <v>32</v>
      </c>
      <c r="AA96" s="23"/>
      <c r="AB96" s="18"/>
      <c r="AC96" s="18"/>
    </row>
    <row r="97" customFormat="false" ht="18.75" hidden="false" customHeight="false" outlineLevel="0" collapsed="false">
      <c r="A97" s="1" t="n">
        <f aca="false">S97</f>
        <v>98</v>
      </c>
      <c r="B97" s="14" t="s">
        <v>28</v>
      </c>
      <c r="C97" s="15" t="s">
        <v>547</v>
      </c>
      <c r="D97" s="33" t="s">
        <v>548</v>
      </c>
      <c r="E97" s="16"/>
      <c r="F97" s="16"/>
      <c r="G97" s="16"/>
      <c r="H97" s="16"/>
      <c r="I97" s="17" t="s">
        <v>549</v>
      </c>
      <c r="J97" s="18"/>
      <c r="K97" s="18" t="s">
        <v>32</v>
      </c>
      <c r="L97" s="18"/>
      <c r="M97" s="18"/>
      <c r="N97" s="18"/>
      <c r="O97" s="18" t="n">
        <v>2013</v>
      </c>
      <c r="P97" s="19"/>
      <c r="Q97" s="18"/>
      <c r="R97" s="20" t="s">
        <v>550</v>
      </c>
      <c r="S97" s="21" t="n">
        <v>98</v>
      </c>
      <c r="T97" s="22" t="s">
        <v>551</v>
      </c>
      <c r="U97" s="17"/>
      <c r="V97" s="18"/>
      <c r="W97" s="18" t="s">
        <v>32</v>
      </c>
      <c r="X97" s="18"/>
      <c r="Y97" s="18"/>
      <c r="Z97" s="18"/>
      <c r="AA97" s="23"/>
      <c r="AB97" s="18"/>
      <c r="AC97" s="18"/>
    </row>
    <row r="98" customFormat="false" ht="18.75" hidden="false" customHeight="false" outlineLevel="0" collapsed="false">
      <c r="A98" s="1" t="n">
        <f aca="false">S98</f>
        <v>99</v>
      </c>
      <c r="B98" s="14" t="s">
        <v>28</v>
      </c>
      <c r="C98" s="15" t="s">
        <v>552</v>
      </c>
      <c r="D98" s="16" t="s">
        <v>553</v>
      </c>
      <c r="E98" s="16" t="s">
        <v>554</v>
      </c>
      <c r="F98" s="16" t="s">
        <v>555</v>
      </c>
      <c r="G98" s="16" t="s">
        <v>556</v>
      </c>
      <c r="H98" s="16"/>
      <c r="I98" s="17" t="s">
        <v>557</v>
      </c>
      <c r="J98" s="18" t="s">
        <v>32</v>
      </c>
      <c r="K98" s="18"/>
      <c r="L98" s="18"/>
      <c r="M98" s="18"/>
      <c r="N98" s="18"/>
      <c r="O98" s="18" t="n">
        <v>2009</v>
      </c>
      <c r="P98" s="19" t="s">
        <v>558</v>
      </c>
      <c r="Q98" s="18" t="s">
        <v>559</v>
      </c>
      <c r="R98" s="20" t="s">
        <v>560</v>
      </c>
      <c r="S98" s="21" t="n">
        <v>99</v>
      </c>
      <c r="T98" s="22" t="s">
        <v>561</v>
      </c>
      <c r="U98" s="17"/>
      <c r="V98" s="18"/>
      <c r="W98" s="18"/>
      <c r="X98" s="18"/>
      <c r="Y98" s="18"/>
      <c r="Z98" s="18" t="s">
        <v>32</v>
      </c>
      <c r="AA98" s="23" t="s">
        <v>179</v>
      </c>
      <c r="AB98" s="18"/>
      <c r="AC98" s="18"/>
    </row>
    <row r="99" customFormat="false" ht="18.75" hidden="false" customHeight="false" outlineLevel="0" collapsed="false">
      <c r="A99" s="1" t="n">
        <f aca="false">S99</f>
        <v>100</v>
      </c>
      <c r="B99" s="14" t="s">
        <v>28</v>
      </c>
      <c r="C99" s="15" t="s">
        <v>562</v>
      </c>
      <c r="D99" s="33" t="s">
        <v>563</v>
      </c>
      <c r="E99" s="16" t="s">
        <v>564</v>
      </c>
      <c r="F99" s="16"/>
      <c r="G99" s="16"/>
      <c r="H99" s="16"/>
      <c r="I99" s="17" t="s">
        <v>565</v>
      </c>
      <c r="J99" s="18"/>
      <c r="K99" s="18" t="s">
        <v>32</v>
      </c>
      <c r="L99" s="18"/>
      <c r="M99" s="18"/>
      <c r="N99" s="18"/>
      <c r="O99" s="18"/>
      <c r="P99" s="19"/>
      <c r="Q99" s="18"/>
      <c r="R99" s="20" t="s">
        <v>566</v>
      </c>
      <c r="S99" s="1" t="n">
        <v>100</v>
      </c>
      <c r="T99" s="22" t="s">
        <v>567</v>
      </c>
      <c r="U99" s="17"/>
      <c r="V99" s="18" t="s">
        <v>32</v>
      </c>
      <c r="W99" s="18"/>
      <c r="X99" s="18"/>
      <c r="Y99" s="18"/>
      <c r="Z99" s="18"/>
      <c r="AA99" s="23"/>
      <c r="AB99" s="18"/>
      <c r="AC99" s="18"/>
    </row>
    <row r="100" customFormat="false" ht="18.75" hidden="false" customHeight="false" outlineLevel="0" collapsed="false">
      <c r="A100" s="1" t="n">
        <f aca="false">S100</f>
        <v>101</v>
      </c>
      <c r="B100" s="14" t="s">
        <v>28</v>
      </c>
      <c r="C100" s="15" t="s">
        <v>568</v>
      </c>
      <c r="D100" s="16"/>
      <c r="E100" s="16" t="s">
        <v>569</v>
      </c>
      <c r="F100" s="16"/>
      <c r="G100" s="16"/>
      <c r="H100" s="16"/>
      <c r="I100" s="17" t="s">
        <v>570</v>
      </c>
      <c r="J100" s="18" t="s">
        <v>32</v>
      </c>
      <c r="K100" s="18"/>
      <c r="L100" s="18"/>
      <c r="M100" s="18"/>
      <c r="N100" s="18"/>
      <c r="O100" s="18" t="n">
        <v>1995</v>
      </c>
      <c r="P100" s="19" t="s">
        <v>571</v>
      </c>
      <c r="Q100" s="18" t="s">
        <v>572</v>
      </c>
      <c r="R100" s="20" t="s">
        <v>573</v>
      </c>
      <c r="S100" s="1" t="n">
        <v>101</v>
      </c>
      <c r="T100" s="34" t="s">
        <v>574</v>
      </c>
      <c r="U100" s="34" t="s">
        <v>575</v>
      </c>
      <c r="V100" s="18"/>
      <c r="W100" s="18" t="s">
        <v>32</v>
      </c>
      <c r="X100" s="18"/>
      <c r="Y100" s="18"/>
      <c r="Z100" s="18"/>
      <c r="AA100" s="23"/>
      <c r="AB100" s="18"/>
      <c r="AC100" s="18"/>
    </row>
    <row r="101" customFormat="false" ht="18.75" hidden="false" customHeight="false" outlineLevel="0" collapsed="false">
      <c r="A101" s="1" t="n">
        <f aca="false">S101</f>
        <v>102</v>
      </c>
      <c r="B101" s="14" t="s">
        <v>28</v>
      </c>
      <c r="C101" s="15" t="s">
        <v>576</v>
      </c>
      <c r="D101" s="16" t="s">
        <v>577</v>
      </c>
      <c r="E101" s="16" t="s">
        <v>578</v>
      </c>
      <c r="F101" s="16"/>
      <c r="G101" s="16"/>
      <c r="H101" s="16"/>
      <c r="I101" s="17" t="s">
        <v>579</v>
      </c>
      <c r="J101" s="18"/>
      <c r="K101" s="18" t="s">
        <v>32</v>
      </c>
      <c r="L101" s="18"/>
      <c r="M101" s="18"/>
      <c r="N101" s="18"/>
      <c r="O101" s="18" t="n">
        <v>1946</v>
      </c>
      <c r="P101" s="19"/>
      <c r="Q101" s="18"/>
      <c r="R101" s="20" t="s">
        <v>580</v>
      </c>
      <c r="S101" s="1" t="n">
        <v>102</v>
      </c>
      <c r="T101" s="34" t="s">
        <v>581</v>
      </c>
      <c r="U101" s="17"/>
      <c r="V101" s="18"/>
      <c r="W101" s="18" t="s">
        <v>32</v>
      </c>
      <c r="X101" s="18"/>
      <c r="Y101" s="18"/>
      <c r="Z101" s="18"/>
      <c r="AA101" s="23"/>
      <c r="AB101" s="18"/>
      <c r="AC101" s="18"/>
    </row>
    <row r="102" customFormat="false" ht="18.75" hidden="false" customHeight="false" outlineLevel="0" collapsed="false">
      <c r="A102" s="1" t="n">
        <f aca="false">S102</f>
        <v>103</v>
      </c>
      <c r="B102" s="14" t="s">
        <v>28</v>
      </c>
      <c r="C102" s="15" t="s">
        <v>582</v>
      </c>
      <c r="D102" s="16"/>
      <c r="E102" s="16" t="s">
        <v>583</v>
      </c>
      <c r="F102" s="16"/>
      <c r="G102" s="16"/>
      <c r="H102" s="16"/>
      <c r="I102" s="17" t="s">
        <v>584</v>
      </c>
      <c r="J102" s="18"/>
      <c r="K102" s="18"/>
      <c r="L102" s="18"/>
      <c r="M102" s="18"/>
      <c r="N102" s="18"/>
      <c r="O102" s="18" t="n">
        <v>1962</v>
      </c>
      <c r="P102" s="19"/>
      <c r="Q102" s="18"/>
      <c r="R102" s="20" t="s">
        <v>585</v>
      </c>
      <c r="S102" s="1" t="n">
        <v>103</v>
      </c>
      <c r="T102" s="34" t="s">
        <v>586</v>
      </c>
      <c r="U102" s="34" t="s">
        <v>587</v>
      </c>
      <c r="V102" s="18"/>
      <c r="W102" s="18" t="s">
        <v>32</v>
      </c>
      <c r="X102" s="18"/>
      <c r="Y102" s="18"/>
      <c r="Z102" s="18"/>
      <c r="AA102" s="23"/>
      <c r="AB102" s="18"/>
      <c r="AC102" s="18"/>
    </row>
    <row r="103" customFormat="false" ht="18.75" hidden="false" customHeight="false" outlineLevel="0" collapsed="false">
      <c r="A103" s="1" t="n">
        <f aca="false">S103</f>
        <v>104</v>
      </c>
      <c r="B103" s="14" t="s">
        <v>28</v>
      </c>
      <c r="C103" s="15" t="s">
        <v>588</v>
      </c>
      <c r="D103" s="33" t="s">
        <v>589</v>
      </c>
      <c r="E103" s="16" t="s">
        <v>590</v>
      </c>
      <c r="F103" s="16"/>
      <c r="G103" s="16"/>
      <c r="H103" s="16"/>
      <c r="I103" s="17" t="s">
        <v>591</v>
      </c>
      <c r="J103" s="18"/>
      <c r="K103" s="18" t="s">
        <v>32</v>
      </c>
      <c r="L103" s="18"/>
      <c r="M103" s="18"/>
      <c r="N103" s="18"/>
      <c r="O103" s="18" t="n">
        <v>1995</v>
      </c>
      <c r="P103" s="19" t="s">
        <v>592</v>
      </c>
      <c r="Q103" s="18" t="s">
        <v>593</v>
      </c>
      <c r="R103" s="20" t="s">
        <v>594</v>
      </c>
      <c r="S103" s="1" t="n">
        <v>104</v>
      </c>
      <c r="T103" s="22" t="s">
        <v>595</v>
      </c>
      <c r="U103" s="17"/>
      <c r="V103" s="18"/>
      <c r="W103" s="18" t="s">
        <v>32</v>
      </c>
      <c r="X103" s="18"/>
      <c r="Y103" s="18"/>
      <c r="Z103" s="18"/>
      <c r="AA103" s="23"/>
      <c r="AB103" s="18"/>
      <c r="AC103" s="18"/>
    </row>
    <row r="104" customFormat="false" ht="18.75" hidden="false" customHeight="false" outlineLevel="0" collapsed="false">
      <c r="A104" s="1" t="n">
        <f aca="false">S104</f>
        <v>105</v>
      </c>
      <c r="B104" s="14" t="s">
        <v>28</v>
      </c>
      <c r="C104" s="15" t="s">
        <v>588</v>
      </c>
      <c r="D104" s="33" t="s">
        <v>596</v>
      </c>
      <c r="E104" s="16"/>
      <c r="F104" s="16"/>
      <c r="G104" s="16"/>
      <c r="H104" s="16"/>
      <c r="I104" s="17" t="s">
        <v>591</v>
      </c>
      <c r="J104" s="18"/>
      <c r="K104" s="18" t="s">
        <v>32</v>
      </c>
      <c r="L104" s="18"/>
      <c r="M104" s="18"/>
      <c r="N104" s="18"/>
      <c r="O104" s="18" t="n">
        <v>1997</v>
      </c>
      <c r="P104" s="19" t="s">
        <v>597</v>
      </c>
      <c r="Q104" s="18" t="s">
        <v>598</v>
      </c>
      <c r="R104" s="20" t="s">
        <v>599</v>
      </c>
      <c r="S104" s="21" t="n">
        <v>105</v>
      </c>
      <c r="T104" s="22" t="s">
        <v>600</v>
      </c>
      <c r="U104" s="17"/>
      <c r="V104" s="18"/>
      <c r="W104" s="18" t="s">
        <v>32</v>
      </c>
      <c r="X104" s="18"/>
      <c r="Y104" s="18"/>
      <c r="Z104" s="18"/>
      <c r="AA104" s="23"/>
      <c r="AB104" s="18"/>
      <c r="AC104" s="18"/>
    </row>
    <row r="105" customFormat="false" ht="18.75" hidden="false" customHeight="false" outlineLevel="0" collapsed="false">
      <c r="A105" s="1" t="n">
        <f aca="false">S105</f>
        <v>106</v>
      </c>
      <c r="B105" s="14" t="s">
        <v>28</v>
      </c>
      <c r="C105" s="15" t="s">
        <v>601</v>
      </c>
      <c r="D105" s="16" t="s">
        <v>602</v>
      </c>
      <c r="E105" s="16" t="s">
        <v>603</v>
      </c>
      <c r="F105" s="16"/>
      <c r="G105" s="16"/>
      <c r="H105" s="16"/>
      <c r="I105" s="17" t="s">
        <v>604</v>
      </c>
      <c r="J105" s="18"/>
      <c r="K105" s="18" t="s">
        <v>32</v>
      </c>
      <c r="L105" s="18"/>
      <c r="M105" s="18"/>
      <c r="N105" s="18"/>
      <c r="O105" s="18" t="n">
        <v>1997</v>
      </c>
      <c r="P105" s="19" t="s">
        <v>605</v>
      </c>
      <c r="Q105" s="18" t="s">
        <v>606</v>
      </c>
      <c r="R105" s="20" t="s">
        <v>607</v>
      </c>
      <c r="S105" s="1" t="n">
        <v>106</v>
      </c>
      <c r="T105" s="34" t="s">
        <v>608</v>
      </c>
      <c r="U105" s="34" t="s">
        <v>609</v>
      </c>
      <c r="V105" s="18"/>
      <c r="W105" s="18" t="s">
        <v>32</v>
      </c>
      <c r="X105" s="18"/>
      <c r="Y105" s="18"/>
      <c r="Z105" s="18"/>
      <c r="AA105" s="23"/>
      <c r="AB105" s="18"/>
      <c r="AC105" s="18"/>
    </row>
    <row r="106" customFormat="false" ht="18.75" hidden="false" customHeight="false" outlineLevel="0" collapsed="false">
      <c r="A106" s="1" t="n">
        <f aca="false">S106</f>
        <v>107</v>
      </c>
      <c r="B106" s="14" t="s">
        <v>28</v>
      </c>
      <c r="C106" s="15" t="s">
        <v>610</v>
      </c>
      <c r="D106" s="16" t="s">
        <v>611</v>
      </c>
      <c r="E106" s="16" t="s">
        <v>612</v>
      </c>
      <c r="F106" s="16"/>
      <c r="G106" s="16"/>
      <c r="H106" s="16"/>
      <c r="I106" s="17" t="s">
        <v>613</v>
      </c>
      <c r="J106" s="18" t="s">
        <v>32</v>
      </c>
      <c r="K106" s="18"/>
      <c r="L106" s="18"/>
      <c r="M106" s="18"/>
      <c r="N106" s="18"/>
      <c r="O106" s="18" t="n">
        <v>1985</v>
      </c>
      <c r="P106" s="19" t="s">
        <v>614</v>
      </c>
      <c r="Q106" s="18" t="s">
        <v>615</v>
      </c>
      <c r="R106" s="20" t="s">
        <v>616</v>
      </c>
      <c r="S106" s="1" t="n">
        <v>107</v>
      </c>
      <c r="T106" s="37" t="s">
        <v>617</v>
      </c>
      <c r="U106" s="17"/>
      <c r="V106" s="18"/>
      <c r="W106" s="18" t="s">
        <v>32</v>
      </c>
      <c r="X106" s="18"/>
      <c r="Y106" s="18"/>
      <c r="Z106" s="18"/>
      <c r="AA106" s="23"/>
      <c r="AB106" s="18"/>
      <c r="AC106" s="18"/>
    </row>
    <row r="107" customFormat="false" ht="18.75" hidden="false" customHeight="false" outlineLevel="0" collapsed="false">
      <c r="A107" s="1" t="n">
        <f aca="false">S107</f>
        <v>108</v>
      </c>
      <c r="B107" s="14" t="s">
        <v>28</v>
      </c>
      <c r="C107" s="15" t="s">
        <v>618</v>
      </c>
      <c r="D107" s="16" t="s">
        <v>619</v>
      </c>
      <c r="E107" s="16" t="s">
        <v>620</v>
      </c>
      <c r="F107" s="16"/>
      <c r="G107" s="16"/>
      <c r="H107" s="16"/>
      <c r="I107" s="17" t="s">
        <v>621</v>
      </c>
      <c r="J107" s="18" t="s">
        <v>32</v>
      </c>
      <c r="K107" s="18"/>
      <c r="L107" s="18"/>
      <c r="M107" s="18"/>
      <c r="N107" s="18"/>
      <c r="O107" s="18"/>
      <c r="P107" s="19" t="s">
        <v>622</v>
      </c>
      <c r="Q107" s="18"/>
      <c r="R107" s="20" t="s">
        <v>616</v>
      </c>
      <c r="S107" s="21" t="n">
        <v>108</v>
      </c>
      <c r="T107" s="22" t="s">
        <v>623</v>
      </c>
      <c r="U107" s="17"/>
      <c r="V107" s="18"/>
      <c r="W107" s="18" t="s">
        <v>32</v>
      </c>
      <c r="X107" s="18"/>
      <c r="Y107" s="18"/>
      <c r="Z107" s="18"/>
      <c r="AA107" s="23"/>
      <c r="AB107" s="18"/>
      <c r="AC107" s="18"/>
    </row>
    <row r="108" customFormat="false" ht="18.75" hidden="false" customHeight="false" outlineLevel="0" collapsed="false">
      <c r="A108" s="1" t="n">
        <f aca="false">S108</f>
        <v>109</v>
      </c>
      <c r="B108" s="14" t="s">
        <v>28</v>
      </c>
      <c r="C108" s="15" t="s">
        <v>624</v>
      </c>
      <c r="D108" s="16" t="s">
        <v>625</v>
      </c>
      <c r="E108" s="16" t="s">
        <v>626</v>
      </c>
      <c r="F108" s="16" t="s">
        <v>627</v>
      </c>
      <c r="G108" s="16" t="s">
        <v>628</v>
      </c>
      <c r="H108" s="16"/>
      <c r="I108" s="17" t="s">
        <v>621</v>
      </c>
      <c r="J108" s="18" t="s">
        <v>32</v>
      </c>
      <c r="K108" s="18"/>
      <c r="L108" s="18"/>
      <c r="M108" s="18"/>
      <c r="N108" s="18"/>
      <c r="O108" s="18" t="n">
        <v>1988</v>
      </c>
      <c r="P108" s="19" t="s">
        <v>629</v>
      </c>
      <c r="Q108" s="18" t="s">
        <v>630</v>
      </c>
      <c r="R108" s="20" t="s">
        <v>616</v>
      </c>
      <c r="S108" s="1" t="n">
        <v>109</v>
      </c>
      <c r="T108" s="22" t="s">
        <v>631</v>
      </c>
      <c r="U108" s="17"/>
      <c r="V108" s="18"/>
      <c r="W108" s="18" t="s">
        <v>32</v>
      </c>
      <c r="X108" s="18"/>
      <c r="Y108" s="18"/>
      <c r="Z108" s="18"/>
      <c r="AA108" s="23"/>
      <c r="AB108" s="18"/>
      <c r="AC108" s="18"/>
    </row>
    <row r="109" customFormat="false" ht="18.75" hidden="false" customHeight="false" outlineLevel="0" collapsed="false">
      <c r="A109" s="1" t="n">
        <f aca="false">S109</f>
        <v>110</v>
      </c>
      <c r="B109" s="14" t="s">
        <v>28</v>
      </c>
      <c r="C109" s="15" t="s">
        <v>632</v>
      </c>
      <c r="D109" s="16" t="s">
        <v>633</v>
      </c>
      <c r="E109" s="16" t="s">
        <v>634</v>
      </c>
      <c r="F109" s="16"/>
      <c r="G109" s="16"/>
      <c r="H109" s="16"/>
      <c r="I109" s="17" t="s">
        <v>621</v>
      </c>
      <c r="J109" s="18" t="s">
        <v>32</v>
      </c>
      <c r="K109" s="18"/>
      <c r="L109" s="18"/>
      <c r="M109" s="18"/>
      <c r="N109" s="18"/>
      <c r="O109" s="18" t="n">
        <v>1990</v>
      </c>
      <c r="P109" s="19" t="s">
        <v>635</v>
      </c>
      <c r="Q109" s="18" t="s">
        <v>636</v>
      </c>
      <c r="R109" s="20" t="s">
        <v>616</v>
      </c>
      <c r="S109" s="1" t="n">
        <v>110</v>
      </c>
      <c r="T109" s="22" t="s">
        <v>637</v>
      </c>
      <c r="U109" s="17"/>
      <c r="V109" s="18"/>
      <c r="W109" s="18" t="s">
        <v>32</v>
      </c>
      <c r="X109" s="18"/>
      <c r="Y109" s="18"/>
      <c r="Z109" s="18"/>
      <c r="AA109" s="23"/>
      <c r="AB109" s="18"/>
      <c r="AC109" s="18"/>
    </row>
    <row r="110" customFormat="false" ht="18.75" hidden="false" customHeight="false" outlineLevel="0" collapsed="false">
      <c r="A110" s="1" t="n">
        <f aca="false">S110</f>
        <v>111</v>
      </c>
      <c r="B110" s="14" t="s">
        <v>28</v>
      </c>
      <c r="C110" s="15" t="s">
        <v>638</v>
      </c>
      <c r="D110" s="33" t="s">
        <v>639</v>
      </c>
      <c r="E110" s="16"/>
      <c r="F110" s="16"/>
      <c r="G110" s="16"/>
      <c r="H110" s="16"/>
      <c r="I110" s="17" t="s">
        <v>640</v>
      </c>
      <c r="J110" s="18"/>
      <c r="K110" s="18"/>
      <c r="L110" s="18" t="s">
        <v>32</v>
      </c>
      <c r="M110" s="18"/>
      <c r="N110" s="18"/>
      <c r="O110" s="18"/>
      <c r="P110" s="19"/>
      <c r="Q110" s="18"/>
      <c r="R110" s="20" t="s">
        <v>641</v>
      </c>
      <c r="S110" s="1" t="n">
        <v>111</v>
      </c>
      <c r="T110" s="22" t="s">
        <v>642</v>
      </c>
      <c r="U110" s="17"/>
      <c r="V110" s="18"/>
      <c r="W110" s="18" t="s">
        <v>32</v>
      </c>
      <c r="X110" s="18"/>
      <c r="Y110" s="18"/>
      <c r="Z110" s="18"/>
      <c r="AA110" s="23"/>
      <c r="AB110" s="18"/>
      <c r="AC110" s="18"/>
    </row>
    <row r="111" customFormat="false" ht="18.75" hidden="false" customHeight="false" outlineLevel="0" collapsed="false">
      <c r="A111" s="1" t="n">
        <f aca="false">S111</f>
        <v>112</v>
      </c>
      <c r="B111" s="14" t="s">
        <v>28</v>
      </c>
      <c r="C111" s="15" t="s">
        <v>643</v>
      </c>
      <c r="D111" s="16" t="s">
        <v>644</v>
      </c>
      <c r="E111" s="16" t="s">
        <v>645</v>
      </c>
      <c r="F111" s="16"/>
      <c r="G111" s="16"/>
      <c r="H111" s="16"/>
      <c r="I111" s="17"/>
      <c r="J111" s="18" t="s">
        <v>32</v>
      </c>
      <c r="K111" s="18"/>
      <c r="L111" s="18"/>
      <c r="M111" s="18"/>
      <c r="N111" s="18"/>
      <c r="O111" s="18" t="n">
        <v>2003</v>
      </c>
      <c r="P111" s="19"/>
      <c r="Q111" s="18"/>
      <c r="R111" s="20" t="s">
        <v>646</v>
      </c>
      <c r="S111" s="1" t="n">
        <v>112</v>
      </c>
      <c r="T111" s="34" t="s">
        <v>647</v>
      </c>
      <c r="U111" s="17"/>
      <c r="V111" s="18"/>
      <c r="W111" s="18" t="s">
        <v>32</v>
      </c>
      <c r="X111" s="18"/>
      <c r="Y111" s="18"/>
      <c r="Z111" s="18"/>
      <c r="AA111" s="23"/>
      <c r="AB111" s="18"/>
      <c r="AC111" s="18"/>
    </row>
    <row r="112" customFormat="false" ht="18.75" hidden="false" customHeight="false" outlineLevel="0" collapsed="false">
      <c r="A112" s="1" t="n">
        <f aca="false">S112</f>
        <v>113</v>
      </c>
      <c r="B112" s="14" t="s">
        <v>28</v>
      </c>
      <c r="C112" s="15" t="s">
        <v>588</v>
      </c>
      <c r="D112" s="33" t="s">
        <v>648</v>
      </c>
      <c r="E112" s="16" t="s">
        <v>590</v>
      </c>
      <c r="F112" s="16"/>
      <c r="G112" s="16"/>
      <c r="H112" s="16"/>
      <c r="I112" s="17" t="s">
        <v>591</v>
      </c>
      <c r="J112" s="18"/>
      <c r="K112" s="18" t="s">
        <v>32</v>
      </c>
      <c r="L112" s="18"/>
      <c r="M112" s="18"/>
      <c r="N112" s="18"/>
      <c r="O112" s="18" t="n">
        <v>2000</v>
      </c>
      <c r="P112" s="19" t="s">
        <v>649</v>
      </c>
      <c r="Q112" s="18" t="s">
        <v>650</v>
      </c>
      <c r="R112" s="20" t="s">
        <v>651</v>
      </c>
      <c r="S112" s="1" t="n">
        <v>113</v>
      </c>
      <c r="T112" s="22" t="s">
        <v>652</v>
      </c>
      <c r="U112" s="17"/>
      <c r="V112" s="18"/>
      <c r="W112" s="18" t="s">
        <v>32</v>
      </c>
      <c r="X112" s="18"/>
      <c r="Y112" s="18"/>
      <c r="Z112" s="18"/>
      <c r="AA112" s="23"/>
      <c r="AB112" s="18"/>
      <c r="AC112" s="18"/>
    </row>
    <row r="113" customFormat="false" ht="18.75" hidden="false" customHeight="false" outlineLevel="0" collapsed="false">
      <c r="A113" s="1" t="n">
        <f aca="false">S113</f>
        <v>114</v>
      </c>
      <c r="B113" s="14" t="s">
        <v>28</v>
      </c>
      <c r="C113" s="15" t="s">
        <v>653</v>
      </c>
      <c r="D113" s="16" t="s">
        <v>654</v>
      </c>
      <c r="E113" s="16" t="s">
        <v>655</v>
      </c>
      <c r="F113" s="16"/>
      <c r="G113" s="16"/>
      <c r="H113" s="16"/>
      <c r="I113" s="17" t="s">
        <v>656</v>
      </c>
      <c r="J113" s="18"/>
      <c r="K113" s="18" t="s">
        <v>32</v>
      </c>
      <c r="L113" s="18"/>
      <c r="M113" s="18"/>
      <c r="N113" s="18"/>
      <c r="O113" s="18" t="n">
        <v>2002</v>
      </c>
      <c r="P113" s="19" t="s">
        <v>657</v>
      </c>
      <c r="Q113" s="18"/>
      <c r="R113" s="20" t="s">
        <v>658</v>
      </c>
      <c r="S113" s="1" t="n">
        <v>114</v>
      </c>
      <c r="T113" s="34" t="s">
        <v>659</v>
      </c>
      <c r="U113" s="34" t="s">
        <v>660</v>
      </c>
      <c r="V113" s="18"/>
      <c r="W113" s="18" t="s">
        <v>32</v>
      </c>
      <c r="X113" s="18"/>
      <c r="Y113" s="18"/>
      <c r="Z113" s="18"/>
      <c r="AA113" s="23"/>
      <c r="AB113" s="18"/>
      <c r="AC113" s="18"/>
    </row>
    <row r="114" customFormat="false" ht="18.75" hidden="false" customHeight="false" outlineLevel="0" collapsed="false">
      <c r="A114" s="1" t="n">
        <f aca="false">S114</f>
        <v>115</v>
      </c>
      <c r="B114" s="14" t="s">
        <v>28</v>
      </c>
      <c r="C114" s="15" t="s">
        <v>661</v>
      </c>
      <c r="D114" s="16"/>
      <c r="E114" s="16" t="s">
        <v>662</v>
      </c>
      <c r="F114" s="16"/>
      <c r="G114" s="16"/>
      <c r="H114" s="16"/>
      <c r="I114" s="17" t="s">
        <v>663</v>
      </c>
      <c r="J114" s="18"/>
      <c r="K114" s="18" t="s">
        <v>32</v>
      </c>
      <c r="L114" s="18"/>
      <c r="M114" s="18"/>
      <c r="N114" s="18"/>
      <c r="O114" s="18" t="n">
        <v>1953</v>
      </c>
      <c r="P114" s="19"/>
      <c r="Q114" s="18"/>
      <c r="R114" s="20" t="s">
        <v>664</v>
      </c>
      <c r="S114" s="1" t="n">
        <v>115</v>
      </c>
      <c r="T114" s="22" t="s">
        <v>665</v>
      </c>
      <c r="U114" s="17"/>
      <c r="V114" s="18"/>
      <c r="W114" s="18" t="s">
        <v>32</v>
      </c>
      <c r="X114" s="18"/>
      <c r="Y114" s="18"/>
      <c r="Z114" s="18"/>
      <c r="AA114" s="23"/>
      <c r="AB114" s="18"/>
      <c r="AC114" s="18"/>
    </row>
    <row r="115" customFormat="false" ht="18.75" hidden="false" customHeight="false" outlineLevel="0" collapsed="false">
      <c r="A115" s="1" t="n">
        <f aca="false">S115</f>
        <v>116</v>
      </c>
      <c r="B115" s="14" t="s">
        <v>28</v>
      </c>
      <c r="C115" s="15" t="s">
        <v>666</v>
      </c>
      <c r="D115" s="16" t="s">
        <v>667</v>
      </c>
      <c r="E115" s="16"/>
      <c r="F115" s="16"/>
      <c r="G115" s="16"/>
      <c r="H115" s="16"/>
      <c r="I115" s="17" t="s">
        <v>668</v>
      </c>
      <c r="J115" s="18" t="s">
        <v>32</v>
      </c>
      <c r="K115" s="18" t="s">
        <v>32</v>
      </c>
      <c r="L115" s="18"/>
      <c r="M115" s="18"/>
      <c r="N115" s="18"/>
      <c r="O115" s="18" t="n">
        <v>2001</v>
      </c>
      <c r="P115" s="19" t="s">
        <v>669</v>
      </c>
      <c r="Q115" s="18"/>
      <c r="R115" s="20" t="s">
        <v>670</v>
      </c>
      <c r="S115" s="1" t="n">
        <v>116</v>
      </c>
      <c r="T115" s="22" t="s">
        <v>671</v>
      </c>
      <c r="U115" s="17"/>
      <c r="V115" s="18"/>
      <c r="W115" s="18"/>
      <c r="X115" s="18"/>
      <c r="Y115" s="18" t="s">
        <v>32</v>
      </c>
      <c r="Z115" s="18"/>
      <c r="AA115" s="23"/>
      <c r="AB115" s="18"/>
      <c r="AC115" s="18"/>
    </row>
    <row r="116" customFormat="false" ht="18.75" hidden="false" customHeight="false" outlineLevel="0" collapsed="false">
      <c r="A116" s="1" t="n">
        <f aca="false">S116</f>
        <v>117</v>
      </c>
      <c r="B116" s="14" t="s">
        <v>28</v>
      </c>
      <c r="C116" s="15" t="s">
        <v>672</v>
      </c>
      <c r="D116" s="33"/>
      <c r="E116" s="16" t="s">
        <v>673</v>
      </c>
      <c r="F116" s="16" t="s">
        <v>674</v>
      </c>
      <c r="G116" s="16"/>
      <c r="H116" s="16"/>
      <c r="I116" s="17" t="s">
        <v>675</v>
      </c>
      <c r="J116" s="18"/>
      <c r="K116" s="18" t="s">
        <v>32</v>
      </c>
      <c r="L116" s="18"/>
      <c r="M116" s="18"/>
      <c r="N116" s="18"/>
      <c r="O116" s="18" t="n">
        <v>1972</v>
      </c>
      <c r="P116" s="19"/>
      <c r="Q116" s="18" t="s">
        <v>676</v>
      </c>
      <c r="R116" s="20" t="s">
        <v>677</v>
      </c>
      <c r="S116" s="1" t="n">
        <v>117</v>
      </c>
      <c r="T116" s="22" t="s">
        <v>678</v>
      </c>
      <c r="U116" s="34" t="s">
        <v>679</v>
      </c>
      <c r="V116" s="18"/>
      <c r="W116" s="18" t="s">
        <v>32</v>
      </c>
      <c r="X116" s="18"/>
      <c r="Y116" s="18"/>
      <c r="Z116" s="18"/>
      <c r="AA116" s="23"/>
      <c r="AB116" s="18"/>
      <c r="AC116" s="18"/>
    </row>
    <row r="117" customFormat="false" ht="18.75" hidden="false" customHeight="false" outlineLevel="0" collapsed="false">
      <c r="A117" s="1" t="n">
        <f aca="false">S117</f>
        <v>118</v>
      </c>
      <c r="B117" s="14" t="s">
        <v>28</v>
      </c>
      <c r="C117" s="15" t="s">
        <v>680</v>
      </c>
      <c r="D117" s="33"/>
      <c r="E117" s="16" t="s">
        <v>673</v>
      </c>
      <c r="F117" s="16" t="s">
        <v>674</v>
      </c>
      <c r="G117" s="16"/>
      <c r="H117" s="16"/>
      <c r="I117" s="17" t="s">
        <v>675</v>
      </c>
      <c r="J117" s="18"/>
      <c r="K117" s="18" t="s">
        <v>32</v>
      </c>
      <c r="L117" s="18"/>
      <c r="M117" s="18"/>
      <c r="N117" s="18"/>
      <c r="O117" s="18" t="n">
        <v>1972</v>
      </c>
      <c r="P117" s="19"/>
      <c r="Q117" s="18" t="s">
        <v>681</v>
      </c>
      <c r="R117" s="20" t="s">
        <v>677</v>
      </c>
      <c r="S117" s="1" t="n">
        <v>118</v>
      </c>
      <c r="T117" s="22" t="s">
        <v>682</v>
      </c>
      <c r="U117" s="34"/>
      <c r="V117" s="18"/>
      <c r="W117" s="18" t="s">
        <v>32</v>
      </c>
      <c r="X117" s="18"/>
      <c r="Y117" s="18"/>
      <c r="Z117" s="18"/>
      <c r="AA117" s="23"/>
      <c r="AB117" s="18"/>
      <c r="AC117" s="18"/>
    </row>
    <row r="118" customFormat="false" ht="18.75" hidden="false" customHeight="false" outlineLevel="0" collapsed="false">
      <c r="A118" s="1" t="n">
        <f aca="false">S118</f>
        <v>119</v>
      </c>
      <c r="B118" s="14" t="s">
        <v>28</v>
      </c>
      <c r="C118" s="15" t="s">
        <v>683</v>
      </c>
      <c r="D118" s="16"/>
      <c r="E118" s="16"/>
      <c r="F118" s="16"/>
      <c r="G118" s="16"/>
      <c r="H118" s="16"/>
      <c r="I118" s="17" t="s">
        <v>684</v>
      </c>
      <c r="J118" s="18"/>
      <c r="K118" s="18" t="s">
        <v>32</v>
      </c>
      <c r="L118" s="18"/>
      <c r="M118" s="18"/>
      <c r="N118" s="18"/>
      <c r="O118" s="18" t="n">
        <v>1991</v>
      </c>
      <c r="P118" s="19"/>
      <c r="Q118" s="18"/>
      <c r="R118" s="20" t="s">
        <v>685</v>
      </c>
      <c r="S118" s="1" t="n">
        <v>119</v>
      </c>
      <c r="T118" s="37" t="s">
        <v>686</v>
      </c>
      <c r="U118" s="17"/>
      <c r="V118" s="18"/>
      <c r="W118" s="18" t="s">
        <v>32</v>
      </c>
      <c r="X118" s="18"/>
      <c r="Y118" s="18"/>
      <c r="Z118" s="18"/>
      <c r="AA118" s="23"/>
      <c r="AB118" s="18"/>
      <c r="AC118" s="18"/>
    </row>
    <row r="119" customFormat="false" ht="18.75" hidden="false" customHeight="false" outlineLevel="0" collapsed="false">
      <c r="A119" s="1" t="n">
        <f aca="false">S119</f>
        <v>120</v>
      </c>
      <c r="B119" s="14" t="s">
        <v>28</v>
      </c>
      <c r="C119" s="15" t="s">
        <v>687</v>
      </c>
      <c r="D119" s="16"/>
      <c r="E119" s="16" t="s">
        <v>688</v>
      </c>
      <c r="F119" s="16" t="s">
        <v>689</v>
      </c>
      <c r="G119" s="16" t="s">
        <v>690</v>
      </c>
      <c r="H119" s="16"/>
      <c r="I119" s="17" t="s">
        <v>684</v>
      </c>
      <c r="J119" s="18"/>
      <c r="K119" s="18" t="s">
        <v>32</v>
      </c>
      <c r="L119" s="18"/>
      <c r="M119" s="18"/>
      <c r="N119" s="18"/>
      <c r="O119" s="18" t="n">
        <v>1996</v>
      </c>
      <c r="P119" s="19"/>
      <c r="Q119" s="18"/>
      <c r="R119" s="20" t="s">
        <v>691</v>
      </c>
      <c r="S119" s="1" t="n">
        <v>120</v>
      </c>
      <c r="T119" s="34" t="s">
        <v>692</v>
      </c>
      <c r="U119" s="34" t="s">
        <v>693</v>
      </c>
      <c r="V119" s="18"/>
      <c r="W119" s="18" t="s">
        <v>32</v>
      </c>
      <c r="X119" s="18"/>
      <c r="Y119" s="18"/>
      <c r="Z119" s="18"/>
      <c r="AA119" s="23"/>
      <c r="AB119" s="18"/>
      <c r="AC119" s="18"/>
    </row>
    <row r="120" customFormat="false" ht="18.75" hidden="false" customHeight="false" outlineLevel="0" collapsed="false">
      <c r="A120" s="1" t="n">
        <f aca="false">S120</f>
        <v>121</v>
      </c>
      <c r="B120" s="14" t="s">
        <v>28</v>
      </c>
      <c r="C120" s="15" t="s">
        <v>694</v>
      </c>
      <c r="D120" s="16" t="s">
        <v>695</v>
      </c>
      <c r="E120" s="16" t="s">
        <v>696</v>
      </c>
      <c r="F120" s="16"/>
      <c r="G120" s="16"/>
      <c r="H120" s="16"/>
      <c r="I120" s="17" t="s">
        <v>697</v>
      </c>
      <c r="J120" s="18" t="s">
        <v>32</v>
      </c>
      <c r="K120" s="18" t="s">
        <v>32</v>
      </c>
      <c r="L120" s="18"/>
      <c r="M120" s="18"/>
      <c r="N120" s="18"/>
      <c r="O120" s="18" t="n">
        <v>1993</v>
      </c>
      <c r="P120" s="19"/>
      <c r="Q120" s="18"/>
      <c r="R120" s="20" t="s">
        <v>698</v>
      </c>
      <c r="S120" s="1" t="n">
        <v>121</v>
      </c>
      <c r="T120" s="34" t="s">
        <v>699</v>
      </c>
      <c r="U120" s="34" t="s">
        <v>700</v>
      </c>
      <c r="V120" s="18"/>
      <c r="W120" s="18" t="s">
        <v>32</v>
      </c>
      <c r="X120" s="18"/>
      <c r="Y120" s="18"/>
      <c r="Z120" s="18"/>
      <c r="AA120" s="23"/>
      <c r="AB120" s="18"/>
      <c r="AC120" s="18"/>
    </row>
    <row r="121" customFormat="false" ht="18.75" hidden="false" customHeight="false" outlineLevel="0" collapsed="false">
      <c r="A121" s="1" t="n">
        <f aca="false">S121</f>
        <v>122</v>
      </c>
      <c r="B121" s="14" t="s">
        <v>28</v>
      </c>
      <c r="C121" s="15" t="s">
        <v>701</v>
      </c>
      <c r="D121" s="33" t="s">
        <v>702</v>
      </c>
      <c r="E121" s="16" t="s">
        <v>627</v>
      </c>
      <c r="F121" s="16" t="s">
        <v>703</v>
      </c>
      <c r="G121" s="16" t="s">
        <v>704</v>
      </c>
      <c r="H121" s="16" t="s">
        <v>705</v>
      </c>
      <c r="I121" s="17" t="s">
        <v>706</v>
      </c>
      <c r="J121" s="18"/>
      <c r="K121" s="18" t="s">
        <v>32</v>
      </c>
      <c r="L121" s="18"/>
      <c r="M121" s="18"/>
      <c r="N121" s="18"/>
      <c r="O121" s="18" t="n">
        <v>1994</v>
      </c>
      <c r="P121" s="19" t="s">
        <v>707</v>
      </c>
      <c r="Q121" s="18" t="s">
        <v>708</v>
      </c>
      <c r="R121" s="20" t="s">
        <v>709</v>
      </c>
      <c r="S121" s="1" t="n">
        <v>122</v>
      </c>
      <c r="T121" s="22" t="s">
        <v>710</v>
      </c>
      <c r="U121" s="34" t="s">
        <v>711</v>
      </c>
      <c r="V121" s="18"/>
      <c r="W121" s="18" t="s">
        <v>32</v>
      </c>
      <c r="X121" s="18"/>
      <c r="Y121" s="18"/>
      <c r="Z121" s="18"/>
      <c r="AA121" s="23"/>
      <c r="AB121" s="18"/>
      <c r="AC121" s="18"/>
    </row>
    <row r="122" customFormat="false" ht="18.75" hidden="false" customHeight="false" outlineLevel="0" collapsed="false">
      <c r="A122" s="1" t="n">
        <f aca="false">S122</f>
        <v>123</v>
      </c>
      <c r="B122" s="14" t="s">
        <v>28</v>
      </c>
      <c r="C122" s="15" t="s">
        <v>712</v>
      </c>
      <c r="D122" s="16" t="s">
        <v>713</v>
      </c>
      <c r="E122" s="16"/>
      <c r="F122" s="16"/>
      <c r="G122" s="16"/>
      <c r="H122" s="16"/>
      <c r="I122" s="17" t="s">
        <v>714</v>
      </c>
      <c r="J122" s="18"/>
      <c r="K122" s="18" t="s">
        <v>32</v>
      </c>
      <c r="L122" s="18"/>
      <c r="M122" s="18"/>
      <c r="N122" s="18"/>
      <c r="O122" s="18" t="n">
        <v>1948</v>
      </c>
      <c r="P122" s="19"/>
      <c r="Q122" s="18"/>
      <c r="R122" s="20" t="s">
        <v>715</v>
      </c>
      <c r="S122" s="1" t="n">
        <v>123</v>
      </c>
      <c r="T122" s="34" t="s">
        <v>716</v>
      </c>
      <c r="U122" s="17"/>
      <c r="V122" s="18"/>
      <c r="W122" s="18" t="s">
        <v>32</v>
      </c>
      <c r="X122" s="18"/>
      <c r="Y122" s="18"/>
      <c r="Z122" s="18"/>
      <c r="AA122" s="23"/>
      <c r="AB122" s="18"/>
      <c r="AC122" s="18"/>
    </row>
    <row r="123" customFormat="false" ht="18.75" hidden="false" customHeight="false" outlineLevel="0" collapsed="false">
      <c r="A123" s="1" t="n">
        <f aca="false">S123</f>
        <v>124</v>
      </c>
      <c r="B123" s="14" t="s">
        <v>28</v>
      </c>
      <c r="C123" s="15" t="s">
        <v>717</v>
      </c>
      <c r="D123" s="16" t="s">
        <v>718</v>
      </c>
      <c r="E123" s="16"/>
      <c r="F123" s="16"/>
      <c r="G123" s="16"/>
      <c r="H123" s="16"/>
      <c r="I123" s="17" t="s">
        <v>714</v>
      </c>
      <c r="J123" s="18"/>
      <c r="K123" s="18" t="s">
        <v>32</v>
      </c>
      <c r="L123" s="18"/>
      <c r="M123" s="18"/>
      <c r="N123" s="18"/>
      <c r="O123" s="18" t="n">
        <v>1947</v>
      </c>
      <c r="P123" s="19"/>
      <c r="Q123" s="18"/>
      <c r="R123" s="20" t="s">
        <v>715</v>
      </c>
      <c r="S123" s="1" t="n">
        <v>124</v>
      </c>
      <c r="T123" s="34" t="s">
        <v>719</v>
      </c>
      <c r="U123" s="17"/>
      <c r="V123" s="18"/>
      <c r="W123" s="18" t="s">
        <v>32</v>
      </c>
      <c r="X123" s="18"/>
      <c r="Y123" s="18"/>
      <c r="Z123" s="18"/>
      <c r="AA123" s="23"/>
      <c r="AB123" s="18"/>
      <c r="AC123" s="18"/>
    </row>
    <row r="124" customFormat="false" ht="18.75" hidden="false" customHeight="false" outlineLevel="0" collapsed="false">
      <c r="A124" s="1" t="n">
        <f aca="false">S124</f>
        <v>125</v>
      </c>
      <c r="B124" s="14" t="s">
        <v>28</v>
      </c>
      <c r="C124" s="15" t="s">
        <v>720</v>
      </c>
      <c r="D124" s="33" t="s">
        <v>721</v>
      </c>
      <c r="E124" s="16"/>
      <c r="F124" s="16"/>
      <c r="G124" s="16"/>
      <c r="H124" s="16"/>
      <c r="I124" s="17" t="s">
        <v>714</v>
      </c>
      <c r="J124" s="18"/>
      <c r="K124" s="18" t="s">
        <v>32</v>
      </c>
      <c r="L124" s="18"/>
      <c r="M124" s="18"/>
      <c r="N124" s="18"/>
      <c r="O124" s="18" t="n">
        <v>1948</v>
      </c>
      <c r="P124" s="19"/>
      <c r="Q124" s="18"/>
      <c r="R124" s="20" t="s">
        <v>715</v>
      </c>
      <c r="S124" s="1" t="n">
        <v>125</v>
      </c>
      <c r="T124" s="22" t="s">
        <v>722</v>
      </c>
      <c r="U124" s="34"/>
      <c r="V124" s="18"/>
      <c r="W124" s="18" t="s">
        <v>32</v>
      </c>
      <c r="X124" s="18"/>
      <c r="Y124" s="18"/>
      <c r="Z124" s="18"/>
      <c r="AA124" s="23"/>
      <c r="AB124" s="18"/>
      <c r="AC124" s="18"/>
    </row>
    <row r="125" customFormat="false" ht="18.75" hidden="false" customHeight="false" outlineLevel="0" collapsed="false">
      <c r="A125" s="1" t="n">
        <f aca="false">S125</f>
        <v>126</v>
      </c>
      <c r="B125" s="14" t="s">
        <v>28</v>
      </c>
      <c r="C125" s="15" t="s">
        <v>723</v>
      </c>
      <c r="D125" s="16" t="s">
        <v>724</v>
      </c>
      <c r="E125" s="16"/>
      <c r="F125" s="16"/>
      <c r="G125" s="16"/>
      <c r="H125" s="16"/>
      <c r="I125" s="17" t="s">
        <v>714</v>
      </c>
      <c r="J125" s="18"/>
      <c r="K125" s="18" t="s">
        <v>32</v>
      </c>
      <c r="L125" s="18"/>
      <c r="M125" s="18"/>
      <c r="N125" s="18"/>
      <c r="O125" s="18" t="n">
        <v>1948</v>
      </c>
      <c r="P125" s="19"/>
      <c r="Q125" s="18"/>
      <c r="R125" s="20" t="s">
        <v>715</v>
      </c>
      <c r="S125" s="1" t="n">
        <v>126</v>
      </c>
      <c r="T125" s="34" t="s">
        <v>725</v>
      </c>
      <c r="U125" s="17"/>
      <c r="V125" s="18"/>
      <c r="W125" s="18" t="s">
        <v>32</v>
      </c>
      <c r="X125" s="18"/>
      <c r="Y125" s="18"/>
      <c r="Z125" s="18"/>
      <c r="AA125" s="23"/>
      <c r="AB125" s="18"/>
      <c r="AC125" s="18"/>
    </row>
    <row r="126" customFormat="false" ht="18.75" hidden="false" customHeight="false" outlineLevel="0" collapsed="false">
      <c r="A126" s="1" t="n">
        <f aca="false">S126</f>
        <v>127</v>
      </c>
      <c r="B126" s="14" t="s">
        <v>28</v>
      </c>
      <c r="C126" s="15" t="s">
        <v>726</v>
      </c>
      <c r="D126" s="16" t="s">
        <v>727</v>
      </c>
      <c r="E126" s="16"/>
      <c r="F126" s="16"/>
      <c r="G126" s="16"/>
      <c r="H126" s="16"/>
      <c r="I126" s="17" t="s">
        <v>714</v>
      </c>
      <c r="J126" s="18"/>
      <c r="K126" s="18" t="s">
        <v>32</v>
      </c>
      <c r="L126" s="18"/>
      <c r="M126" s="18"/>
      <c r="N126" s="18"/>
      <c r="O126" s="18" t="n">
        <v>1946</v>
      </c>
      <c r="P126" s="19"/>
      <c r="Q126" s="18"/>
      <c r="R126" s="20" t="s">
        <v>715</v>
      </c>
      <c r="S126" s="1" t="n">
        <v>127</v>
      </c>
      <c r="T126" s="34" t="s">
        <v>728</v>
      </c>
      <c r="U126" s="17"/>
      <c r="V126" s="18"/>
      <c r="W126" s="18" t="s">
        <v>32</v>
      </c>
      <c r="X126" s="18"/>
      <c r="Y126" s="18"/>
      <c r="Z126" s="18"/>
      <c r="AA126" s="23"/>
      <c r="AB126" s="18"/>
      <c r="AC126" s="18"/>
    </row>
    <row r="127" customFormat="false" ht="18.75" hidden="false" customHeight="false" outlineLevel="0" collapsed="false">
      <c r="A127" s="1" t="n">
        <f aca="false">S127</f>
        <v>128</v>
      </c>
      <c r="B127" s="14" t="s">
        <v>28</v>
      </c>
      <c r="C127" s="15" t="s">
        <v>726</v>
      </c>
      <c r="D127" s="16" t="s">
        <v>729</v>
      </c>
      <c r="E127" s="16"/>
      <c r="F127" s="16"/>
      <c r="G127" s="16"/>
      <c r="H127" s="16"/>
      <c r="I127" s="17" t="s">
        <v>714</v>
      </c>
      <c r="J127" s="18"/>
      <c r="K127" s="18" t="s">
        <v>32</v>
      </c>
      <c r="L127" s="18"/>
      <c r="M127" s="18"/>
      <c r="N127" s="18"/>
      <c r="O127" s="18" t="n">
        <v>1947</v>
      </c>
      <c r="P127" s="19"/>
      <c r="Q127" s="18"/>
      <c r="R127" s="20" t="s">
        <v>715</v>
      </c>
      <c r="S127" s="1" t="n">
        <v>128</v>
      </c>
      <c r="T127" s="34" t="s">
        <v>730</v>
      </c>
      <c r="U127" s="17"/>
      <c r="V127" s="18"/>
      <c r="W127" s="18" t="s">
        <v>32</v>
      </c>
      <c r="X127" s="18"/>
      <c r="Y127" s="18"/>
      <c r="Z127" s="18"/>
      <c r="AA127" s="23"/>
      <c r="AB127" s="18"/>
      <c r="AC127" s="18"/>
    </row>
    <row r="128" customFormat="false" ht="18.75" hidden="false" customHeight="false" outlineLevel="0" collapsed="false">
      <c r="A128" s="1" t="n">
        <f aca="false">S128</f>
        <v>129</v>
      </c>
      <c r="B128" s="14" t="s">
        <v>28</v>
      </c>
      <c r="C128" s="15" t="s">
        <v>726</v>
      </c>
      <c r="D128" s="16" t="s">
        <v>731</v>
      </c>
      <c r="E128" s="16"/>
      <c r="F128" s="16"/>
      <c r="G128" s="16"/>
      <c r="H128" s="16"/>
      <c r="I128" s="17" t="s">
        <v>714</v>
      </c>
      <c r="J128" s="18"/>
      <c r="K128" s="18" t="s">
        <v>32</v>
      </c>
      <c r="L128" s="18"/>
      <c r="M128" s="18"/>
      <c r="N128" s="18"/>
      <c r="O128" s="18" t="n">
        <v>1946</v>
      </c>
      <c r="P128" s="19"/>
      <c r="Q128" s="18"/>
      <c r="R128" s="20" t="s">
        <v>715</v>
      </c>
      <c r="S128" s="1" t="n">
        <v>129</v>
      </c>
      <c r="T128" s="34" t="s">
        <v>732</v>
      </c>
      <c r="U128" s="17"/>
      <c r="V128" s="18"/>
      <c r="W128" s="18" t="s">
        <v>32</v>
      </c>
      <c r="X128" s="18"/>
      <c r="Y128" s="18"/>
      <c r="Z128" s="18"/>
      <c r="AA128" s="23"/>
      <c r="AB128" s="18"/>
      <c r="AC128" s="18"/>
    </row>
    <row r="129" customFormat="false" ht="18.75" hidden="false" customHeight="false" outlineLevel="0" collapsed="false">
      <c r="A129" s="1" t="n">
        <f aca="false">S129</f>
        <v>130</v>
      </c>
      <c r="B129" s="14" t="s">
        <v>28</v>
      </c>
      <c r="C129" s="15" t="s">
        <v>726</v>
      </c>
      <c r="D129" s="16" t="s">
        <v>733</v>
      </c>
      <c r="E129" s="16"/>
      <c r="F129" s="16"/>
      <c r="G129" s="16"/>
      <c r="H129" s="16"/>
      <c r="I129" s="17" t="s">
        <v>714</v>
      </c>
      <c r="J129" s="18"/>
      <c r="K129" s="18" t="s">
        <v>32</v>
      </c>
      <c r="L129" s="18"/>
      <c r="M129" s="18"/>
      <c r="N129" s="18"/>
      <c r="O129" s="18" t="n">
        <v>1948</v>
      </c>
      <c r="P129" s="19"/>
      <c r="Q129" s="18"/>
      <c r="R129" s="20" t="s">
        <v>715</v>
      </c>
      <c r="S129" s="1" t="n">
        <v>130</v>
      </c>
      <c r="T129" s="34" t="s">
        <v>734</v>
      </c>
      <c r="U129" s="17"/>
      <c r="V129" s="18"/>
      <c r="W129" s="18" t="s">
        <v>32</v>
      </c>
      <c r="X129" s="18"/>
      <c r="Y129" s="18"/>
      <c r="Z129" s="18"/>
      <c r="AA129" s="23"/>
      <c r="AB129" s="18"/>
      <c r="AC129" s="18"/>
    </row>
    <row r="130" customFormat="false" ht="18.75" hidden="false" customHeight="false" outlineLevel="0" collapsed="false">
      <c r="A130" s="1" t="n">
        <f aca="false">S130</f>
        <v>131</v>
      </c>
      <c r="B130" s="14" t="s">
        <v>28</v>
      </c>
      <c r="C130" s="15" t="s">
        <v>726</v>
      </c>
      <c r="D130" s="16" t="s">
        <v>735</v>
      </c>
      <c r="E130" s="16"/>
      <c r="F130" s="16"/>
      <c r="G130" s="16"/>
      <c r="H130" s="16"/>
      <c r="I130" s="17" t="s">
        <v>714</v>
      </c>
      <c r="J130" s="18"/>
      <c r="K130" s="18" t="s">
        <v>32</v>
      </c>
      <c r="L130" s="18"/>
      <c r="M130" s="18"/>
      <c r="N130" s="18"/>
      <c r="O130" s="18" t="n">
        <v>1947</v>
      </c>
      <c r="P130" s="19"/>
      <c r="Q130" s="18"/>
      <c r="R130" s="20" t="s">
        <v>715</v>
      </c>
      <c r="S130" s="1" t="n">
        <v>131</v>
      </c>
      <c r="T130" s="34" t="s">
        <v>736</v>
      </c>
      <c r="U130" s="17"/>
      <c r="V130" s="18"/>
      <c r="W130" s="18" t="s">
        <v>32</v>
      </c>
      <c r="X130" s="18"/>
      <c r="Y130" s="18"/>
      <c r="Z130" s="18"/>
      <c r="AA130" s="23"/>
      <c r="AB130" s="18"/>
      <c r="AC130" s="18"/>
    </row>
    <row r="131" customFormat="false" ht="18.75" hidden="false" customHeight="false" outlineLevel="0" collapsed="false">
      <c r="A131" s="1" t="n">
        <f aca="false">S131</f>
        <v>132</v>
      </c>
      <c r="B131" s="14" t="s">
        <v>28</v>
      </c>
      <c r="C131" s="15" t="s">
        <v>723</v>
      </c>
      <c r="D131" s="16" t="s">
        <v>737</v>
      </c>
      <c r="E131" s="16"/>
      <c r="F131" s="16"/>
      <c r="G131" s="16"/>
      <c r="H131" s="16"/>
      <c r="I131" s="17" t="s">
        <v>714</v>
      </c>
      <c r="J131" s="18"/>
      <c r="K131" s="18" t="s">
        <v>32</v>
      </c>
      <c r="L131" s="18"/>
      <c r="M131" s="18"/>
      <c r="N131" s="18"/>
      <c r="O131" s="18" t="n">
        <v>1945</v>
      </c>
      <c r="P131" s="19"/>
      <c r="Q131" s="18"/>
      <c r="R131" s="20" t="s">
        <v>715</v>
      </c>
      <c r="S131" s="1" t="n">
        <v>132</v>
      </c>
      <c r="T131" s="34" t="s">
        <v>738</v>
      </c>
      <c r="U131" s="17"/>
      <c r="V131" s="18"/>
      <c r="W131" s="18" t="s">
        <v>32</v>
      </c>
      <c r="X131" s="18"/>
      <c r="Y131" s="18"/>
      <c r="Z131" s="18"/>
      <c r="AA131" s="23"/>
      <c r="AB131" s="18"/>
      <c r="AC131" s="18"/>
    </row>
    <row r="132" customFormat="false" ht="18.75" hidden="false" customHeight="false" outlineLevel="0" collapsed="false">
      <c r="A132" s="1" t="n">
        <f aca="false">S132</f>
        <v>133</v>
      </c>
      <c r="B132" s="14" t="s">
        <v>28</v>
      </c>
      <c r="C132" s="15" t="s">
        <v>723</v>
      </c>
      <c r="D132" s="16" t="s">
        <v>739</v>
      </c>
      <c r="E132" s="16"/>
      <c r="F132" s="16"/>
      <c r="G132" s="16"/>
      <c r="H132" s="16"/>
      <c r="I132" s="17" t="s">
        <v>714</v>
      </c>
      <c r="J132" s="18"/>
      <c r="K132" s="18" t="s">
        <v>32</v>
      </c>
      <c r="L132" s="18"/>
      <c r="M132" s="18"/>
      <c r="N132" s="18"/>
      <c r="O132" s="18" t="n">
        <v>1955</v>
      </c>
      <c r="P132" s="19"/>
      <c r="Q132" s="18"/>
      <c r="R132" s="20" t="s">
        <v>715</v>
      </c>
      <c r="S132" s="1" t="n">
        <v>133</v>
      </c>
      <c r="T132" s="34" t="s">
        <v>740</v>
      </c>
      <c r="U132" s="17"/>
      <c r="V132" s="18"/>
      <c r="W132" s="18" t="s">
        <v>32</v>
      </c>
      <c r="X132" s="18"/>
      <c r="Y132" s="18"/>
      <c r="Z132" s="18"/>
      <c r="AA132" s="23"/>
      <c r="AB132" s="18"/>
      <c r="AC132" s="18"/>
    </row>
    <row r="133" customFormat="false" ht="18.75" hidden="false" customHeight="false" outlineLevel="0" collapsed="false">
      <c r="A133" s="1" t="n">
        <f aca="false">S133</f>
        <v>134</v>
      </c>
      <c r="B133" s="14" t="s">
        <v>28</v>
      </c>
      <c r="C133" s="15" t="s">
        <v>741</v>
      </c>
      <c r="D133" s="16" t="s">
        <v>742</v>
      </c>
      <c r="E133" s="16"/>
      <c r="F133" s="16"/>
      <c r="G133" s="16"/>
      <c r="H133" s="16"/>
      <c r="I133" s="17" t="s">
        <v>743</v>
      </c>
      <c r="J133" s="18"/>
      <c r="K133" s="18"/>
      <c r="L133" s="18" t="s">
        <v>32</v>
      </c>
      <c r="M133" s="18"/>
      <c r="N133" s="18"/>
      <c r="O133" s="18" t="n">
        <v>1946</v>
      </c>
      <c r="P133" s="19"/>
      <c r="Q133" s="18"/>
      <c r="R133" s="20" t="s">
        <v>715</v>
      </c>
      <c r="S133" s="1" t="n">
        <v>134</v>
      </c>
      <c r="T133" s="34" t="s">
        <v>744</v>
      </c>
      <c r="U133" s="17"/>
      <c r="V133" s="18"/>
      <c r="W133" s="18" t="s">
        <v>32</v>
      </c>
      <c r="X133" s="18"/>
      <c r="Y133" s="18"/>
      <c r="Z133" s="18"/>
      <c r="AA133" s="23"/>
      <c r="AB133" s="18"/>
      <c r="AC133" s="18"/>
    </row>
    <row r="134" customFormat="false" ht="18.75" hidden="false" customHeight="false" outlineLevel="0" collapsed="false">
      <c r="A134" s="1" t="n">
        <f aca="false">S134</f>
        <v>135</v>
      </c>
      <c r="B134" s="14" t="s">
        <v>28</v>
      </c>
      <c r="C134" s="15" t="s">
        <v>745</v>
      </c>
      <c r="D134" s="16" t="s">
        <v>746</v>
      </c>
      <c r="E134" s="16"/>
      <c r="F134" s="16"/>
      <c r="G134" s="16"/>
      <c r="H134" s="16"/>
      <c r="I134" s="17" t="s">
        <v>743</v>
      </c>
      <c r="J134" s="18"/>
      <c r="K134" s="18"/>
      <c r="L134" s="18" t="s">
        <v>32</v>
      </c>
      <c r="M134" s="18"/>
      <c r="N134" s="18"/>
      <c r="O134" s="18" t="n">
        <v>1945</v>
      </c>
      <c r="P134" s="19"/>
      <c r="Q134" s="18"/>
      <c r="R134" s="20" t="s">
        <v>715</v>
      </c>
      <c r="S134" s="1" t="n">
        <v>135</v>
      </c>
      <c r="T134" s="34" t="s">
        <v>747</v>
      </c>
      <c r="U134" s="17"/>
      <c r="V134" s="18"/>
      <c r="W134" s="18" t="s">
        <v>32</v>
      </c>
      <c r="X134" s="18"/>
      <c r="Y134" s="18"/>
      <c r="Z134" s="18"/>
      <c r="AA134" s="23"/>
      <c r="AB134" s="18"/>
      <c r="AC134" s="18"/>
    </row>
    <row r="135" customFormat="false" ht="18.75" hidden="false" customHeight="false" outlineLevel="0" collapsed="false">
      <c r="A135" s="1" t="n">
        <f aca="false">S135</f>
        <v>136</v>
      </c>
      <c r="B135" s="14" t="s">
        <v>28</v>
      </c>
      <c r="C135" s="15" t="s">
        <v>748</v>
      </c>
      <c r="D135" s="16" t="s">
        <v>749</v>
      </c>
      <c r="E135" s="16"/>
      <c r="F135" s="16"/>
      <c r="G135" s="16"/>
      <c r="H135" s="16"/>
      <c r="I135" s="17" t="s">
        <v>750</v>
      </c>
      <c r="J135" s="18" t="s">
        <v>32</v>
      </c>
      <c r="K135" s="18"/>
      <c r="L135" s="18"/>
      <c r="M135" s="18"/>
      <c r="N135" s="18"/>
      <c r="O135" s="18" t="n">
        <v>1949</v>
      </c>
      <c r="P135" s="19"/>
      <c r="Q135" s="18"/>
      <c r="R135" s="20" t="s">
        <v>715</v>
      </c>
      <c r="S135" s="1" t="n">
        <v>136</v>
      </c>
      <c r="T135" s="34" t="s">
        <v>751</v>
      </c>
      <c r="U135" s="17"/>
      <c r="V135" s="18"/>
      <c r="W135" s="18" t="s">
        <v>32</v>
      </c>
      <c r="X135" s="18"/>
      <c r="Y135" s="18"/>
      <c r="Z135" s="18"/>
      <c r="AA135" s="23"/>
      <c r="AB135" s="18"/>
      <c r="AC135" s="18"/>
    </row>
    <row r="136" customFormat="false" ht="18.75" hidden="false" customHeight="false" outlineLevel="0" collapsed="false">
      <c r="A136" s="1" t="n">
        <f aca="false">S136</f>
        <v>137</v>
      </c>
      <c r="B136" s="14" t="s">
        <v>28</v>
      </c>
      <c r="C136" s="15" t="s">
        <v>752</v>
      </c>
      <c r="D136" s="16" t="s">
        <v>753</v>
      </c>
      <c r="E136" s="16"/>
      <c r="F136" s="16"/>
      <c r="G136" s="16"/>
      <c r="H136" s="16"/>
      <c r="I136" s="17" t="s">
        <v>750</v>
      </c>
      <c r="J136" s="18" t="s">
        <v>32</v>
      </c>
      <c r="K136" s="18"/>
      <c r="L136" s="18"/>
      <c r="M136" s="18"/>
      <c r="N136" s="18"/>
      <c r="O136" s="18" t="n">
        <v>1945</v>
      </c>
      <c r="P136" s="19"/>
      <c r="Q136" s="18"/>
      <c r="R136" s="20" t="s">
        <v>715</v>
      </c>
      <c r="S136" s="1" t="n">
        <v>137</v>
      </c>
      <c r="T136" s="34" t="s">
        <v>754</v>
      </c>
      <c r="U136" s="17"/>
      <c r="V136" s="18"/>
      <c r="W136" s="18" t="s">
        <v>32</v>
      </c>
      <c r="X136" s="18"/>
      <c r="Y136" s="18"/>
      <c r="Z136" s="18"/>
      <c r="AA136" s="23"/>
      <c r="AB136" s="18"/>
      <c r="AC136" s="18"/>
    </row>
    <row r="137" customFormat="false" ht="18.75" hidden="false" customHeight="false" outlineLevel="0" collapsed="false">
      <c r="A137" s="1" t="n">
        <f aca="false">S137</f>
        <v>138</v>
      </c>
      <c r="B137" s="14" t="s">
        <v>28</v>
      </c>
      <c r="C137" s="15" t="s">
        <v>755</v>
      </c>
      <c r="D137" s="16" t="s">
        <v>756</v>
      </c>
      <c r="E137" s="16"/>
      <c r="F137" s="16"/>
      <c r="G137" s="16"/>
      <c r="H137" s="16"/>
      <c r="I137" s="17" t="s">
        <v>750</v>
      </c>
      <c r="J137" s="18" t="s">
        <v>32</v>
      </c>
      <c r="K137" s="18"/>
      <c r="L137" s="18"/>
      <c r="M137" s="18"/>
      <c r="N137" s="18"/>
      <c r="O137" s="18" t="n">
        <v>1949</v>
      </c>
      <c r="P137" s="19"/>
      <c r="Q137" s="18"/>
      <c r="R137" s="20" t="s">
        <v>715</v>
      </c>
      <c r="S137" s="1" t="n">
        <v>138</v>
      </c>
      <c r="T137" s="34" t="s">
        <v>757</v>
      </c>
      <c r="U137" s="17"/>
      <c r="V137" s="18"/>
      <c r="W137" s="18" t="s">
        <v>32</v>
      </c>
      <c r="X137" s="18"/>
      <c r="Y137" s="18"/>
      <c r="Z137" s="18"/>
      <c r="AA137" s="23"/>
      <c r="AB137" s="18"/>
      <c r="AC137" s="18"/>
    </row>
    <row r="138" customFormat="false" ht="18.75" hidden="false" customHeight="false" outlineLevel="0" collapsed="false">
      <c r="A138" s="1" t="n">
        <f aca="false">S138</f>
        <v>139</v>
      </c>
      <c r="B138" s="14" t="s">
        <v>28</v>
      </c>
      <c r="C138" s="15" t="s">
        <v>758</v>
      </c>
      <c r="D138" s="16" t="s">
        <v>759</v>
      </c>
      <c r="E138" s="16"/>
      <c r="F138" s="16"/>
      <c r="G138" s="16"/>
      <c r="H138" s="16"/>
      <c r="I138" s="17" t="s">
        <v>750</v>
      </c>
      <c r="J138" s="18" t="s">
        <v>32</v>
      </c>
      <c r="K138" s="18"/>
      <c r="L138" s="18"/>
      <c r="M138" s="18"/>
      <c r="N138" s="18"/>
      <c r="O138" s="18" t="n">
        <v>1947</v>
      </c>
      <c r="P138" s="19"/>
      <c r="Q138" s="18"/>
      <c r="R138" s="20" t="s">
        <v>715</v>
      </c>
      <c r="S138" s="1" t="n">
        <v>139</v>
      </c>
      <c r="T138" s="34" t="s">
        <v>760</v>
      </c>
      <c r="U138" s="17"/>
      <c r="V138" s="18"/>
      <c r="W138" s="18" t="s">
        <v>32</v>
      </c>
      <c r="X138" s="18"/>
      <c r="Y138" s="18"/>
      <c r="Z138" s="18"/>
      <c r="AA138" s="23"/>
      <c r="AB138" s="18"/>
      <c r="AC138" s="18"/>
    </row>
    <row r="139" customFormat="false" ht="18.75" hidden="false" customHeight="false" outlineLevel="0" collapsed="false">
      <c r="A139" s="1" t="n">
        <f aca="false">S139</f>
        <v>140</v>
      </c>
      <c r="B139" s="14" t="s">
        <v>28</v>
      </c>
      <c r="C139" s="15" t="s">
        <v>755</v>
      </c>
      <c r="D139" s="16" t="s">
        <v>761</v>
      </c>
      <c r="E139" s="16"/>
      <c r="F139" s="16"/>
      <c r="G139" s="16"/>
      <c r="H139" s="16"/>
      <c r="I139" s="17" t="s">
        <v>750</v>
      </c>
      <c r="J139" s="18" t="s">
        <v>32</v>
      </c>
      <c r="K139" s="18"/>
      <c r="L139" s="18"/>
      <c r="M139" s="18"/>
      <c r="N139" s="18"/>
      <c r="O139" s="18" t="n">
        <v>1946</v>
      </c>
      <c r="P139" s="19"/>
      <c r="Q139" s="18"/>
      <c r="R139" s="20" t="s">
        <v>715</v>
      </c>
      <c r="S139" s="1" t="n">
        <v>140</v>
      </c>
      <c r="T139" s="34" t="s">
        <v>762</v>
      </c>
      <c r="U139" s="17"/>
      <c r="V139" s="18"/>
      <c r="W139" s="18" t="s">
        <v>32</v>
      </c>
      <c r="X139" s="18"/>
      <c r="Y139" s="18"/>
      <c r="Z139" s="18"/>
      <c r="AA139" s="23"/>
      <c r="AB139" s="18"/>
      <c r="AC139" s="18"/>
    </row>
    <row r="140" customFormat="false" ht="18.75" hidden="false" customHeight="false" outlineLevel="0" collapsed="false">
      <c r="A140" s="1" t="n">
        <f aca="false">S140</f>
        <v>141</v>
      </c>
      <c r="B140" s="14" t="s">
        <v>28</v>
      </c>
      <c r="C140" s="15" t="s">
        <v>763</v>
      </c>
      <c r="D140" s="16" t="s">
        <v>764</v>
      </c>
      <c r="E140" s="16"/>
      <c r="F140" s="16"/>
      <c r="G140" s="16"/>
      <c r="H140" s="16"/>
      <c r="I140" s="17" t="s">
        <v>750</v>
      </c>
      <c r="J140" s="18" t="s">
        <v>32</v>
      </c>
      <c r="K140" s="18"/>
      <c r="L140" s="18"/>
      <c r="M140" s="18"/>
      <c r="N140" s="18"/>
      <c r="O140" s="18" t="n">
        <v>1949</v>
      </c>
      <c r="P140" s="19"/>
      <c r="Q140" s="18"/>
      <c r="R140" s="20" t="s">
        <v>715</v>
      </c>
      <c r="S140" s="1" t="n">
        <v>141</v>
      </c>
      <c r="T140" s="34" t="s">
        <v>765</v>
      </c>
      <c r="U140" s="17"/>
      <c r="V140" s="18"/>
      <c r="W140" s="18" t="s">
        <v>32</v>
      </c>
      <c r="X140" s="18"/>
      <c r="Y140" s="18"/>
      <c r="Z140" s="18"/>
      <c r="AA140" s="23"/>
      <c r="AB140" s="18"/>
      <c r="AC140" s="18"/>
    </row>
    <row r="141" customFormat="false" ht="18.75" hidden="false" customHeight="false" outlineLevel="0" collapsed="false">
      <c r="A141" s="1" t="n">
        <f aca="false">S141</f>
        <v>142</v>
      </c>
      <c r="B141" s="14" t="s">
        <v>28</v>
      </c>
      <c r="C141" s="15" t="s">
        <v>766</v>
      </c>
      <c r="D141" s="33" t="s">
        <v>767</v>
      </c>
      <c r="E141" s="16"/>
      <c r="F141" s="16"/>
      <c r="G141" s="16"/>
      <c r="H141" s="16"/>
      <c r="I141" s="17" t="s">
        <v>750</v>
      </c>
      <c r="J141" s="18" t="s">
        <v>32</v>
      </c>
      <c r="K141" s="18"/>
      <c r="L141" s="18"/>
      <c r="M141" s="18"/>
      <c r="N141" s="18"/>
      <c r="O141" s="18" t="n">
        <v>1948</v>
      </c>
      <c r="P141" s="19"/>
      <c r="Q141" s="18"/>
      <c r="R141" s="20" t="s">
        <v>715</v>
      </c>
      <c r="S141" s="1" t="n">
        <v>142</v>
      </c>
      <c r="T141" s="22" t="s">
        <v>768</v>
      </c>
      <c r="U141" s="17"/>
      <c r="V141" s="18"/>
      <c r="W141" s="18" t="s">
        <v>32</v>
      </c>
      <c r="X141" s="18"/>
      <c r="Y141" s="18"/>
      <c r="Z141" s="18"/>
      <c r="AA141" s="23" t="s">
        <v>769</v>
      </c>
      <c r="AB141" s="18"/>
      <c r="AC141" s="18"/>
    </row>
    <row r="142" customFormat="false" ht="18.75" hidden="false" customHeight="false" outlineLevel="0" collapsed="false">
      <c r="A142" s="1" t="n">
        <f aca="false">S142</f>
        <v>143</v>
      </c>
      <c r="B142" s="14" t="s">
        <v>28</v>
      </c>
      <c r="C142" s="15" t="s">
        <v>770</v>
      </c>
      <c r="D142" s="16" t="s">
        <v>771</v>
      </c>
      <c r="E142" s="16"/>
      <c r="F142" s="16"/>
      <c r="G142" s="16"/>
      <c r="H142" s="16"/>
      <c r="I142" s="17" t="s">
        <v>750</v>
      </c>
      <c r="J142" s="18" t="s">
        <v>32</v>
      </c>
      <c r="K142" s="18"/>
      <c r="L142" s="18"/>
      <c r="M142" s="18"/>
      <c r="N142" s="18"/>
      <c r="O142" s="18" t="n">
        <v>1946</v>
      </c>
      <c r="P142" s="19"/>
      <c r="Q142" s="18"/>
      <c r="R142" s="20" t="s">
        <v>715</v>
      </c>
      <c r="S142" s="1" t="n">
        <v>143</v>
      </c>
      <c r="T142" s="34" t="s">
        <v>772</v>
      </c>
      <c r="U142" s="17"/>
      <c r="V142" s="18"/>
      <c r="W142" s="18" t="s">
        <v>32</v>
      </c>
      <c r="X142" s="18"/>
      <c r="Y142" s="18"/>
      <c r="Z142" s="18"/>
      <c r="AA142" s="23"/>
      <c r="AB142" s="18"/>
      <c r="AC142" s="18"/>
    </row>
    <row r="143" customFormat="false" ht="18.75" hidden="false" customHeight="false" outlineLevel="0" collapsed="false">
      <c r="A143" s="1" t="n">
        <f aca="false">S143</f>
        <v>144</v>
      </c>
      <c r="B143" s="14" t="s">
        <v>28</v>
      </c>
      <c r="C143" s="15" t="s">
        <v>755</v>
      </c>
      <c r="D143" s="16" t="s">
        <v>773</v>
      </c>
      <c r="E143" s="16"/>
      <c r="F143" s="16"/>
      <c r="G143" s="16"/>
      <c r="H143" s="16"/>
      <c r="I143" s="17" t="s">
        <v>750</v>
      </c>
      <c r="J143" s="18" t="s">
        <v>32</v>
      </c>
      <c r="K143" s="18"/>
      <c r="L143" s="18"/>
      <c r="M143" s="18"/>
      <c r="N143" s="18"/>
      <c r="O143" s="18" t="n">
        <v>1947</v>
      </c>
      <c r="P143" s="19"/>
      <c r="Q143" s="18"/>
      <c r="R143" s="20" t="s">
        <v>715</v>
      </c>
      <c r="S143" s="1" t="n">
        <v>144</v>
      </c>
      <c r="T143" s="34" t="s">
        <v>774</v>
      </c>
      <c r="U143" s="17"/>
      <c r="V143" s="18"/>
      <c r="W143" s="18" t="s">
        <v>32</v>
      </c>
      <c r="X143" s="18"/>
      <c r="Y143" s="18"/>
      <c r="Z143" s="18"/>
      <c r="AA143" s="23"/>
      <c r="AB143" s="18"/>
      <c r="AC143" s="18"/>
    </row>
    <row r="144" customFormat="false" ht="18.75" hidden="false" customHeight="false" outlineLevel="0" collapsed="false">
      <c r="A144" s="1" t="n">
        <f aca="false">S144</f>
        <v>145</v>
      </c>
      <c r="B144" s="14" t="s">
        <v>28</v>
      </c>
      <c r="C144" s="15" t="s">
        <v>775</v>
      </c>
      <c r="D144" s="16" t="s">
        <v>776</v>
      </c>
      <c r="E144" s="16"/>
      <c r="F144" s="16"/>
      <c r="G144" s="16"/>
      <c r="H144" s="16"/>
      <c r="I144" s="17" t="s">
        <v>750</v>
      </c>
      <c r="J144" s="18" t="s">
        <v>32</v>
      </c>
      <c r="K144" s="18"/>
      <c r="L144" s="18"/>
      <c r="M144" s="18"/>
      <c r="N144" s="18"/>
      <c r="O144" s="18" t="n">
        <v>1945</v>
      </c>
      <c r="P144" s="19"/>
      <c r="Q144" s="18"/>
      <c r="R144" s="20" t="s">
        <v>715</v>
      </c>
      <c r="S144" s="1" t="n">
        <v>145</v>
      </c>
      <c r="T144" s="34" t="s">
        <v>777</v>
      </c>
      <c r="U144" s="17"/>
      <c r="V144" s="18"/>
      <c r="W144" s="18" t="s">
        <v>32</v>
      </c>
      <c r="X144" s="18"/>
      <c r="Y144" s="18"/>
      <c r="Z144" s="18"/>
      <c r="AA144" s="23"/>
      <c r="AB144" s="18"/>
      <c r="AC144" s="18"/>
    </row>
    <row r="145" customFormat="false" ht="18.75" hidden="false" customHeight="false" outlineLevel="0" collapsed="false">
      <c r="A145" s="1" t="n">
        <f aca="false">S145</f>
        <v>146</v>
      </c>
      <c r="B145" s="14" t="s">
        <v>28</v>
      </c>
      <c r="C145" s="15" t="s">
        <v>778</v>
      </c>
      <c r="D145" s="16" t="s">
        <v>779</v>
      </c>
      <c r="E145" s="16"/>
      <c r="F145" s="16"/>
      <c r="G145" s="16"/>
      <c r="H145" s="16"/>
      <c r="I145" s="17" t="s">
        <v>750</v>
      </c>
      <c r="J145" s="18" t="s">
        <v>32</v>
      </c>
      <c r="K145" s="18"/>
      <c r="L145" s="18"/>
      <c r="M145" s="18"/>
      <c r="N145" s="18"/>
      <c r="O145" s="18" t="n">
        <v>1949</v>
      </c>
      <c r="P145" s="19"/>
      <c r="Q145" s="18"/>
      <c r="R145" s="20" t="s">
        <v>715</v>
      </c>
      <c r="S145" s="1" t="n">
        <v>146</v>
      </c>
      <c r="T145" s="34" t="s">
        <v>780</v>
      </c>
      <c r="U145" s="17"/>
      <c r="V145" s="18"/>
      <c r="W145" s="18" t="s">
        <v>32</v>
      </c>
      <c r="X145" s="18"/>
      <c r="Y145" s="18"/>
      <c r="Z145" s="18"/>
      <c r="AA145" s="23"/>
      <c r="AB145" s="18"/>
      <c r="AC145" s="18"/>
    </row>
    <row r="146" customFormat="false" ht="18.75" hidden="false" customHeight="false" outlineLevel="0" collapsed="false">
      <c r="A146" s="1" t="n">
        <f aca="false">S146</f>
        <v>147</v>
      </c>
      <c r="B146" s="14" t="s">
        <v>28</v>
      </c>
      <c r="C146" s="15" t="s">
        <v>781</v>
      </c>
      <c r="D146" s="16"/>
      <c r="E146" s="16" t="s">
        <v>782</v>
      </c>
      <c r="F146" s="16"/>
      <c r="G146" s="16"/>
      <c r="H146" s="16"/>
      <c r="I146" s="17" t="s">
        <v>783</v>
      </c>
      <c r="J146" s="18"/>
      <c r="K146" s="18" t="s">
        <v>32</v>
      </c>
      <c r="L146" s="18"/>
      <c r="M146" s="18"/>
      <c r="N146" s="18"/>
      <c r="O146" s="18" t="n">
        <v>1942</v>
      </c>
      <c r="P146" s="19"/>
      <c r="Q146" s="18"/>
      <c r="R146" s="20" t="s">
        <v>784</v>
      </c>
      <c r="S146" s="1" t="n">
        <v>147</v>
      </c>
      <c r="T146" s="34" t="s">
        <v>785</v>
      </c>
      <c r="U146" s="17"/>
      <c r="V146" s="18"/>
      <c r="W146" s="18" t="s">
        <v>32</v>
      </c>
      <c r="X146" s="18"/>
      <c r="Y146" s="18"/>
      <c r="Z146" s="18"/>
      <c r="AA146" s="23"/>
      <c r="AB146" s="18"/>
      <c r="AC146" s="18"/>
    </row>
    <row r="147" customFormat="false" ht="18.75" hidden="false" customHeight="false" outlineLevel="0" collapsed="false">
      <c r="A147" s="1" t="n">
        <f aca="false">S147</f>
        <v>148</v>
      </c>
      <c r="B147" s="14" t="s">
        <v>28</v>
      </c>
      <c r="C147" s="15" t="s">
        <v>786</v>
      </c>
      <c r="D147" s="16"/>
      <c r="E147" s="16" t="s">
        <v>787</v>
      </c>
      <c r="F147" s="16"/>
      <c r="G147" s="16"/>
      <c r="H147" s="16"/>
      <c r="I147" s="17"/>
      <c r="J147" s="18"/>
      <c r="K147" s="18" t="s">
        <v>32</v>
      </c>
      <c r="L147" s="18"/>
      <c r="M147" s="18"/>
      <c r="N147" s="18"/>
      <c r="O147" s="18" t="n">
        <v>1999</v>
      </c>
      <c r="P147" s="19"/>
      <c r="Q147" s="18"/>
      <c r="R147" s="20" t="s">
        <v>788</v>
      </c>
      <c r="S147" s="1" t="n">
        <v>148</v>
      </c>
      <c r="T147" s="34" t="s">
        <v>789</v>
      </c>
      <c r="U147" s="17"/>
      <c r="V147" s="18"/>
      <c r="W147" s="18" t="s">
        <v>32</v>
      </c>
      <c r="X147" s="18"/>
      <c r="Y147" s="18"/>
      <c r="Z147" s="18"/>
      <c r="AA147" s="23"/>
      <c r="AB147" s="18"/>
      <c r="AC147" s="18"/>
    </row>
    <row r="148" customFormat="false" ht="18.75" hidden="false" customHeight="false" outlineLevel="0" collapsed="false">
      <c r="A148" s="1" t="n">
        <f aca="false">S148</f>
        <v>149</v>
      </c>
      <c r="B148" s="14" t="s">
        <v>28</v>
      </c>
      <c r="C148" s="15" t="s">
        <v>790</v>
      </c>
      <c r="D148" s="16"/>
      <c r="E148" s="16" t="s">
        <v>791</v>
      </c>
      <c r="F148" s="16" t="s">
        <v>792</v>
      </c>
      <c r="G148" s="16" t="s">
        <v>793</v>
      </c>
      <c r="H148" s="16"/>
      <c r="I148" s="17" t="s">
        <v>794</v>
      </c>
      <c r="J148" s="18" t="s">
        <v>32</v>
      </c>
      <c r="K148" s="18"/>
      <c r="L148" s="18"/>
      <c r="M148" s="18"/>
      <c r="N148" s="18"/>
      <c r="O148" s="18" t="n">
        <v>1945</v>
      </c>
      <c r="P148" s="19"/>
      <c r="Q148" s="18"/>
      <c r="R148" s="20" t="s">
        <v>795</v>
      </c>
      <c r="S148" s="1" t="n">
        <v>149</v>
      </c>
      <c r="T148" s="22" t="s">
        <v>796</v>
      </c>
      <c r="U148" s="17"/>
      <c r="V148" s="18"/>
      <c r="W148" s="18"/>
      <c r="X148" s="18"/>
      <c r="Y148" s="18"/>
      <c r="Z148" s="18" t="s">
        <v>32</v>
      </c>
      <c r="AA148" s="23" t="s">
        <v>797</v>
      </c>
      <c r="AB148" s="18"/>
      <c r="AC148" s="18"/>
    </row>
    <row r="149" customFormat="false" ht="18.75" hidden="false" customHeight="false" outlineLevel="0" collapsed="false">
      <c r="A149" s="1" t="n">
        <f aca="false">S149</f>
        <v>150</v>
      </c>
      <c r="B149" s="14" t="s">
        <v>28</v>
      </c>
      <c r="C149" s="15" t="s">
        <v>798</v>
      </c>
      <c r="D149" s="16"/>
      <c r="E149" s="16" t="s">
        <v>799</v>
      </c>
      <c r="F149" s="16"/>
      <c r="G149" s="16"/>
      <c r="H149" s="16"/>
      <c r="I149" s="17" t="s">
        <v>800</v>
      </c>
      <c r="J149" s="18"/>
      <c r="K149" s="18" t="s">
        <v>32</v>
      </c>
      <c r="L149" s="18"/>
      <c r="M149" s="18"/>
      <c r="N149" s="18"/>
      <c r="O149" s="18"/>
      <c r="P149" s="19"/>
      <c r="Q149" s="18"/>
      <c r="R149" s="20" t="s">
        <v>801</v>
      </c>
      <c r="S149" s="1" t="n">
        <v>150</v>
      </c>
      <c r="T149" s="37" t="s">
        <v>802</v>
      </c>
      <c r="U149" s="17"/>
      <c r="V149" s="18"/>
      <c r="W149" s="18"/>
      <c r="X149" s="18"/>
      <c r="Y149" s="18"/>
      <c r="Z149" s="18"/>
      <c r="AA149" s="23"/>
      <c r="AB149" s="18"/>
      <c r="AC149" s="18" t="s">
        <v>32</v>
      </c>
    </row>
    <row r="150" customFormat="false" ht="18.75" hidden="false" customHeight="false" outlineLevel="0" collapsed="false">
      <c r="A150" s="1" t="n">
        <f aca="false">S150</f>
        <v>151</v>
      </c>
      <c r="B150" s="14" t="s">
        <v>28</v>
      </c>
      <c r="C150" s="15" t="s">
        <v>803</v>
      </c>
      <c r="D150" s="33" t="s">
        <v>804</v>
      </c>
      <c r="E150" s="16" t="s">
        <v>805</v>
      </c>
      <c r="F150" s="16"/>
      <c r="G150" s="16"/>
      <c r="H150" s="16"/>
      <c r="I150" s="17" t="s">
        <v>557</v>
      </c>
      <c r="J150" s="18" t="s">
        <v>32</v>
      </c>
      <c r="K150" s="18"/>
      <c r="L150" s="18"/>
      <c r="M150" s="18"/>
      <c r="N150" s="18"/>
      <c r="O150" s="18" t="n">
        <v>2004</v>
      </c>
      <c r="P150" s="19" t="s">
        <v>806</v>
      </c>
      <c r="Q150" s="18" t="s">
        <v>807</v>
      </c>
      <c r="R150" s="20" t="s">
        <v>808</v>
      </c>
      <c r="S150" s="1" t="n">
        <v>151</v>
      </c>
      <c r="T150" s="34" t="s">
        <v>809</v>
      </c>
      <c r="U150" s="34" t="s">
        <v>810</v>
      </c>
      <c r="V150" s="18"/>
      <c r="W150" s="18" t="s">
        <v>32</v>
      </c>
      <c r="X150" s="18"/>
      <c r="Y150" s="18"/>
      <c r="Z150" s="18"/>
      <c r="AA150" s="23"/>
      <c r="AB150" s="18"/>
      <c r="AC150" s="18"/>
    </row>
    <row r="151" customFormat="false" ht="18.75" hidden="false" customHeight="false" outlineLevel="0" collapsed="false">
      <c r="A151" s="1" t="n">
        <f aca="false">S151</f>
        <v>152</v>
      </c>
      <c r="B151" s="14" t="s">
        <v>28</v>
      </c>
      <c r="C151" s="15" t="s">
        <v>811</v>
      </c>
      <c r="D151" s="16" t="s">
        <v>812</v>
      </c>
      <c r="E151" s="16" t="s">
        <v>813</v>
      </c>
      <c r="F151" s="16"/>
      <c r="G151" s="16"/>
      <c r="H151" s="16"/>
      <c r="I151" s="17" t="s">
        <v>814</v>
      </c>
      <c r="J151" s="18"/>
      <c r="K151" s="18" t="s">
        <v>32</v>
      </c>
      <c r="L151" s="18"/>
      <c r="M151" s="18"/>
      <c r="N151" s="18"/>
      <c r="O151" s="18" t="n">
        <v>1997</v>
      </c>
      <c r="P151" s="19"/>
      <c r="Q151" s="18"/>
      <c r="R151" s="20" t="s">
        <v>815</v>
      </c>
      <c r="S151" s="1" t="n">
        <v>152</v>
      </c>
      <c r="T151" s="22" t="s">
        <v>816</v>
      </c>
      <c r="U151" s="34"/>
      <c r="V151" s="18"/>
      <c r="W151" s="18" t="s">
        <v>32</v>
      </c>
      <c r="X151" s="18"/>
      <c r="Y151" s="18"/>
      <c r="Z151" s="18"/>
      <c r="AA151" s="23"/>
      <c r="AB151" s="18"/>
      <c r="AC151" s="18"/>
    </row>
    <row r="152" customFormat="false" ht="18.75" hidden="false" customHeight="false" outlineLevel="0" collapsed="false">
      <c r="A152" s="1" t="n">
        <f aca="false">S152</f>
        <v>153</v>
      </c>
      <c r="B152" s="14" t="s">
        <v>28</v>
      </c>
      <c r="C152" s="15" t="s">
        <v>817</v>
      </c>
      <c r="D152" s="16" t="s">
        <v>818</v>
      </c>
      <c r="E152" s="16" t="s">
        <v>819</v>
      </c>
      <c r="F152" s="16"/>
      <c r="G152" s="16"/>
      <c r="H152" s="16"/>
      <c r="I152" s="17" t="s">
        <v>820</v>
      </c>
      <c r="J152" s="18"/>
      <c r="K152" s="18" t="s">
        <v>32</v>
      </c>
      <c r="L152" s="18"/>
      <c r="M152" s="18"/>
      <c r="N152" s="18"/>
      <c r="O152" s="18"/>
      <c r="P152" s="19"/>
      <c r="Q152" s="18"/>
      <c r="R152" s="20" t="s">
        <v>821</v>
      </c>
      <c r="S152" s="1" t="n">
        <v>153</v>
      </c>
      <c r="T152" s="37" t="s">
        <v>822</v>
      </c>
      <c r="U152" s="34" t="s">
        <v>823</v>
      </c>
      <c r="V152" s="18"/>
      <c r="W152" s="18"/>
      <c r="X152" s="18"/>
      <c r="Y152" s="18"/>
      <c r="Z152" s="18"/>
      <c r="AA152" s="23"/>
      <c r="AB152" s="18"/>
      <c r="AC152" s="18" t="s">
        <v>32</v>
      </c>
    </row>
    <row r="153" customFormat="false" ht="18.75" hidden="false" customHeight="false" outlineLevel="0" collapsed="false">
      <c r="A153" s="1" t="n">
        <f aca="false">S153</f>
        <v>154</v>
      </c>
      <c r="B153" s="14" t="s">
        <v>28</v>
      </c>
      <c r="C153" s="15" t="s">
        <v>824</v>
      </c>
      <c r="D153" s="16"/>
      <c r="E153" s="16" t="s">
        <v>825</v>
      </c>
      <c r="F153" s="16"/>
      <c r="G153" s="16"/>
      <c r="H153" s="16"/>
      <c r="I153" s="17" t="s">
        <v>826</v>
      </c>
      <c r="J153" s="18" t="s">
        <v>32</v>
      </c>
      <c r="K153" s="18"/>
      <c r="L153" s="18"/>
      <c r="M153" s="18"/>
      <c r="N153" s="18"/>
      <c r="O153" s="18" t="n">
        <v>2004</v>
      </c>
      <c r="P153" s="19"/>
      <c r="Q153" s="18"/>
      <c r="R153" s="20" t="s">
        <v>827</v>
      </c>
      <c r="S153" s="1" t="n">
        <v>154</v>
      </c>
      <c r="T153" s="34" t="s">
        <v>828</v>
      </c>
      <c r="U153" s="17"/>
      <c r="V153" s="18"/>
      <c r="W153" s="18" t="s">
        <v>32</v>
      </c>
      <c r="X153" s="18"/>
      <c r="Y153" s="18"/>
      <c r="Z153" s="18"/>
      <c r="AA153" s="23"/>
      <c r="AB153" s="18"/>
      <c r="AC153" s="18"/>
    </row>
    <row r="154" customFormat="false" ht="18.75" hidden="false" customHeight="false" outlineLevel="0" collapsed="false">
      <c r="A154" s="1" t="n">
        <f aca="false">S154</f>
        <v>155</v>
      </c>
      <c r="B154" s="14" t="s">
        <v>28</v>
      </c>
      <c r="C154" s="15" t="s">
        <v>829</v>
      </c>
      <c r="D154" s="16"/>
      <c r="E154" s="16" t="s">
        <v>819</v>
      </c>
      <c r="F154" s="16"/>
      <c r="G154" s="16"/>
      <c r="H154" s="16"/>
      <c r="I154" s="17" t="s">
        <v>830</v>
      </c>
      <c r="J154" s="18"/>
      <c r="K154" s="18" t="s">
        <v>32</v>
      </c>
      <c r="L154" s="18"/>
      <c r="M154" s="18"/>
      <c r="N154" s="18"/>
      <c r="O154" s="18"/>
      <c r="P154" s="19"/>
      <c r="Q154" s="18"/>
      <c r="R154" s="20" t="s">
        <v>831</v>
      </c>
      <c r="S154" s="1" t="n">
        <v>155</v>
      </c>
      <c r="T154" s="34" t="s">
        <v>832</v>
      </c>
      <c r="U154" s="17"/>
      <c r="V154" s="18"/>
      <c r="W154" s="18" t="s">
        <v>32</v>
      </c>
      <c r="X154" s="18"/>
      <c r="Y154" s="18"/>
      <c r="Z154" s="18"/>
      <c r="AA154" s="23"/>
      <c r="AB154" s="18"/>
      <c r="AC154" s="18"/>
    </row>
    <row r="155" customFormat="false" ht="18.75" hidden="false" customHeight="false" outlineLevel="0" collapsed="false">
      <c r="A155" s="1" t="n">
        <f aca="false">S155</f>
        <v>156</v>
      </c>
      <c r="B155" s="14" t="s">
        <v>28</v>
      </c>
      <c r="C155" s="15" t="s">
        <v>833</v>
      </c>
      <c r="D155" s="16"/>
      <c r="E155" s="16" t="s">
        <v>834</v>
      </c>
      <c r="F155" s="16" t="s">
        <v>835</v>
      </c>
      <c r="G155" s="16"/>
      <c r="H155" s="16"/>
      <c r="I155" s="17" t="s">
        <v>836</v>
      </c>
      <c r="J155" s="18"/>
      <c r="K155" s="18" t="s">
        <v>32</v>
      </c>
      <c r="L155" s="18"/>
      <c r="M155" s="18"/>
      <c r="N155" s="18"/>
      <c r="O155" s="18"/>
      <c r="P155" s="19"/>
      <c r="Q155" s="18"/>
      <c r="R155" s="20" t="s">
        <v>837</v>
      </c>
      <c r="S155" s="1" t="n">
        <v>156</v>
      </c>
      <c r="T155" s="34" t="s">
        <v>838</v>
      </c>
      <c r="U155" s="17"/>
      <c r="V155" s="18"/>
      <c r="W155" s="18" t="s">
        <v>32</v>
      </c>
      <c r="X155" s="18"/>
      <c r="Y155" s="18"/>
      <c r="Z155" s="18"/>
      <c r="AA155" s="23"/>
      <c r="AB155" s="18"/>
      <c r="AC155" s="18"/>
    </row>
    <row r="156" customFormat="false" ht="18.75" hidden="false" customHeight="false" outlineLevel="0" collapsed="false">
      <c r="A156" s="1" t="n">
        <f aca="false">S156</f>
        <v>157</v>
      </c>
      <c r="B156" s="14" t="s">
        <v>28</v>
      </c>
      <c r="C156" s="15" t="s">
        <v>839</v>
      </c>
      <c r="D156" s="16"/>
      <c r="E156" s="16" t="s">
        <v>834</v>
      </c>
      <c r="F156" s="16" t="s">
        <v>835</v>
      </c>
      <c r="G156" s="16"/>
      <c r="H156" s="16"/>
      <c r="I156" s="17" t="s">
        <v>836</v>
      </c>
      <c r="J156" s="18"/>
      <c r="K156" s="18" t="s">
        <v>32</v>
      </c>
      <c r="L156" s="18"/>
      <c r="M156" s="18"/>
      <c r="N156" s="18"/>
      <c r="O156" s="18"/>
      <c r="P156" s="19"/>
      <c r="Q156" s="18"/>
      <c r="R156" s="20" t="s">
        <v>837</v>
      </c>
      <c r="S156" s="1" t="n">
        <v>157</v>
      </c>
      <c r="T156" s="22" t="s">
        <v>840</v>
      </c>
      <c r="U156" s="17"/>
      <c r="V156" s="18"/>
      <c r="W156" s="18" t="s">
        <v>32</v>
      </c>
      <c r="X156" s="18"/>
      <c r="Y156" s="18"/>
      <c r="Z156" s="18"/>
      <c r="AA156" s="23"/>
      <c r="AB156" s="18"/>
      <c r="AC156" s="18"/>
    </row>
    <row r="157" customFormat="false" ht="18.75" hidden="false" customHeight="false" outlineLevel="0" collapsed="false">
      <c r="A157" s="1" t="n">
        <f aca="false">S157</f>
        <v>158</v>
      </c>
      <c r="B157" s="14" t="s">
        <v>28</v>
      </c>
      <c r="C157" s="15" t="s">
        <v>841</v>
      </c>
      <c r="D157" s="16"/>
      <c r="E157" s="16" t="s">
        <v>834</v>
      </c>
      <c r="F157" s="16" t="s">
        <v>835</v>
      </c>
      <c r="G157" s="16"/>
      <c r="H157" s="16"/>
      <c r="I157" s="17" t="s">
        <v>836</v>
      </c>
      <c r="J157" s="18"/>
      <c r="K157" s="18" t="s">
        <v>32</v>
      </c>
      <c r="L157" s="18"/>
      <c r="M157" s="18"/>
      <c r="N157" s="18"/>
      <c r="O157" s="18"/>
      <c r="P157" s="19"/>
      <c r="Q157" s="18"/>
      <c r="R157" s="20" t="s">
        <v>837</v>
      </c>
      <c r="S157" s="1" t="n">
        <v>158</v>
      </c>
      <c r="T157" s="22" t="s">
        <v>842</v>
      </c>
      <c r="U157" s="17"/>
      <c r="V157" s="18"/>
      <c r="W157" s="18" t="s">
        <v>32</v>
      </c>
      <c r="X157" s="18"/>
      <c r="Y157" s="18"/>
      <c r="Z157" s="18"/>
      <c r="AA157" s="23"/>
      <c r="AB157" s="18"/>
      <c r="AC157" s="18"/>
    </row>
    <row r="158" customFormat="false" ht="18.75" hidden="false" customHeight="false" outlineLevel="0" collapsed="false">
      <c r="A158" s="1" t="n">
        <f aca="false">S158</f>
        <v>159</v>
      </c>
      <c r="B158" s="14" t="s">
        <v>28</v>
      </c>
      <c r="C158" s="15" t="s">
        <v>843</v>
      </c>
      <c r="D158" s="16"/>
      <c r="E158" s="16" t="s">
        <v>834</v>
      </c>
      <c r="F158" s="16" t="s">
        <v>835</v>
      </c>
      <c r="G158" s="16"/>
      <c r="H158" s="16"/>
      <c r="I158" s="17" t="s">
        <v>836</v>
      </c>
      <c r="J158" s="18"/>
      <c r="K158" s="18" t="s">
        <v>32</v>
      </c>
      <c r="L158" s="18"/>
      <c r="M158" s="18"/>
      <c r="N158" s="18"/>
      <c r="O158" s="18"/>
      <c r="P158" s="19"/>
      <c r="Q158" s="18"/>
      <c r="R158" s="20" t="s">
        <v>837</v>
      </c>
      <c r="S158" s="1" t="n">
        <v>159</v>
      </c>
      <c r="T158" s="22" t="s">
        <v>844</v>
      </c>
      <c r="U158" s="17"/>
      <c r="V158" s="18"/>
      <c r="W158" s="18" t="s">
        <v>32</v>
      </c>
      <c r="X158" s="18"/>
      <c r="Y158" s="18"/>
      <c r="Z158" s="18"/>
      <c r="AA158" s="23"/>
      <c r="AB158" s="18"/>
      <c r="AC158" s="18"/>
    </row>
    <row r="159" customFormat="false" ht="18.75" hidden="false" customHeight="false" outlineLevel="0" collapsed="false">
      <c r="A159" s="1" t="n">
        <f aca="false">S159</f>
        <v>160</v>
      </c>
      <c r="B159" s="14" t="s">
        <v>28</v>
      </c>
      <c r="C159" s="15" t="s">
        <v>845</v>
      </c>
      <c r="D159" s="16"/>
      <c r="E159" s="16" t="s">
        <v>846</v>
      </c>
      <c r="F159" s="16"/>
      <c r="G159" s="16"/>
      <c r="H159" s="16"/>
      <c r="I159" s="17" t="s">
        <v>557</v>
      </c>
      <c r="J159" s="18" t="s">
        <v>32</v>
      </c>
      <c r="K159" s="18"/>
      <c r="L159" s="18"/>
      <c r="M159" s="18"/>
      <c r="N159" s="18"/>
      <c r="O159" s="18" t="n">
        <v>1985</v>
      </c>
      <c r="P159" s="19"/>
      <c r="Q159" s="18"/>
      <c r="R159" s="20" t="s">
        <v>847</v>
      </c>
      <c r="S159" s="1" t="n">
        <v>160</v>
      </c>
      <c r="T159" s="37" t="s">
        <v>848</v>
      </c>
      <c r="U159" s="34" t="s">
        <v>849</v>
      </c>
      <c r="V159" s="18"/>
      <c r="W159" s="18" t="s">
        <v>32</v>
      </c>
      <c r="X159" s="18"/>
      <c r="Y159" s="18"/>
      <c r="Z159" s="18"/>
      <c r="AA159" s="23"/>
      <c r="AB159" s="18"/>
      <c r="AC159" s="18"/>
    </row>
    <row r="160" customFormat="false" ht="18.75" hidden="false" customHeight="false" outlineLevel="0" collapsed="false">
      <c r="A160" s="1" t="n">
        <f aca="false">S160</f>
        <v>161</v>
      </c>
      <c r="B160" s="14" t="s">
        <v>28</v>
      </c>
      <c r="C160" s="15" t="s">
        <v>850</v>
      </c>
      <c r="D160" s="16" t="s">
        <v>851</v>
      </c>
      <c r="E160" s="16" t="s">
        <v>852</v>
      </c>
      <c r="F160" s="16"/>
      <c r="G160" s="16"/>
      <c r="H160" s="16"/>
      <c r="I160" s="17" t="s">
        <v>783</v>
      </c>
      <c r="J160" s="18"/>
      <c r="K160" s="18" t="s">
        <v>32</v>
      </c>
      <c r="L160" s="18"/>
      <c r="M160" s="18"/>
      <c r="N160" s="18"/>
      <c r="O160" s="18" t="n">
        <v>1941</v>
      </c>
      <c r="P160" s="19"/>
      <c r="Q160" s="18"/>
      <c r="R160" s="20" t="s">
        <v>853</v>
      </c>
      <c r="S160" s="1" t="n">
        <v>161</v>
      </c>
      <c r="T160" s="34" t="s">
        <v>854</v>
      </c>
      <c r="U160" s="17"/>
      <c r="V160" s="18"/>
      <c r="W160" s="18" t="s">
        <v>32</v>
      </c>
      <c r="X160" s="18"/>
      <c r="Y160" s="18"/>
      <c r="Z160" s="18"/>
      <c r="AA160" s="23"/>
      <c r="AB160" s="18"/>
      <c r="AC160" s="18"/>
    </row>
    <row r="161" customFormat="false" ht="18.75" hidden="false" customHeight="false" outlineLevel="0" collapsed="false">
      <c r="A161" s="1" t="n">
        <f aca="false">S161</f>
        <v>162</v>
      </c>
      <c r="B161" s="14" t="s">
        <v>28</v>
      </c>
      <c r="C161" s="15" t="s">
        <v>855</v>
      </c>
      <c r="D161" s="33" t="s">
        <v>856</v>
      </c>
      <c r="E161" s="16" t="s">
        <v>857</v>
      </c>
      <c r="F161" s="16" t="s">
        <v>858</v>
      </c>
      <c r="G161" s="16"/>
      <c r="H161" s="16"/>
      <c r="I161" s="17" t="s">
        <v>859</v>
      </c>
      <c r="J161" s="18" t="s">
        <v>32</v>
      </c>
      <c r="K161" s="18"/>
      <c r="L161" s="18"/>
      <c r="M161" s="18"/>
      <c r="N161" s="18"/>
      <c r="O161" s="18" t="n">
        <v>1999</v>
      </c>
      <c r="P161" s="19" t="s">
        <v>860</v>
      </c>
      <c r="Q161" s="18" t="s">
        <v>861</v>
      </c>
      <c r="R161" s="20"/>
      <c r="S161" s="1" t="n">
        <v>162</v>
      </c>
      <c r="T161" s="34" t="s">
        <v>862</v>
      </c>
      <c r="U161" s="34" t="s">
        <v>863</v>
      </c>
      <c r="V161" s="18"/>
      <c r="W161" s="18" t="s">
        <v>864</v>
      </c>
      <c r="X161" s="18"/>
      <c r="Y161" s="18"/>
      <c r="Z161" s="18" t="s">
        <v>32</v>
      </c>
      <c r="AA161" s="23" t="s">
        <v>865</v>
      </c>
      <c r="AB161" s="18"/>
      <c r="AC161" s="18"/>
    </row>
    <row r="162" customFormat="false" ht="18.75" hidden="false" customHeight="false" outlineLevel="0" collapsed="false">
      <c r="A162" s="1" t="n">
        <f aca="false">S162</f>
        <v>163</v>
      </c>
      <c r="B162" s="14" t="s">
        <v>28</v>
      </c>
      <c r="C162" s="15" t="s">
        <v>866</v>
      </c>
      <c r="D162" s="33" t="s">
        <v>867</v>
      </c>
      <c r="E162" s="16" t="s">
        <v>868</v>
      </c>
      <c r="F162" s="16"/>
      <c r="G162" s="16"/>
      <c r="H162" s="16"/>
      <c r="I162" s="17" t="s">
        <v>869</v>
      </c>
      <c r="J162" s="18" t="s">
        <v>32</v>
      </c>
      <c r="K162" s="18"/>
      <c r="L162" s="18"/>
      <c r="M162" s="18"/>
      <c r="N162" s="18"/>
      <c r="O162" s="18" t="n">
        <v>1944</v>
      </c>
      <c r="P162" s="19"/>
      <c r="Q162" s="18"/>
      <c r="R162" s="20" t="s">
        <v>870</v>
      </c>
      <c r="S162" s="1" t="n">
        <v>163</v>
      </c>
      <c r="T162" s="22" t="s">
        <v>871</v>
      </c>
      <c r="U162" s="34"/>
      <c r="V162" s="18"/>
      <c r="W162" s="18"/>
      <c r="X162" s="18"/>
      <c r="Y162" s="18"/>
      <c r="Z162" s="18" t="s">
        <v>32</v>
      </c>
      <c r="AA162" s="23" t="s">
        <v>865</v>
      </c>
      <c r="AB162" s="18"/>
      <c r="AC162" s="18"/>
    </row>
    <row r="163" customFormat="false" ht="18.75" hidden="false" customHeight="false" outlineLevel="0" collapsed="false">
      <c r="A163" s="1" t="n">
        <f aca="false">S163</f>
        <v>164</v>
      </c>
      <c r="B163" s="14" t="s">
        <v>28</v>
      </c>
      <c r="C163" s="15" t="s">
        <v>872</v>
      </c>
      <c r="D163" s="33" t="s">
        <v>873</v>
      </c>
      <c r="E163" s="16" t="s">
        <v>868</v>
      </c>
      <c r="F163" s="16"/>
      <c r="G163" s="16"/>
      <c r="H163" s="16"/>
      <c r="I163" s="17" t="s">
        <v>869</v>
      </c>
      <c r="J163" s="18" t="s">
        <v>32</v>
      </c>
      <c r="K163" s="18"/>
      <c r="L163" s="18"/>
      <c r="M163" s="18"/>
      <c r="N163" s="18"/>
      <c r="O163" s="18" t="n">
        <v>1944</v>
      </c>
      <c r="P163" s="19"/>
      <c r="Q163" s="18"/>
      <c r="R163" s="20" t="s">
        <v>874</v>
      </c>
      <c r="S163" s="1" t="n">
        <v>164</v>
      </c>
      <c r="T163" s="22" t="s">
        <v>875</v>
      </c>
      <c r="U163" s="34"/>
      <c r="V163" s="18"/>
      <c r="W163" s="18"/>
      <c r="X163" s="18"/>
      <c r="Y163" s="18"/>
      <c r="Z163" s="18" t="s">
        <v>32</v>
      </c>
      <c r="AA163" s="23" t="s">
        <v>865</v>
      </c>
      <c r="AB163" s="18"/>
      <c r="AC163" s="18"/>
    </row>
    <row r="164" customFormat="false" ht="18.75" hidden="false" customHeight="false" outlineLevel="0" collapsed="false">
      <c r="A164" s="1" t="n">
        <f aca="false">S164</f>
        <v>165</v>
      </c>
      <c r="B164" s="14" t="s">
        <v>28</v>
      </c>
      <c r="C164" s="15" t="s">
        <v>876</v>
      </c>
      <c r="D164" s="16"/>
      <c r="E164" s="16" t="s">
        <v>877</v>
      </c>
      <c r="F164" s="16"/>
      <c r="G164" s="16"/>
      <c r="H164" s="16"/>
      <c r="I164" s="17"/>
      <c r="J164" s="18"/>
      <c r="K164" s="18" t="s">
        <v>32</v>
      </c>
      <c r="L164" s="18"/>
      <c r="M164" s="18"/>
      <c r="N164" s="18"/>
      <c r="O164" s="18" t="n">
        <v>1945</v>
      </c>
      <c r="P164" s="19"/>
      <c r="Q164" s="18"/>
      <c r="R164" s="20" t="s">
        <v>878</v>
      </c>
      <c r="S164" s="1" t="n">
        <v>165</v>
      </c>
      <c r="T164" s="37" t="s">
        <v>879</v>
      </c>
      <c r="U164" s="17"/>
      <c r="V164" s="18"/>
      <c r="W164" s="18" t="s">
        <v>32</v>
      </c>
      <c r="X164" s="18"/>
      <c r="Y164" s="18"/>
      <c r="Z164" s="18"/>
      <c r="AA164" s="23"/>
      <c r="AB164" s="18"/>
      <c r="AC164" s="18"/>
    </row>
    <row r="165" customFormat="false" ht="18.75" hidden="false" customHeight="false" outlineLevel="0" collapsed="false">
      <c r="A165" s="1" t="n">
        <f aca="false">S165</f>
        <v>166</v>
      </c>
      <c r="B165" s="14" t="s">
        <v>28</v>
      </c>
      <c r="C165" s="15" t="s">
        <v>880</v>
      </c>
      <c r="D165" s="16" t="s">
        <v>851</v>
      </c>
      <c r="E165" s="16" t="s">
        <v>881</v>
      </c>
      <c r="F165" s="16"/>
      <c r="G165" s="16"/>
      <c r="H165" s="16"/>
      <c r="I165" s="17" t="s">
        <v>882</v>
      </c>
      <c r="J165" s="18"/>
      <c r="K165" s="18" t="s">
        <v>32</v>
      </c>
      <c r="L165" s="18"/>
      <c r="M165" s="18"/>
      <c r="N165" s="18"/>
      <c r="O165" s="18" t="n">
        <v>1953</v>
      </c>
      <c r="P165" s="19"/>
      <c r="Q165" s="18"/>
      <c r="R165" s="20" t="s">
        <v>883</v>
      </c>
      <c r="S165" s="1" t="n">
        <v>166</v>
      </c>
      <c r="T165" s="34" t="s">
        <v>884</v>
      </c>
      <c r="U165" s="17"/>
      <c r="V165" s="18"/>
      <c r="W165" s="18" t="s">
        <v>32</v>
      </c>
      <c r="X165" s="18"/>
      <c r="Y165" s="18"/>
      <c r="Z165" s="18"/>
      <c r="AA165" s="23"/>
      <c r="AB165" s="18"/>
      <c r="AC165" s="18"/>
    </row>
    <row r="166" customFormat="false" ht="18.75" hidden="false" customHeight="false" outlineLevel="0" collapsed="false">
      <c r="A166" s="1" t="n">
        <f aca="false">S166</f>
        <v>167</v>
      </c>
      <c r="B166" s="14" t="s">
        <v>28</v>
      </c>
      <c r="C166" s="15" t="s">
        <v>885</v>
      </c>
      <c r="D166" s="16"/>
      <c r="E166" s="16" t="s">
        <v>886</v>
      </c>
      <c r="F166" s="16"/>
      <c r="G166" s="16"/>
      <c r="H166" s="16"/>
      <c r="I166" s="17" t="s">
        <v>887</v>
      </c>
      <c r="J166" s="18" t="s">
        <v>32</v>
      </c>
      <c r="K166" s="18"/>
      <c r="L166" s="18"/>
      <c r="M166" s="18"/>
      <c r="N166" s="18"/>
      <c r="O166" s="18" t="n">
        <v>1946</v>
      </c>
      <c r="P166" s="19"/>
      <c r="Q166" s="18"/>
      <c r="R166" s="20" t="s">
        <v>888</v>
      </c>
      <c r="S166" s="1" t="n">
        <v>167</v>
      </c>
      <c r="T166" s="22" t="s">
        <v>889</v>
      </c>
      <c r="U166" s="17"/>
      <c r="V166" s="18"/>
      <c r="W166" s="18" t="s">
        <v>32</v>
      </c>
      <c r="X166" s="18"/>
      <c r="Y166" s="18"/>
      <c r="Z166" s="18"/>
      <c r="AA166" s="23"/>
      <c r="AB166" s="18"/>
      <c r="AC166" s="18"/>
    </row>
    <row r="167" customFormat="false" ht="18.75" hidden="false" customHeight="false" outlineLevel="0" collapsed="false">
      <c r="A167" s="1" t="n">
        <f aca="false">S167</f>
        <v>168</v>
      </c>
      <c r="B167" s="14" t="s">
        <v>28</v>
      </c>
      <c r="C167" s="15" t="s">
        <v>890</v>
      </c>
      <c r="D167" s="16"/>
      <c r="E167" s="16" t="s">
        <v>891</v>
      </c>
      <c r="F167" s="16"/>
      <c r="G167" s="16"/>
      <c r="H167" s="16"/>
      <c r="I167" s="17" t="s">
        <v>557</v>
      </c>
      <c r="J167" s="18" t="s">
        <v>32</v>
      </c>
      <c r="K167" s="18"/>
      <c r="L167" s="18"/>
      <c r="M167" s="18"/>
      <c r="N167" s="18"/>
      <c r="O167" s="18" t="n">
        <v>1978</v>
      </c>
      <c r="P167" s="19"/>
      <c r="Q167" s="18" t="s">
        <v>892</v>
      </c>
      <c r="R167" s="20" t="s">
        <v>893</v>
      </c>
      <c r="S167" s="1" t="n">
        <v>168</v>
      </c>
      <c r="T167" s="37" t="s">
        <v>894</v>
      </c>
      <c r="U167" s="34" t="s">
        <v>895</v>
      </c>
      <c r="V167" s="18"/>
      <c r="W167" s="18" t="s">
        <v>32</v>
      </c>
      <c r="X167" s="18"/>
      <c r="Y167" s="18"/>
      <c r="Z167" s="18"/>
      <c r="AA167" s="23"/>
      <c r="AB167" s="18"/>
      <c r="AC167" s="18"/>
    </row>
    <row r="168" customFormat="false" ht="18.75" hidden="false" customHeight="false" outlineLevel="0" collapsed="false">
      <c r="A168" s="1" t="n">
        <f aca="false">S168</f>
        <v>169</v>
      </c>
      <c r="B168" s="14" t="s">
        <v>28</v>
      </c>
      <c r="C168" s="15" t="s">
        <v>896</v>
      </c>
      <c r="D168" s="16" t="s">
        <v>695</v>
      </c>
      <c r="E168" s="16" t="s">
        <v>897</v>
      </c>
      <c r="F168" s="16"/>
      <c r="G168" s="16"/>
      <c r="H168" s="16"/>
      <c r="I168" s="17" t="s">
        <v>898</v>
      </c>
      <c r="J168" s="18"/>
      <c r="K168" s="18" t="s">
        <v>32</v>
      </c>
      <c r="L168" s="18"/>
      <c r="M168" s="18"/>
      <c r="N168" s="18"/>
      <c r="O168" s="18" t="n">
        <v>1952</v>
      </c>
      <c r="P168" s="19"/>
      <c r="Q168" s="18"/>
      <c r="R168" s="20" t="s">
        <v>899</v>
      </c>
      <c r="S168" s="1" t="n">
        <v>169</v>
      </c>
      <c r="T168" s="34" t="s">
        <v>900</v>
      </c>
      <c r="U168" s="17"/>
      <c r="V168" s="18"/>
      <c r="W168" s="18"/>
      <c r="X168" s="18"/>
      <c r="Y168" s="18"/>
      <c r="Z168" s="18" t="s">
        <v>32</v>
      </c>
      <c r="AA168" s="23" t="s">
        <v>901</v>
      </c>
      <c r="AB168" s="18"/>
      <c r="AC168" s="18"/>
    </row>
    <row r="169" customFormat="false" ht="18.75" hidden="false" customHeight="false" outlineLevel="0" collapsed="false">
      <c r="A169" s="1" t="n">
        <f aca="false">S169</f>
        <v>170</v>
      </c>
      <c r="B169" s="14" t="s">
        <v>28</v>
      </c>
      <c r="C169" s="15" t="s">
        <v>902</v>
      </c>
      <c r="D169" s="16"/>
      <c r="E169" s="16" t="s">
        <v>903</v>
      </c>
      <c r="F169" s="16"/>
      <c r="G169" s="16"/>
      <c r="H169" s="16"/>
      <c r="I169" s="17"/>
      <c r="J169" s="18"/>
      <c r="K169" s="18" t="s">
        <v>32</v>
      </c>
      <c r="L169" s="18"/>
      <c r="M169" s="18"/>
      <c r="N169" s="18"/>
      <c r="O169" s="18" t="n">
        <v>1970</v>
      </c>
      <c r="P169" s="19"/>
      <c r="Q169" s="18"/>
      <c r="R169" s="20" t="s">
        <v>904</v>
      </c>
      <c r="S169" s="1" t="n">
        <v>170</v>
      </c>
      <c r="T169" s="22" t="s">
        <v>905</v>
      </c>
      <c r="U169" s="17"/>
      <c r="V169" s="18"/>
      <c r="W169" s="18" t="s">
        <v>32</v>
      </c>
      <c r="X169" s="18"/>
      <c r="Y169" s="18"/>
      <c r="Z169" s="18"/>
      <c r="AA169" s="23"/>
      <c r="AB169" s="18"/>
      <c r="AC169" s="18"/>
    </row>
    <row r="170" customFormat="false" ht="18.75" hidden="false" customHeight="false" outlineLevel="0" collapsed="false">
      <c r="A170" s="1" t="n">
        <f aca="false">S170</f>
        <v>171</v>
      </c>
      <c r="B170" s="14" t="s">
        <v>28</v>
      </c>
      <c r="C170" s="15" t="s">
        <v>906</v>
      </c>
      <c r="D170" s="16" t="s">
        <v>907</v>
      </c>
      <c r="E170" s="16" t="s">
        <v>908</v>
      </c>
      <c r="F170" s="16" t="s">
        <v>909</v>
      </c>
      <c r="G170" s="16" t="s">
        <v>910</v>
      </c>
      <c r="H170" s="16"/>
      <c r="I170" s="17" t="s">
        <v>911</v>
      </c>
      <c r="J170" s="18"/>
      <c r="K170" s="18" t="s">
        <v>32</v>
      </c>
      <c r="L170" s="18"/>
      <c r="M170" s="18"/>
      <c r="N170" s="18"/>
      <c r="O170" s="18" t="n">
        <v>1995</v>
      </c>
      <c r="P170" s="19"/>
      <c r="Q170" s="18" t="s">
        <v>912</v>
      </c>
      <c r="R170" s="20" t="s">
        <v>913</v>
      </c>
      <c r="S170" s="1" t="n">
        <v>171</v>
      </c>
      <c r="T170" s="22" t="s">
        <v>914</v>
      </c>
      <c r="U170" s="17"/>
      <c r="V170" s="18"/>
      <c r="W170" s="18" t="s">
        <v>32</v>
      </c>
      <c r="X170" s="18"/>
      <c r="Y170" s="18"/>
      <c r="Z170" s="18"/>
      <c r="AA170" s="23"/>
      <c r="AB170" s="18"/>
      <c r="AC170" s="18"/>
    </row>
    <row r="171" customFormat="false" ht="18.75" hidden="false" customHeight="false" outlineLevel="0" collapsed="false">
      <c r="A171" s="1" t="n">
        <f aca="false">S171</f>
        <v>172</v>
      </c>
      <c r="B171" s="14" t="s">
        <v>28</v>
      </c>
      <c r="C171" s="15" t="s">
        <v>915</v>
      </c>
      <c r="D171" s="16" t="s">
        <v>916</v>
      </c>
      <c r="E171" s="16" t="s">
        <v>917</v>
      </c>
      <c r="F171" s="16"/>
      <c r="G171" s="16"/>
      <c r="H171" s="16"/>
      <c r="I171" s="17" t="s">
        <v>918</v>
      </c>
      <c r="J171" s="18"/>
      <c r="K171" s="18" t="s">
        <v>32</v>
      </c>
      <c r="L171" s="18"/>
      <c r="M171" s="18"/>
      <c r="N171" s="18"/>
      <c r="O171" s="18" t="n">
        <v>1947</v>
      </c>
      <c r="P171" s="19"/>
      <c r="Q171" s="18"/>
      <c r="R171" s="20" t="s">
        <v>919</v>
      </c>
      <c r="S171" s="21" t="n">
        <v>172</v>
      </c>
      <c r="T171" s="22" t="s">
        <v>920</v>
      </c>
      <c r="U171" s="17"/>
      <c r="V171" s="18"/>
      <c r="W171" s="18"/>
      <c r="X171" s="18"/>
      <c r="Y171" s="18"/>
      <c r="Z171" s="18"/>
      <c r="AA171" s="23"/>
      <c r="AB171" s="18"/>
      <c r="AC171" s="18" t="s">
        <v>32</v>
      </c>
    </row>
    <row r="172" customFormat="false" ht="18.75" hidden="false" customHeight="false" outlineLevel="0" collapsed="false">
      <c r="A172" s="1" t="n">
        <f aca="false">S172</f>
        <v>173</v>
      </c>
      <c r="B172" s="14" t="s">
        <v>28</v>
      </c>
      <c r="C172" s="15" t="s">
        <v>921</v>
      </c>
      <c r="D172" s="16"/>
      <c r="E172" s="16" t="s">
        <v>922</v>
      </c>
      <c r="F172" s="16"/>
      <c r="G172" s="16"/>
      <c r="H172" s="16"/>
      <c r="I172" s="17"/>
      <c r="J172" s="18" t="s">
        <v>32</v>
      </c>
      <c r="K172" s="18"/>
      <c r="L172" s="18"/>
      <c r="M172" s="18"/>
      <c r="N172" s="18"/>
      <c r="O172" s="18" t="n">
        <v>1944</v>
      </c>
      <c r="P172" s="19"/>
      <c r="Q172" s="18"/>
      <c r="R172" s="20" t="s">
        <v>923</v>
      </c>
      <c r="S172" s="1" t="n">
        <v>173</v>
      </c>
      <c r="T172" s="22" t="s">
        <v>924</v>
      </c>
      <c r="U172" s="17"/>
      <c r="V172" s="18"/>
      <c r="W172" s="18" t="s">
        <v>32</v>
      </c>
      <c r="X172" s="18"/>
      <c r="Y172" s="18"/>
      <c r="Z172" s="18"/>
      <c r="AA172" s="23"/>
      <c r="AB172" s="18"/>
      <c r="AC172" s="18"/>
    </row>
    <row r="173" customFormat="false" ht="18.75" hidden="false" customHeight="false" outlineLevel="0" collapsed="false">
      <c r="A173" s="1" t="n">
        <f aca="false">S173</f>
        <v>174</v>
      </c>
      <c r="B173" s="14" t="s">
        <v>28</v>
      </c>
      <c r="C173" s="15" t="s">
        <v>925</v>
      </c>
      <c r="D173" s="16"/>
      <c r="E173" s="16" t="s">
        <v>926</v>
      </c>
      <c r="F173" s="16"/>
      <c r="G173" s="16"/>
      <c r="H173" s="16"/>
      <c r="I173" s="17"/>
      <c r="J173" s="18"/>
      <c r="K173" s="18"/>
      <c r="L173" s="18" t="s">
        <v>32</v>
      </c>
      <c r="M173" s="18"/>
      <c r="N173" s="18"/>
      <c r="O173" s="18" t="n">
        <v>2001</v>
      </c>
      <c r="P173" s="19" t="s">
        <v>927</v>
      </c>
      <c r="Q173" s="18"/>
      <c r="R173" s="20" t="s">
        <v>928</v>
      </c>
      <c r="S173" s="1" t="n">
        <v>174</v>
      </c>
      <c r="T173" s="22" t="s">
        <v>929</v>
      </c>
      <c r="U173" s="34" t="s">
        <v>930</v>
      </c>
      <c r="V173" s="18"/>
      <c r="W173" s="18" t="s">
        <v>32</v>
      </c>
      <c r="X173" s="18"/>
      <c r="Y173" s="18"/>
      <c r="Z173" s="18"/>
      <c r="AA173" s="23"/>
      <c r="AB173" s="18"/>
      <c r="AC173" s="18"/>
    </row>
    <row r="174" customFormat="false" ht="18.75" hidden="false" customHeight="false" outlineLevel="0" collapsed="false">
      <c r="A174" s="1" t="n">
        <f aca="false">S174</f>
        <v>175</v>
      </c>
      <c r="B174" s="14" t="s">
        <v>28</v>
      </c>
      <c r="C174" s="15" t="s">
        <v>931</v>
      </c>
      <c r="D174" s="16" t="s">
        <v>932</v>
      </c>
      <c r="E174" s="16"/>
      <c r="F174" s="16"/>
      <c r="G174" s="16"/>
      <c r="H174" s="16"/>
      <c r="I174" s="17"/>
      <c r="J174" s="18"/>
      <c r="K174" s="18" t="s">
        <v>32</v>
      </c>
      <c r="L174" s="18"/>
      <c r="M174" s="18"/>
      <c r="N174" s="18"/>
      <c r="O174" s="18" t="n">
        <v>1945</v>
      </c>
      <c r="P174" s="19"/>
      <c r="Q174" s="18"/>
      <c r="R174" s="20" t="s">
        <v>933</v>
      </c>
      <c r="S174" s="1" t="n">
        <v>175</v>
      </c>
      <c r="T174" s="22" t="s">
        <v>934</v>
      </c>
      <c r="U174" s="17"/>
      <c r="V174" s="18"/>
      <c r="W174" s="18" t="s">
        <v>32</v>
      </c>
      <c r="X174" s="18"/>
      <c r="Y174" s="18"/>
      <c r="Z174" s="18"/>
      <c r="AA174" s="23" t="s">
        <v>935</v>
      </c>
      <c r="AB174" s="18"/>
      <c r="AC174" s="18"/>
    </row>
    <row r="175" customFormat="false" ht="18.75" hidden="false" customHeight="false" outlineLevel="0" collapsed="false">
      <c r="A175" s="1" t="n">
        <f aca="false">S175</f>
        <v>176</v>
      </c>
      <c r="B175" s="14" t="s">
        <v>28</v>
      </c>
      <c r="C175" s="15" t="s">
        <v>936</v>
      </c>
      <c r="D175" s="16" t="s">
        <v>937</v>
      </c>
      <c r="E175" s="16" t="s">
        <v>938</v>
      </c>
      <c r="F175" s="16"/>
      <c r="G175" s="16"/>
      <c r="H175" s="16"/>
      <c r="I175" s="17" t="s">
        <v>939</v>
      </c>
      <c r="J175" s="18"/>
      <c r="K175" s="18" t="s">
        <v>32</v>
      </c>
      <c r="L175" s="18"/>
      <c r="M175" s="18"/>
      <c r="N175" s="18"/>
      <c r="O175" s="18" t="n">
        <v>1950</v>
      </c>
      <c r="P175" s="19"/>
      <c r="Q175" s="18"/>
      <c r="R175" s="20" t="s">
        <v>940</v>
      </c>
      <c r="S175" s="1" t="n">
        <v>176</v>
      </c>
      <c r="T175" s="22" t="s">
        <v>941</v>
      </c>
      <c r="U175" s="17"/>
      <c r="V175" s="18"/>
      <c r="W175" s="18" t="s">
        <v>32</v>
      </c>
      <c r="X175" s="18"/>
      <c r="Y175" s="18"/>
      <c r="Z175" s="18"/>
      <c r="AA175" s="23"/>
      <c r="AB175" s="18"/>
      <c r="AC175" s="18"/>
    </row>
    <row r="176" customFormat="false" ht="18.75" hidden="false" customHeight="false" outlineLevel="0" collapsed="false">
      <c r="A176" s="1" t="n">
        <f aca="false">S176</f>
        <v>177</v>
      </c>
      <c r="B176" s="14" t="s">
        <v>28</v>
      </c>
      <c r="C176" s="15" t="s">
        <v>942</v>
      </c>
      <c r="D176" s="33" t="s">
        <v>943</v>
      </c>
      <c r="E176" s="16" t="s">
        <v>412</v>
      </c>
      <c r="F176" s="16"/>
      <c r="G176" s="16"/>
      <c r="H176" s="16"/>
      <c r="I176" s="17" t="s">
        <v>944</v>
      </c>
      <c r="J176" s="18" t="s">
        <v>945</v>
      </c>
      <c r="K176" s="18" t="s">
        <v>32</v>
      </c>
      <c r="L176" s="18"/>
      <c r="M176" s="18"/>
      <c r="N176" s="18"/>
      <c r="O176" s="18" t="n">
        <v>1992</v>
      </c>
      <c r="P176" s="19" t="s">
        <v>946</v>
      </c>
      <c r="Q176" s="18" t="s">
        <v>947</v>
      </c>
      <c r="R176" s="20" t="s">
        <v>948</v>
      </c>
      <c r="S176" s="1" t="n">
        <v>177</v>
      </c>
      <c r="T176" s="22" t="s">
        <v>949</v>
      </c>
      <c r="U176" s="34" t="s">
        <v>950</v>
      </c>
      <c r="V176" s="18" t="s">
        <v>32</v>
      </c>
      <c r="W176" s="18" t="s">
        <v>32</v>
      </c>
      <c r="X176" s="18"/>
      <c r="Y176" s="18"/>
      <c r="Z176" s="18"/>
      <c r="AA176" s="23"/>
      <c r="AB176" s="18"/>
      <c r="AC176" s="18"/>
    </row>
    <row r="177" customFormat="false" ht="18.75" hidden="false" customHeight="false" outlineLevel="0" collapsed="false">
      <c r="A177" s="1" t="n">
        <f aca="false">S177</f>
        <v>178</v>
      </c>
      <c r="B177" s="14" t="s">
        <v>132</v>
      </c>
      <c r="C177" s="15" t="s">
        <v>951</v>
      </c>
      <c r="D177" s="33" t="s">
        <v>952</v>
      </c>
      <c r="E177" s="16" t="s">
        <v>953</v>
      </c>
      <c r="F177" s="16" t="s">
        <v>954</v>
      </c>
      <c r="G177" s="16"/>
      <c r="H177" s="16"/>
      <c r="I177" s="17" t="s">
        <v>511</v>
      </c>
      <c r="J177" s="18" t="s">
        <v>32</v>
      </c>
      <c r="K177" s="18"/>
      <c r="L177" s="18"/>
      <c r="M177" s="18"/>
      <c r="N177" s="18"/>
      <c r="O177" s="18"/>
      <c r="P177" s="19"/>
      <c r="Q177" s="18"/>
      <c r="R177" s="20" t="s">
        <v>955</v>
      </c>
      <c r="S177" s="21" t="n">
        <v>178</v>
      </c>
      <c r="T177" s="22" t="s">
        <v>956</v>
      </c>
      <c r="U177" s="34"/>
      <c r="V177" s="18"/>
      <c r="W177" s="18" t="s">
        <v>32</v>
      </c>
      <c r="X177" s="18"/>
      <c r="Y177" s="18"/>
      <c r="Z177" s="18"/>
      <c r="AA177" s="23"/>
      <c r="AB177" s="18"/>
      <c r="AC177" s="18"/>
    </row>
    <row r="178" customFormat="false" ht="18.75" hidden="false" customHeight="false" outlineLevel="0" collapsed="false">
      <c r="A178" s="1" t="n">
        <f aca="false">S178</f>
        <v>179</v>
      </c>
      <c r="B178" s="14" t="s">
        <v>132</v>
      </c>
      <c r="C178" s="15" t="s">
        <v>957</v>
      </c>
      <c r="D178" s="33" t="s">
        <v>958</v>
      </c>
      <c r="E178" s="16" t="s">
        <v>953</v>
      </c>
      <c r="F178" s="16" t="s">
        <v>954</v>
      </c>
      <c r="G178" s="16"/>
      <c r="H178" s="16"/>
      <c r="I178" s="17" t="s">
        <v>511</v>
      </c>
      <c r="J178" s="18"/>
      <c r="K178" s="18" t="s">
        <v>32</v>
      </c>
      <c r="L178" s="18"/>
      <c r="M178" s="18"/>
      <c r="N178" s="18"/>
      <c r="O178" s="18"/>
      <c r="P178" s="19"/>
      <c r="Q178" s="18"/>
      <c r="R178" s="20" t="s">
        <v>955</v>
      </c>
      <c r="S178" s="1" t="n">
        <v>179</v>
      </c>
      <c r="T178" s="22" t="s">
        <v>959</v>
      </c>
      <c r="U178" s="17"/>
      <c r="V178" s="18"/>
      <c r="W178" s="18" t="s">
        <v>32</v>
      </c>
      <c r="X178" s="18"/>
      <c r="Y178" s="18"/>
      <c r="Z178" s="18"/>
      <c r="AA178" s="23"/>
      <c r="AB178" s="18"/>
      <c r="AC178" s="18"/>
    </row>
    <row r="179" customFormat="false" ht="18.75" hidden="false" customHeight="false" outlineLevel="0" collapsed="false">
      <c r="A179" s="1" t="n">
        <f aca="false">S179</f>
        <v>180</v>
      </c>
      <c r="B179" s="14" t="s">
        <v>28</v>
      </c>
      <c r="C179" s="15" t="s">
        <v>960</v>
      </c>
      <c r="D179" s="16" t="s">
        <v>961</v>
      </c>
      <c r="E179" s="16" t="s">
        <v>962</v>
      </c>
      <c r="F179" s="16"/>
      <c r="G179" s="16"/>
      <c r="H179" s="16"/>
      <c r="I179" s="17" t="s">
        <v>963</v>
      </c>
      <c r="J179" s="18"/>
      <c r="K179" s="18" t="s">
        <v>32</v>
      </c>
      <c r="L179" s="18"/>
      <c r="M179" s="18"/>
      <c r="N179" s="18"/>
      <c r="O179" s="18" t="n">
        <v>1948</v>
      </c>
      <c r="P179" s="19"/>
      <c r="Q179" s="18"/>
      <c r="R179" s="20" t="s">
        <v>964</v>
      </c>
      <c r="S179" s="1" t="n">
        <v>180</v>
      </c>
      <c r="T179" s="22" t="s">
        <v>965</v>
      </c>
      <c r="U179" s="17"/>
      <c r="V179" s="18"/>
      <c r="W179" s="18"/>
      <c r="X179" s="18" t="s">
        <v>32</v>
      </c>
      <c r="Y179" s="18"/>
      <c r="Z179" s="18"/>
      <c r="AA179" s="23"/>
      <c r="AB179" s="18"/>
      <c r="AC179" s="18"/>
    </row>
    <row r="180" customFormat="false" ht="18.75" hidden="false" customHeight="false" outlineLevel="0" collapsed="false">
      <c r="A180" s="1" t="n">
        <f aca="false">S180</f>
        <v>181</v>
      </c>
      <c r="B180" s="14" t="s">
        <v>28</v>
      </c>
      <c r="C180" s="15" t="s">
        <v>966</v>
      </c>
      <c r="D180" s="33"/>
      <c r="E180" s="16"/>
      <c r="F180" s="16"/>
      <c r="G180" s="16"/>
      <c r="H180" s="16"/>
      <c r="I180" s="17"/>
      <c r="J180" s="18"/>
      <c r="K180" s="18" t="s">
        <v>32</v>
      </c>
      <c r="L180" s="18"/>
      <c r="M180" s="18"/>
      <c r="N180" s="18"/>
      <c r="O180" s="18" t="n">
        <v>1948</v>
      </c>
      <c r="P180" s="19"/>
      <c r="Q180" s="18"/>
      <c r="R180" s="20" t="s">
        <v>967</v>
      </c>
      <c r="S180" s="1" t="n">
        <v>181</v>
      </c>
      <c r="T180" s="22" t="s">
        <v>968</v>
      </c>
      <c r="U180" s="17"/>
      <c r="V180" s="18"/>
      <c r="W180" s="18" t="s">
        <v>32</v>
      </c>
      <c r="X180" s="18"/>
      <c r="Y180" s="18"/>
      <c r="Z180" s="18"/>
      <c r="AA180" s="23"/>
      <c r="AB180" s="18"/>
      <c r="AC180" s="18"/>
    </row>
    <row r="181" customFormat="false" ht="18.75" hidden="false" customHeight="false" outlineLevel="0" collapsed="false">
      <c r="A181" s="1" t="n">
        <f aca="false">S181</f>
        <v>182</v>
      </c>
      <c r="B181" s="14" t="s">
        <v>28</v>
      </c>
      <c r="C181" s="15" t="s">
        <v>969</v>
      </c>
      <c r="D181" s="16" t="s">
        <v>970</v>
      </c>
      <c r="E181" s="16" t="s">
        <v>971</v>
      </c>
      <c r="F181" s="16"/>
      <c r="G181" s="16"/>
      <c r="H181" s="16"/>
      <c r="I181" s="17" t="s">
        <v>972</v>
      </c>
      <c r="J181" s="18" t="s">
        <v>32</v>
      </c>
      <c r="K181" s="18"/>
      <c r="L181" s="18"/>
      <c r="M181" s="18"/>
      <c r="N181" s="18"/>
      <c r="O181" s="18" t="n">
        <v>1945</v>
      </c>
      <c r="P181" s="19"/>
      <c r="Q181" s="18"/>
      <c r="R181" s="20" t="s">
        <v>973</v>
      </c>
      <c r="S181" s="1" t="n">
        <v>182</v>
      </c>
      <c r="T181" s="22" t="s">
        <v>974</v>
      </c>
      <c r="U181" s="17"/>
      <c r="V181" s="18"/>
      <c r="W181" s="18"/>
      <c r="X181" s="18"/>
      <c r="Y181" s="18"/>
      <c r="Z181" s="18"/>
      <c r="AA181" s="23"/>
      <c r="AB181" s="18"/>
      <c r="AC181" s="18" t="s">
        <v>32</v>
      </c>
    </row>
    <row r="182" customFormat="false" ht="18.75" hidden="false" customHeight="false" outlineLevel="0" collapsed="false">
      <c r="A182" s="1" t="n">
        <f aca="false">S182</f>
        <v>183</v>
      </c>
      <c r="B182" s="14" t="s">
        <v>28</v>
      </c>
      <c r="C182" s="15" t="s">
        <v>975</v>
      </c>
      <c r="D182" s="16"/>
      <c r="E182" s="16" t="s">
        <v>971</v>
      </c>
      <c r="F182" s="16"/>
      <c r="G182" s="16"/>
      <c r="H182" s="16"/>
      <c r="I182" s="17" t="s">
        <v>976</v>
      </c>
      <c r="J182" s="18" t="s">
        <v>32</v>
      </c>
      <c r="K182" s="18"/>
      <c r="L182" s="18"/>
      <c r="M182" s="18"/>
      <c r="N182" s="18"/>
      <c r="O182" s="18" t="n">
        <v>1944</v>
      </c>
      <c r="P182" s="19"/>
      <c r="Q182" s="18"/>
      <c r="R182" s="20" t="s">
        <v>977</v>
      </c>
      <c r="S182" s="1" t="n">
        <v>183</v>
      </c>
      <c r="T182" s="22" t="s">
        <v>978</v>
      </c>
      <c r="U182" s="17"/>
      <c r="V182" s="18"/>
      <c r="W182" s="18" t="s">
        <v>32</v>
      </c>
      <c r="X182" s="18"/>
      <c r="Y182" s="18"/>
      <c r="Z182" s="18"/>
      <c r="AA182" s="23"/>
      <c r="AB182" s="18"/>
      <c r="AC182" s="18"/>
    </row>
    <row r="183" customFormat="false" ht="18.75" hidden="false" customHeight="false" outlineLevel="0" collapsed="false">
      <c r="A183" s="1" t="n">
        <f aca="false">S183</f>
        <v>184</v>
      </c>
      <c r="B183" s="14" t="s">
        <v>28</v>
      </c>
      <c r="C183" s="15" t="s">
        <v>979</v>
      </c>
      <c r="D183" s="16" t="s">
        <v>980</v>
      </c>
      <c r="E183" s="16" t="s">
        <v>981</v>
      </c>
      <c r="F183" s="16" t="s">
        <v>982</v>
      </c>
      <c r="G183" s="16"/>
      <c r="H183" s="16"/>
      <c r="I183" s="17" t="s">
        <v>983</v>
      </c>
      <c r="J183" s="18"/>
      <c r="K183" s="18" t="s">
        <v>32</v>
      </c>
      <c r="L183" s="18"/>
      <c r="M183" s="18"/>
      <c r="N183" s="18"/>
      <c r="O183" s="18" t="n">
        <v>2002</v>
      </c>
      <c r="P183" s="19" t="s">
        <v>984</v>
      </c>
      <c r="Q183" s="18" t="s">
        <v>985</v>
      </c>
      <c r="R183" s="20" t="s">
        <v>986</v>
      </c>
      <c r="S183" s="21" t="n">
        <v>184</v>
      </c>
      <c r="T183" s="22" t="s">
        <v>987</v>
      </c>
      <c r="U183" s="34" t="s">
        <v>988</v>
      </c>
      <c r="V183" s="18"/>
      <c r="W183" s="18" t="s">
        <v>32</v>
      </c>
      <c r="X183" s="18"/>
      <c r="Y183" s="18"/>
      <c r="Z183" s="18"/>
      <c r="AA183" s="23"/>
      <c r="AB183" s="18"/>
      <c r="AC183" s="18"/>
    </row>
    <row r="184" customFormat="false" ht="18.75" hidden="false" customHeight="false" outlineLevel="0" collapsed="false">
      <c r="A184" s="1" t="n">
        <f aca="false">S184</f>
        <v>185</v>
      </c>
      <c r="B184" s="14" t="s">
        <v>28</v>
      </c>
      <c r="C184" s="15" t="s">
        <v>989</v>
      </c>
      <c r="D184" s="16"/>
      <c r="E184" s="16"/>
      <c r="F184" s="16"/>
      <c r="G184" s="16"/>
      <c r="H184" s="16"/>
      <c r="I184" s="17" t="s">
        <v>990</v>
      </c>
      <c r="J184" s="18"/>
      <c r="K184" s="18" t="s">
        <v>32</v>
      </c>
      <c r="L184" s="18"/>
      <c r="M184" s="18"/>
      <c r="N184" s="18"/>
      <c r="O184" s="18" t="n">
        <v>2000</v>
      </c>
      <c r="P184" s="19" t="s">
        <v>991</v>
      </c>
      <c r="Q184" s="18" t="s">
        <v>992</v>
      </c>
      <c r="R184" s="20" t="s">
        <v>993</v>
      </c>
      <c r="S184" s="21" t="n">
        <v>185</v>
      </c>
      <c r="T184" s="22" t="s">
        <v>994</v>
      </c>
      <c r="U184" s="17"/>
      <c r="V184" s="18"/>
      <c r="W184" s="18"/>
      <c r="X184" s="18"/>
      <c r="Y184" s="18"/>
      <c r="Z184" s="18"/>
      <c r="AA184" s="23"/>
      <c r="AB184" s="18"/>
      <c r="AC184" s="18" t="s">
        <v>32</v>
      </c>
    </row>
    <row r="185" customFormat="false" ht="18.75" hidden="false" customHeight="false" outlineLevel="0" collapsed="false">
      <c r="A185" s="1" t="n">
        <f aca="false">S185</f>
        <v>186</v>
      </c>
      <c r="B185" s="14" t="s">
        <v>28</v>
      </c>
      <c r="C185" s="15" t="s">
        <v>995</v>
      </c>
      <c r="D185" s="16"/>
      <c r="E185" s="16" t="s">
        <v>996</v>
      </c>
      <c r="F185" s="16" t="s">
        <v>997</v>
      </c>
      <c r="G185" s="16"/>
      <c r="H185" s="16"/>
      <c r="I185" s="17" t="s">
        <v>998</v>
      </c>
      <c r="J185" s="18" t="s">
        <v>32</v>
      </c>
      <c r="K185" s="18" t="s">
        <v>32</v>
      </c>
      <c r="L185" s="18"/>
      <c r="M185" s="18"/>
      <c r="N185" s="18"/>
      <c r="O185" s="18" t="n">
        <v>1982</v>
      </c>
      <c r="P185" s="19"/>
      <c r="Q185" s="18"/>
      <c r="R185" s="20" t="s">
        <v>999</v>
      </c>
      <c r="S185" s="1" t="n">
        <v>186</v>
      </c>
      <c r="T185" s="22" t="s">
        <v>1000</v>
      </c>
      <c r="U185" s="17"/>
      <c r="V185" s="18"/>
      <c r="W185" s="18"/>
      <c r="X185" s="18"/>
      <c r="Y185" s="18"/>
      <c r="Z185" s="18" t="s">
        <v>32</v>
      </c>
      <c r="AA185" s="23" t="s">
        <v>41</v>
      </c>
      <c r="AB185" s="18"/>
      <c r="AC185" s="18"/>
    </row>
    <row r="186" customFormat="false" ht="18.75" hidden="false" customHeight="false" outlineLevel="0" collapsed="false">
      <c r="A186" s="1" t="n">
        <f aca="false">S186</f>
        <v>187</v>
      </c>
      <c r="B186" s="14" t="s">
        <v>28</v>
      </c>
      <c r="C186" s="15" t="s">
        <v>1001</v>
      </c>
      <c r="D186" s="16"/>
      <c r="E186" s="16"/>
      <c r="F186" s="16"/>
      <c r="G186" s="16"/>
      <c r="H186" s="16"/>
      <c r="I186" s="17" t="s">
        <v>1002</v>
      </c>
      <c r="J186" s="18"/>
      <c r="K186" s="18" t="s">
        <v>32</v>
      </c>
      <c r="L186" s="18"/>
      <c r="M186" s="18"/>
      <c r="N186" s="18"/>
      <c r="O186" s="18" t="n">
        <v>1994</v>
      </c>
      <c r="P186" s="19"/>
      <c r="Q186" s="18" t="s">
        <v>1003</v>
      </c>
      <c r="R186" s="20" t="s">
        <v>1004</v>
      </c>
      <c r="S186" s="1" t="n">
        <v>187</v>
      </c>
      <c r="T186" s="22" t="s">
        <v>1005</v>
      </c>
      <c r="U186" s="17"/>
      <c r="V186" s="18"/>
      <c r="W186" s="18" t="s">
        <v>32</v>
      </c>
      <c r="X186" s="18"/>
      <c r="Y186" s="18"/>
      <c r="Z186" s="18"/>
      <c r="AA186" s="23"/>
      <c r="AB186" s="18"/>
      <c r="AC186" s="18"/>
    </row>
    <row r="187" customFormat="false" ht="18.75" hidden="false" customHeight="false" outlineLevel="0" collapsed="false">
      <c r="A187" s="1" t="n">
        <f aca="false">S187</f>
        <v>188</v>
      </c>
      <c r="B187" s="14" t="s">
        <v>28</v>
      </c>
      <c r="C187" s="15" t="s">
        <v>1006</v>
      </c>
      <c r="D187" s="33"/>
      <c r="E187" s="16" t="s">
        <v>1007</v>
      </c>
      <c r="F187" s="16" t="s">
        <v>1008</v>
      </c>
      <c r="G187" s="16"/>
      <c r="H187" s="16"/>
      <c r="I187" s="17" t="s">
        <v>1009</v>
      </c>
      <c r="J187" s="18" t="s">
        <v>32</v>
      </c>
      <c r="K187" s="18" t="s">
        <v>32</v>
      </c>
      <c r="L187" s="18"/>
      <c r="M187" s="18"/>
      <c r="N187" s="18"/>
      <c r="O187" s="18"/>
      <c r="P187" s="19"/>
      <c r="Q187" s="18"/>
      <c r="R187" s="20" t="s">
        <v>1010</v>
      </c>
      <c r="S187" s="1" t="n">
        <v>188</v>
      </c>
      <c r="T187" s="22" t="s">
        <v>1011</v>
      </c>
      <c r="U187" s="17"/>
      <c r="V187" s="18"/>
      <c r="W187" s="18" t="s">
        <v>32</v>
      </c>
      <c r="X187" s="18"/>
      <c r="Y187" s="18"/>
      <c r="Z187" s="18"/>
      <c r="AA187" s="23"/>
      <c r="AB187" s="18"/>
      <c r="AC187" s="18"/>
    </row>
    <row r="188" customFormat="false" ht="18.75" hidden="false" customHeight="false" outlineLevel="0" collapsed="false">
      <c r="A188" s="1" t="n">
        <f aca="false">S188</f>
        <v>189</v>
      </c>
      <c r="B188" s="14" t="s">
        <v>28</v>
      </c>
      <c r="C188" s="15" t="s">
        <v>562</v>
      </c>
      <c r="D188" s="33" t="s">
        <v>1012</v>
      </c>
      <c r="E188" s="16" t="s">
        <v>1008</v>
      </c>
      <c r="F188" s="16"/>
      <c r="G188" s="16"/>
      <c r="H188" s="16"/>
      <c r="I188" s="17" t="s">
        <v>565</v>
      </c>
      <c r="J188" s="18"/>
      <c r="K188" s="18" t="s">
        <v>32</v>
      </c>
      <c r="L188" s="18"/>
      <c r="M188" s="18"/>
      <c r="N188" s="18"/>
      <c r="O188" s="18"/>
      <c r="P188" s="19"/>
      <c r="Q188" s="18"/>
      <c r="R188" s="20" t="s">
        <v>1013</v>
      </c>
      <c r="S188" s="1" t="n">
        <v>189</v>
      </c>
      <c r="T188" s="22" t="s">
        <v>1014</v>
      </c>
      <c r="U188" s="17"/>
      <c r="V188" s="18"/>
      <c r="W188" s="18" t="s">
        <v>32</v>
      </c>
      <c r="X188" s="18"/>
      <c r="Y188" s="18"/>
      <c r="Z188" s="18"/>
      <c r="AA188" s="23"/>
      <c r="AB188" s="18"/>
      <c r="AC188" s="18"/>
    </row>
    <row r="189" customFormat="false" ht="18.75" hidden="false" customHeight="false" outlineLevel="0" collapsed="false">
      <c r="A189" s="1" t="n">
        <f aca="false">S189</f>
        <v>190</v>
      </c>
      <c r="B189" s="14" t="s">
        <v>28</v>
      </c>
      <c r="C189" s="15" t="s">
        <v>562</v>
      </c>
      <c r="D189" s="33" t="s">
        <v>1015</v>
      </c>
      <c r="E189" s="16" t="s">
        <v>1008</v>
      </c>
      <c r="F189" s="16"/>
      <c r="G189" s="16"/>
      <c r="H189" s="16"/>
      <c r="I189" s="17" t="s">
        <v>565</v>
      </c>
      <c r="J189" s="18"/>
      <c r="K189" s="18" t="s">
        <v>32</v>
      </c>
      <c r="L189" s="18"/>
      <c r="M189" s="18"/>
      <c r="N189" s="18"/>
      <c r="O189" s="18"/>
      <c r="P189" s="19"/>
      <c r="Q189" s="18"/>
      <c r="R189" s="20" t="s">
        <v>1013</v>
      </c>
      <c r="S189" s="1" t="n">
        <v>190</v>
      </c>
      <c r="T189" s="22" t="s">
        <v>1016</v>
      </c>
      <c r="U189" s="17"/>
      <c r="V189" s="18"/>
      <c r="W189" s="18" t="s">
        <v>32</v>
      </c>
      <c r="X189" s="18"/>
      <c r="Y189" s="18"/>
      <c r="Z189" s="18"/>
      <c r="AA189" s="23"/>
      <c r="AB189" s="18"/>
      <c r="AC189" s="18"/>
    </row>
    <row r="190" customFormat="false" ht="18.75" hidden="false" customHeight="false" outlineLevel="0" collapsed="false">
      <c r="A190" s="1" t="n">
        <f aca="false">S190</f>
        <v>191</v>
      </c>
      <c r="B190" s="14" t="s">
        <v>28</v>
      </c>
      <c r="C190" s="15" t="s">
        <v>562</v>
      </c>
      <c r="D190" s="33" t="s">
        <v>1017</v>
      </c>
      <c r="E190" s="16" t="s">
        <v>1008</v>
      </c>
      <c r="F190" s="16"/>
      <c r="G190" s="16"/>
      <c r="H190" s="16"/>
      <c r="I190" s="17" t="s">
        <v>565</v>
      </c>
      <c r="J190" s="18"/>
      <c r="K190" s="18" t="s">
        <v>32</v>
      </c>
      <c r="L190" s="18"/>
      <c r="M190" s="18"/>
      <c r="N190" s="18"/>
      <c r="O190" s="18"/>
      <c r="P190" s="19"/>
      <c r="Q190" s="18"/>
      <c r="R190" s="20" t="s">
        <v>1013</v>
      </c>
      <c r="S190" s="1" t="n">
        <v>191</v>
      </c>
      <c r="T190" s="22" t="s">
        <v>1018</v>
      </c>
      <c r="U190" s="17"/>
      <c r="V190" s="18"/>
      <c r="W190" s="18" t="s">
        <v>32</v>
      </c>
      <c r="X190" s="18"/>
      <c r="Y190" s="18"/>
      <c r="Z190" s="18"/>
      <c r="AA190" s="23"/>
      <c r="AB190" s="18"/>
      <c r="AC190" s="18"/>
    </row>
    <row r="191" customFormat="false" ht="18.75" hidden="false" customHeight="false" outlineLevel="0" collapsed="false">
      <c r="A191" s="1" t="n">
        <f aca="false">S191</f>
        <v>192</v>
      </c>
      <c r="B191" s="14" t="s">
        <v>28</v>
      </c>
      <c r="C191" s="15" t="s">
        <v>562</v>
      </c>
      <c r="D191" s="33" t="s">
        <v>1019</v>
      </c>
      <c r="E191" s="16" t="s">
        <v>1008</v>
      </c>
      <c r="F191" s="16"/>
      <c r="G191" s="16"/>
      <c r="H191" s="16"/>
      <c r="I191" s="17" t="s">
        <v>565</v>
      </c>
      <c r="J191" s="18"/>
      <c r="K191" s="18" t="s">
        <v>32</v>
      </c>
      <c r="L191" s="18"/>
      <c r="M191" s="18"/>
      <c r="N191" s="18"/>
      <c r="O191" s="18"/>
      <c r="P191" s="19"/>
      <c r="Q191" s="18"/>
      <c r="R191" s="20" t="s">
        <v>1013</v>
      </c>
      <c r="S191" s="1" t="n">
        <v>192</v>
      </c>
      <c r="T191" s="22" t="s">
        <v>1020</v>
      </c>
      <c r="U191" s="17"/>
      <c r="V191" s="18"/>
      <c r="W191" s="18" t="s">
        <v>32</v>
      </c>
      <c r="X191" s="18"/>
      <c r="Y191" s="18"/>
      <c r="Z191" s="18"/>
      <c r="AA191" s="23"/>
      <c r="AB191" s="18"/>
      <c r="AC191" s="18"/>
    </row>
    <row r="192" customFormat="false" ht="18.75" hidden="false" customHeight="false" outlineLevel="0" collapsed="false">
      <c r="A192" s="1" t="n">
        <f aca="false">S192</f>
        <v>193</v>
      </c>
      <c r="B192" s="14" t="s">
        <v>28</v>
      </c>
      <c r="C192" s="15" t="s">
        <v>562</v>
      </c>
      <c r="D192" s="33" t="s">
        <v>1021</v>
      </c>
      <c r="E192" s="16" t="s">
        <v>1008</v>
      </c>
      <c r="F192" s="16"/>
      <c r="G192" s="16"/>
      <c r="H192" s="16"/>
      <c r="I192" s="17" t="s">
        <v>565</v>
      </c>
      <c r="J192" s="18"/>
      <c r="K192" s="18" t="s">
        <v>32</v>
      </c>
      <c r="L192" s="18"/>
      <c r="M192" s="18"/>
      <c r="N192" s="18"/>
      <c r="O192" s="18"/>
      <c r="P192" s="19"/>
      <c r="Q192" s="18"/>
      <c r="R192" s="20" t="s">
        <v>1013</v>
      </c>
      <c r="S192" s="1" t="n">
        <v>193</v>
      </c>
      <c r="T192" s="22" t="s">
        <v>1022</v>
      </c>
      <c r="U192" s="17"/>
      <c r="V192" s="18"/>
      <c r="W192" s="18" t="s">
        <v>32</v>
      </c>
      <c r="X192" s="18"/>
      <c r="Y192" s="18"/>
      <c r="Z192" s="18"/>
      <c r="AA192" s="23"/>
      <c r="AB192" s="18"/>
      <c r="AC192" s="18"/>
    </row>
    <row r="193" customFormat="false" ht="18.75" hidden="false" customHeight="false" outlineLevel="0" collapsed="false">
      <c r="A193" s="1" t="n">
        <f aca="false">S193</f>
        <v>194</v>
      </c>
      <c r="B193" s="14" t="s">
        <v>28</v>
      </c>
      <c r="C193" s="15" t="s">
        <v>562</v>
      </c>
      <c r="D193" s="33" t="s">
        <v>1023</v>
      </c>
      <c r="E193" s="16" t="s">
        <v>1008</v>
      </c>
      <c r="F193" s="16"/>
      <c r="G193" s="16"/>
      <c r="H193" s="16"/>
      <c r="I193" s="17" t="s">
        <v>565</v>
      </c>
      <c r="J193" s="18"/>
      <c r="K193" s="18" t="s">
        <v>32</v>
      </c>
      <c r="L193" s="18"/>
      <c r="M193" s="18"/>
      <c r="N193" s="18"/>
      <c r="O193" s="18"/>
      <c r="P193" s="19"/>
      <c r="Q193" s="18"/>
      <c r="R193" s="20" t="s">
        <v>1013</v>
      </c>
      <c r="S193" s="1" t="n">
        <v>194</v>
      </c>
      <c r="T193" s="22" t="s">
        <v>1024</v>
      </c>
      <c r="U193" s="17"/>
      <c r="V193" s="18"/>
      <c r="W193" s="18" t="s">
        <v>32</v>
      </c>
      <c r="X193" s="18"/>
      <c r="Y193" s="18"/>
      <c r="Z193" s="18"/>
      <c r="AA193" s="23"/>
      <c r="AB193" s="18"/>
      <c r="AC193" s="18"/>
    </row>
    <row r="194" customFormat="false" ht="18.75" hidden="false" customHeight="false" outlineLevel="0" collapsed="false">
      <c r="A194" s="1" t="n">
        <f aca="false">S194</f>
        <v>195</v>
      </c>
      <c r="B194" s="14" t="s">
        <v>28</v>
      </c>
      <c r="C194" s="15" t="s">
        <v>1025</v>
      </c>
      <c r="D194" s="33" t="s">
        <v>1026</v>
      </c>
      <c r="E194" s="16" t="s">
        <v>1027</v>
      </c>
      <c r="F194" s="16"/>
      <c r="G194" s="16"/>
      <c r="H194" s="16"/>
      <c r="I194" s="17" t="s">
        <v>1028</v>
      </c>
      <c r="J194" s="18" t="s">
        <v>945</v>
      </c>
      <c r="K194" s="18" t="s">
        <v>32</v>
      </c>
      <c r="L194" s="18"/>
      <c r="M194" s="18"/>
      <c r="N194" s="18"/>
      <c r="O194" s="18" t="n">
        <v>1999</v>
      </c>
      <c r="P194" s="19"/>
      <c r="Q194" s="18"/>
      <c r="R194" s="20" t="s">
        <v>1029</v>
      </c>
      <c r="S194" s="1" t="n">
        <v>195</v>
      </c>
      <c r="T194" s="22" t="s">
        <v>1030</v>
      </c>
      <c r="U194" s="17"/>
      <c r="V194" s="18"/>
      <c r="W194" s="18" t="s">
        <v>32</v>
      </c>
      <c r="X194" s="18"/>
      <c r="Y194" s="18"/>
      <c r="Z194" s="18"/>
      <c r="AA194" s="23"/>
      <c r="AB194" s="18"/>
      <c r="AC194" s="18"/>
    </row>
    <row r="195" customFormat="false" ht="18.75" hidden="false" customHeight="false" outlineLevel="0" collapsed="false">
      <c r="A195" s="1" t="n">
        <f aca="false">S195</f>
        <v>196</v>
      </c>
      <c r="B195" s="14" t="s">
        <v>28</v>
      </c>
      <c r="C195" s="15" t="s">
        <v>1031</v>
      </c>
      <c r="D195" s="33" t="s">
        <v>1026</v>
      </c>
      <c r="E195" s="16" t="s">
        <v>1027</v>
      </c>
      <c r="F195" s="16"/>
      <c r="G195" s="16"/>
      <c r="H195" s="16"/>
      <c r="I195" s="17" t="s">
        <v>1028</v>
      </c>
      <c r="J195" s="18"/>
      <c r="K195" s="18" t="s">
        <v>32</v>
      </c>
      <c r="L195" s="18"/>
      <c r="M195" s="18"/>
      <c r="N195" s="18"/>
      <c r="O195" s="18" t="n">
        <v>1999</v>
      </c>
      <c r="P195" s="19"/>
      <c r="Q195" s="18"/>
      <c r="R195" s="20" t="s">
        <v>1029</v>
      </c>
      <c r="S195" s="1" t="n">
        <v>196</v>
      </c>
      <c r="T195" s="22" t="s">
        <v>1032</v>
      </c>
      <c r="U195" s="17"/>
      <c r="V195" s="18"/>
      <c r="W195" s="18" t="s">
        <v>32</v>
      </c>
      <c r="X195" s="18"/>
      <c r="Y195" s="18"/>
      <c r="Z195" s="18"/>
      <c r="AA195" s="23"/>
      <c r="AB195" s="18"/>
      <c r="AC195" s="18"/>
    </row>
    <row r="196" customFormat="false" ht="18.75" hidden="false" customHeight="false" outlineLevel="0" collapsed="false">
      <c r="A196" s="1" t="n">
        <f aca="false">S196</f>
        <v>197</v>
      </c>
      <c r="B196" s="14" t="s">
        <v>28</v>
      </c>
      <c r="C196" s="15" t="s">
        <v>1033</v>
      </c>
      <c r="D196" s="33" t="s">
        <v>1026</v>
      </c>
      <c r="E196" s="16" t="s">
        <v>1027</v>
      </c>
      <c r="F196" s="16"/>
      <c r="G196" s="16"/>
      <c r="H196" s="16"/>
      <c r="I196" s="17" t="s">
        <v>1028</v>
      </c>
      <c r="J196" s="18"/>
      <c r="K196" s="18" t="s">
        <v>32</v>
      </c>
      <c r="L196" s="18"/>
      <c r="M196" s="18"/>
      <c r="N196" s="18"/>
      <c r="O196" s="18" t="n">
        <v>1999</v>
      </c>
      <c r="P196" s="19"/>
      <c r="Q196" s="18"/>
      <c r="R196" s="20" t="s">
        <v>1029</v>
      </c>
      <c r="S196" s="1" t="n">
        <v>197</v>
      </c>
      <c r="T196" s="22" t="s">
        <v>1034</v>
      </c>
      <c r="U196" s="17"/>
      <c r="V196" s="18"/>
      <c r="W196" s="18" t="s">
        <v>32</v>
      </c>
      <c r="X196" s="18"/>
      <c r="Y196" s="18"/>
      <c r="Z196" s="18"/>
      <c r="AA196" s="23"/>
      <c r="AB196" s="18"/>
      <c r="AC196" s="18"/>
    </row>
    <row r="197" customFormat="false" ht="18.75" hidden="false" customHeight="false" outlineLevel="0" collapsed="false">
      <c r="A197" s="1" t="n">
        <f aca="false">S197</f>
        <v>198</v>
      </c>
      <c r="B197" s="14" t="s">
        <v>132</v>
      </c>
      <c r="C197" s="15" t="s">
        <v>1035</v>
      </c>
      <c r="D197" s="33" t="s">
        <v>1036</v>
      </c>
      <c r="E197" s="16"/>
      <c r="F197" s="16"/>
      <c r="G197" s="16"/>
      <c r="H197" s="16"/>
      <c r="I197" s="17" t="s">
        <v>1037</v>
      </c>
      <c r="J197" s="18"/>
      <c r="K197" s="18" t="s">
        <v>32</v>
      </c>
      <c r="L197" s="18"/>
      <c r="M197" s="18"/>
      <c r="N197" s="18"/>
      <c r="O197" s="18"/>
      <c r="P197" s="19"/>
      <c r="Q197" s="18"/>
      <c r="R197" s="20" t="s">
        <v>1038</v>
      </c>
      <c r="S197" s="1" t="n">
        <v>198</v>
      </c>
      <c r="T197" s="22" t="s">
        <v>1039</v>
      </c>
      <c r="U197" s="17"/>
      <c r="V197" s="18"/>
      <c r="W197" s="18" t="s">
        <v>32</v>
      </c>
      <c r="X197" s="18"/>
      <c r="Y197" s="18"/>
      <c r="Z197" s="18"/>
      <c r="AA197" s="23"/>
      <c r="AB197" s="18"/>
      <c r="AC197" s="18"/>
    </row>
    <row r="198" customFormat="false" ht="18.75" hidden="false" customHeight="false" outlineLevel="0" collapsed="false">
      <c r="A198" s="1" t="n">
        <f aca="false">S198</f>
        <v>199</v>
      </c>
      <c r="B198" s="14" t="s">
        <v>28</v>
      </c>
      <c r="C198" s="15" t="s">
        <v>1040</v>
      </c>
      <c r="D198" s="33" t="s">
        <v>1041</v>
      </c>
      <c r="E198" s="16" t="s">
        <v>1042</v>
      </c>
      <c r="F198" s="16"/>
      <c r="G198" s="16"/>
      <c r="H198" s="16"/>
      <c r="I198" s="17" t="s">
        <v>1043</v>
      </c>
      <c r="J198" s="18"/>
      <c r="K198" s="18"/>
      <c r="L198" s="18" t="s">
        <v>32</v>
      </c>
      <c r="M198" s="18"/>
      <c r="N198" s="18"/>
      <c r="O198" s="18" t="n">
        <v>2000</v>
      </c>
      <c r="P198" s="19" t="s">
        <v>1044</v>
      </c>
      <c r="Q198" s="18"/>
      <c r="R198" s="20" t="s">
        <v>1045</v>
      </c>
      <c r="S198" s="1" t="n">
        <v>199</v>
      </c>
      <c r="T198" s="22" t="s">
        <v>1046</v>
      </c>
      <c r="U198" s="34" t="s">
        <v>1047</v>
      </c>
      <c r="V198" s="18"/>
      <c r="W198" s="18"/>
      <c r="X198" s="18"/>
      <c r="Y198" s="18"/>
      <c r="Z198" s="18"/>
      <c r="AA198" s="23"/>
      <c r="AB198" s="18"/>
      <c r="AC198" s="18" t="s">
        <v>32</v>
      </c>
    </row>
    <row r="199" customFormat="false" ht="18.75" hidden="false" customHeight="false" outlineLevel="0" collapsed="false">
      <c r="A199" s="1" t="n">
        <f aca="false">S199</f>
        <v>200</v>
      </c>
      <c r="B199" s="14" t="s">
        <v>28</v>
      </c>
      <c r="C199" s="15" t="s">
        <v>1048</v>
      </c>
      <c r="D199" s="16"/>
      <c r="E199" s="16" t="s">
        <v>1049</v>
      </c>
      <c r="F199" s="16"/>
      <c r="G199" s="16"/>
      <c r="H199" s="16"/>
      <c r="I199" s="17"/>
      <c r="J199" s="18" t="s">
        <v>32</v>
      </c>
      <c r="K199" s="18"/>
      <c r="L199" s="18"/>
      <c r="M199" s="18"/>
      <c r="N199" s="18"/>
      <c r="O199" s="18" t="n">
        <v>1941</v>
      </c>
      <c r="P199" s="19"/>
      <c r="Q199" s="18"/>
      <c r="R199" s="20" t="s">
        <v>1050</v>
      </c>
      <c r="S199" s="1" t="n">
        <v>200</v>
      </c>
      <c r="T199" s="22" t="s">
        <v>1051</v>
      </c>
      <c r="U199" s="17"/>
      <c r="V199" s="18"/>
      <c r="W199" s="18" t="s">
        <v>32</v>
      </c>
      <c r="X199" s="18"/>
      <c r="Y199" s="18"/>
      <c r="Z199" s="18"/>
      <c r="AA199" s="23"/>
      <c r="AB199" s="18"/>
      <c r="AC199" s="18"/>
    </row>
    <row r="200" customFormat="false" ht="18.75" hidden="false" customHeight="false" outlineLevel="0" collapsed="false">
      <c r="A200" s="1" t="n">
        <f aca="false">S200</f>
        <v>201</v>
      </c>
      <c r="B200" s="14" t="s">
        <v>28</v>
      </c>
      <c r="C200" s="15" t="s">
        <v>1052</v>
      </c>
      <c r="D200" s="16" t="s">
        <v>1053</v>
      </c>
      <c r="E200" s="16" t="s">
        <v>1054</v>
      </c>
      <c r="F200" s="16"/>
      <c r="G200" s="16"/>
      <c r="H200" s="16"/>
      <c r="I200" s="17"/>
      <c r="J200" s="18" t="s">
        <v>32</v>
      </c>
      <c r="K200" s="18"/>
      <c r="L200" s="18"/>
      <c r="M200" s="18"/>
      <c r="N200" s="18"/>
      <c r="O200" s="18" t="n">
        <v>2001</v>
      </c>
      <c r="P200" s="19"/>
      <c r="Q200" s="18"/>
      <c r="R200" s="20" t="s">
        <v>1055</v>
      </c>
      <c r="S200" s="1" t="n">
        <v>201</v>
      </c>
      <c r="T200" s="22" t="s">
        <v>1056</v>
      </c>
      <c r="U200" s="17"/>
      <c r="V200" s="18"/>
      <c r="W200" s="18" t="s">
        <v>32</v>
      </c>
      <c r="X200" s="18"/>
      <c r="Y200" s="18"/>
      <c r="Z200" s="18"/>
      <c r="AA200" s="23"/>
      <c r="AB200" s="18"/>
      <c r="AC200" s="18"/>
    </row>
    <row r="201" customFormat="false" ht="18.75" hidden="false" customHeight="false" outlineLevel="0" collapsed="false">
      <c r="A201" s="1" t="n">
        <f aca="false">S201</f>
        <v>202</v>
      </c>
      <c r="B201" s="14" t="s">
        <v>28</v>
      </c>
      <c r="C201" s="15" t="s">
        <v>1057</v>
      </c>
      <c r="D201" s="16"/>
      <c r="E201" s="16" t="s">
        <v>1058</v>
      </c>
      <c r="F201" s="16"/>
      <c r="G201" s="16"/>
      <c r="H201" s="16"/>
      <c r="I201" s="17"/>
      <c r="J201" s="18"/>
      <c r="K201" s="18" t="s">
        <v>32</v>
      </c>
      <c r="L201" s="18"/>
      <c r="M201" s="18"/>
      <c r="N201" s="18"/>
      <c r="O201" s="18" t="n">
        <v>1945</v>
      </c>
      <c r="P201" s="19"/>
      <c r="Q201" s="18"/>
      <c r="R201" s="20" t="s">
        <v>1059</v>
      </c>
      <c r="S201" s="1" t="n">
        <v>202</v>
      </c>
      <c r="T201" s="22" t="s">
        <v>1060</v>
      </c>
      <c r="U201" s="17"/>
      <c r="V201" s="18"/>
      <c r="W201" s="18" t="s">
        <v>32</v>
      </c>
      <c r="X201" s="18"/>
      <c r="Y201" s="18"/>
      <c r="Z201" s="18"/>
      <c r="AA201" s="23"/>
      <c r="AB201" s="18"/>
      <c r="AC201" s="18"/>
    </row>
    <row r="202" customFormat="false" ht="18.75" hidden="false" customHeight="false" outlineLevel="0" collapsed="false">
      <c r="A202" s="1" t="n">
        <f aca="false">S202</f>
        <v>203</v>
      </c>
      <c r="B202" s="14" t="s">
        <v>28</v>
      </c>
      <c r="C202" s="15" t="s">
        <v>1061</v>
      </c>
      <c r="D202" s="16" t="s">
        <v>1062</v>
      </c>
      <c r="E202" s="16" t="s">
        <v>1063</v>
      </c>
      <c r="F202" s="16"/>
      <c r="G202" s="16"/>
      <c r="H202" s="16"/>
      <c r="I202" s="17" t="s">
        <v>1064</v>
      </c>
      <c r="J202" s="18" t="s">
        <v>32</v>
      </c>
      <c r="K202" s="18"/>
      <c r="L202" s="18"/>
      <c r="M202" s="18"/>
      <c r="N202" s="18"/>
      <c r="O202" s="18" t="n">
        <v>1995</v>
      </c>
      <c r="P202" s="19" t="s">
        <v>1065</v>
      </c>
      <c r="Q202" s="18" t="s">
        <v>1066</v>
      </c>
      <c r="R202" s="20" t="s">
        <v>1067</v>
      </c>
      <c r="S202" s="1" t="n">
        <v>203</v>
      </c>
      <c r="T202" s="22" t="s">
        <v>1068</v>
      </c>
      <c r="U202" s="22" t="s">
        <v>1069</v>
      </c>
      <c r="V202" s="18"/>
      <c r="W202" s="18" t="s">
        <v>32</v>
      </c>
      <c r="X202" s="18"/>
      <c r="Y202" s="18"/>
      <c r="Z202" s="18"/>
      <c r="AA202" s="23"/>
      <c r="AB202" s="18"/>
      <c r="AC202" s="18"/>
    </row>
    <row r="203" customFormat="false" ht="18.75" hidden="false" customHeight="false" outlineLevel="0" collapsed="false">
      <c r="A203" s="1" t="n">
        <f aca="false">S203</f>
        <v>204</v>
      </c>
      <c r="B203" s="14" t="s">
        <v>28</v>
      </c>
      <c r="C203" s="15" t="s">
        <v>1070</v>
      </c>
      <c r="D203" s="16" t="n">
        <v>1996</v>
      </c>
      <c r="E203" s="16" t="s">
        <v>1071</v>
      </c>
      <c r="F203" s="16"/>
      <c r="G203" s="16"/>
      <c r="H203" s="16"/>
      <c r="I203" s="17"/>
      <c r="J203" s="18" t="s">
        <v>32</v>
      </c>
      <c r="K203" s="18" t="s">
        <v>32</v>
      </c>
      <c r="L203" s="18"/>
      <c r="M203" s="18"/>
      <c r="N203" s="18"/>
      <c r="O203" s="18" t="n">
        <v>1996</v>
      </c>
      <c r="P203" s="19"/>
      <c r="Q203" s="18" t="s">
        <v>1072</v>
      </c>
      <c r="R203" s="20" t="s">
        <v>1073</v>
      </c>
      <c r="S203" s="1" t="n">
        <v>204</v>
      </c>
      <c r="T203" s="37" t="s">
        <v>1074</v>
      </c>
      <c r="U203" s="17"/>
      <c r="V203" s="18"/>
      <c r="W203" s="18" t="s">
        <v>32</v>
      </c>
      <c r="X203" s="18"/>
      <c r="Y203" s="18"/>
      <c r="Z203" s="18"/>
      <c r="AA203" s="23"/>
      <c r="AB203" s="18"/>
      <c r="AC203" s="18"/>
    </row>
    <row r="204" customFormat="false" ht="18.75" hidden="false" customHeight="false" outlineLevel="0" collapsed="false">
      <c r="A204" s="1" t="n">
        <f aca="false">S204</f>
        <v>205</v>
      </c>
      <c r="B204" s="14" t="s">
        <v>28</v>
      </c>
      <c r="C204" s="15" t="s">
        <v>1075</v>
      </c>
      <c r="D204" s="16"/>
      <c r="E204" s="16" t="s">
        <v>1076</v>
      </c>
      <c r="F204" s="16"/>
      <c r="G204" s="16"/>
      <c r="H204" s="16"/>
      <c r="I204" s="17" t="s">
        <v>1077</v>
      </c>
      <c r="J204" s="18" t="s">
        <v>32</v>
      </c>
      <c r="K204" s="18"/>
      <c r="L204" s="18"/>
      <c r="M204" s="18"/>
      <c r="N204" s="18"/>
      <c r="O204" s="18" t="n">
        <v>1983</v>
      </c>
      <c r="P204" s="19"/>
      <c r="Q204" s="18"/>
      <c r="R204" s="20" t="s">
        <v>1078</v>
      </c>
      <c r="S204" s="1" t="n">
        <v>205</v>
      </c>
      <c r="T204" s="22" t="s">
        <v>1079</v>
      </c>
      <c r="U204" s="34" t="s">
        <v>1080</v>
      </c>
      <c r="V204" s="18" t="s">
        <v>32</v>
      </c>
      <c r="W204" s="18"/>
      <c r="X204" s="18"/>
      <c r="Y204" s="18"/>
      <c r="Z204" s="18"/>
      <c r="AA204" s="23"/>
      <c r="AB204" s="18"/>
      <c r="AC204" s="18"/>
    </row>
    <row r="205" customFormat="false" ht="18.75" hidden="false" customHeight="false" outlineLevel="0" collapsed="false">
      <c r="A205" s="1" t="n">
        <f aca="false">S205</f>
        <v>206</v>
      </c>
      <c r="B205" s="14" t="s">
        <v>28</v>
      </c>
      <c r="C205" s="15" t="s">
        <v>1081</v>
      </c>
      <c r="D205" s="16"/>
      <c r="E205" s="16" t="s">
        <v>1082</v>
      </c>
      <c r="F205" s="16"/>
      <c r="G205" s="16"/>
      <c r="H205" s="16"/>
      <c r="I205" s="17" t="s">
        <v>1083</v>
      </c>
      <c r="J205" s="18" t="s">
        <v>32</v>
      </c>
      <c r="K205" s="18"/>
      <c r="L205" s="18"/>
      <c r="M205" s="18"/>
      <c r="N205" s="18"/>
      <c r="O205" s="18" t="n">
        <v>1985</v>
      </c>
      <c r="P205" s="19" t="s">
        <v>1084</v>
      </c>
      <c r="Q205" s="18" t="s">
        <v>1085</v>
      </c>
      <c r="R205" s="20" t="s">
        <v>1086</v>
      </c>
      <c r="S205" s="21" t="n">
        <v>206</v>
      </c>
      <c r="T205" s="37" t="s">
        <v>1087</v>
      </c>
      <c r="U205" s="34" t="s">
        <v>1088</v>
      </c>
      <c r="V205" s="18"/>
      <c r="W205" s="18" t="s">
        <v>32</v>
      </c>
      <c r="X205" s="18"/>
      <c r="Y205" s="18"/>
      <c r="Z205" s="18"/>
      <c r="AA205" s="23"/>
      <c r="AB205" s="18"/>
      <c r="AC205" s="18"/>
    </row>
    <row r="206" customFormat="false" ht="18.75" hidden="false" customHeight="false" outlineLevel="0" collapsed="false">
      <c r="A206" s="1" t="n">
        <f aca="false">S206</f>
        <v>207</v>
      </c>
      <c r="B206" s="14" t="s">
        <v>28</v>
      </c>
      <c r="C206" s="15" t="s">
        <v>1089</v>
      </c>
      <c r="D206" s="16" t="s">
        <v>1090</v>
      </c>
      <c r="E206" s="16" t="s">
        <v>1091</v>
      </c>
      <c r="F206" s="16"/>
      <c r="G206" s="16"/>
      <c r="H206" s="16"/>
      <c r="I206" s="17" t="s">
        <v>1092</v>
      </c>
      <c r="J206" s="18" t="s">
        <v>32</v>
      </c>
      <c r="K206" s="18"/>
      <c r="L206" s="18"/>
      <c r="M206" s="18"/>
      <c r="N206" s="18"/>
      <c r="O206" s="18" t="n">
        <v>1997</v>
      </c>
      <c r="P206" s="19" t="s">
        <v>1093</v>
      </c>
      <c r="Q206" s="18" t="s">
        <v>1094</v>
      </c>
      <c r="R206" s="20" t="s">
        <v>1095</v>
      </c>
      <c r="S206" s="1" t="n">
        <v>207</v>
      </c>
      <c r="T206" s="22" t="s">
        <v>1096</v>
      </c>
      <c r="U206" s="34" t="s">
        <v>1097</v>
      </c>
      <c r="V206" s="18"/>
      <c r="W206" s="18"/>
      <c r="X206" s="18"/>
      <c r="Y206" s="18"/>
      <c r="Z206" s="18"/>
      <c r="AA206" s="23"/>
      <c r="AB206" s="18"/>
      <c r="AC206" s="18" t="s">
        <v>32</v>
      </c>
    </row>
    <row r="207" customFormat="false" ht="18.75" hidden="false" customHeight="false" outlineLevel="0" collapsed="false">
      <c r="A207" s="1" t="n">
        <f aca="false">S207</f>
        <v>208</v>
      </c>
      <c r="B207" s="14" t="s">
        <v>28</v>
      </c>
      <c r="C207" s="15" t="s">
        <v>1098</v>
      </c>
      <c r="D207" s="16"/>
      <c r="E207" s="16" t="s">
        <v>1099</v>
      </c>
      <c r="F207" s="16"/>
      <c r="G207" s="16"/>
      <c r="H207" s="16"/>
      <c r="I207" s="17" t="s">
        <v>656</v>
      </c>
      <c r="J207" s="18"/>
      <c r="K207" s="18" t="s">
        <v>32</v>
      </c>
      <c r="L207" s="18"/>
      <c r="M207" s="18"/>
      <c r="N207" s="18"/>
      <c r="O207" s="18" t="n">
        <v>2004</v>
      </c>
      <c r="P207" s="19" t="s">
        <v>1100</v>
      </c>
      <c r="Q207" s="18"/>
      <c r="R207" s="20" t="s">
        <v>1101</v>
      </c>
      <c r="S207" s="1" t="n">
        <v>208</v>
      </c>
      <c r="T207" s="22" t="s">
        <v>1102</v>
      </c>
      <c r="U207" s="34" t="s">
        <v>1103</v>
      </c>
      <c r="V207" s="18"/>
      <c r="W207" s="18" t="s">
        <v>32</v>
      </c>
      <c r="X207" s="18"/>
      <c r="Y207" s="18"/>
      <c r="Z207" s="18"/>
      <c r="AA207" s="23"/>
      <c r="AB207" s="18"/>
      <c r="AC207" s="18"/>
    </row>
    <row r="208" customFormat="false" ht="18.75" hidden="false" customHeight="false" outlineLevel="0" collapsed="false">
      <c r="A208" s="1" t="n">
        <f aca="false">S208</f>
        <v>209</v>
      </c>
      <c r="B208" s="14" t="s">
        <v>28</v>
      </c>
      <c r="C208" s="15" t="s">
        <v>1104</v>
      </c>
      <c r="D208" s="16" t="s">
        <v>1105</v>
      </c>
      <c r="E208" s="16" t="s">
        <v>1106</v>
      </c>
      <c r="F208" s="16"/>
      <c r="G208" s="16"/>
      <c r="H208" s="16"/>
      <c r="I208" s="17" t="s">
        <v>1107</v>
      </c>
      <c r="J208" s="18"/>
      <c r="K208" s="18" t="s">
        <v>32</v>
      </c>
      <c r="L208" s="18"/>
      <c r="M208" s="18"/>
      <c r="N208" s="18"/>
      <c r="O208" s="18" t="n">
        <v>1985</v>
      </c>
      <c r="P208" s="19"/>
      <c r="Q208" s="18" t="s">
        <v>1108</v>
      </c>
      <c r="R208" s="20" t="s">
        <v>1109</v>
      </c>
      <c r="S208" s="1" t="n">
        <v>209</v>
      </c>
      <c r="T208" s="22" t="s">
        <v>1110</v>
      </c>
      <c r="U208" s="37" t="s">
        <v>1111</v>
      </c>
      <c r="V208" s="18"/>
      <c r="W208" s="18" t="s">
        <v>32</v>
      </c>
      <c r="X208" s="18"/>
      <c r="Y208" s="18"/>
      <c r="Z208" s="18"/>
      <c r="AA208" s="23"/>
      <c r="AB208" s="18"/>
      <c r="AC208" s="18"/>
    </row>
    <row r="209" customFormat="false" ht="18.75" hidden="false" customHeight="false" outlineLevel="0" collapsed="false">
      <c r="A209" s="1" t="n">
        <f aca="false">S209</f>
        <v>210</v>
      </c>
      <c r="B209" s="14" t="s">
        <v>28</v>
      </c>
      <c r="C209" s="15" t="s">
        <v>1112</v>
      </c>
      <c r="D209" s="16" t="s">
        <v>1113</v>
      </c>
      <c r="E209" s="16"/>
      <c r="F209" s="16"/>
      <c r="G209" s="16"/>
      <c r="H209" s="16"/>
      <c r="I209" s="17" t="s">
        <v>1114</v>
      </c>
      <c r="J209" s="18" t="s">
        <v>32</v>
      </c>
      <c r="K209" s="18" t="s">
        <v>32</v>
      </c>
      <c r="L209" s="18"/>
      <c r="M209" s="18"/>
      <c r="N209" s="18"/>
      <c r="O209" s="18" t="n">
        <v>2013</v>
      </c>
      <c r="P209" s="19"/>
      <c r="Q209" s="18"/>
      <c r="R209" s="20" t="s">
        <v>1115</v>
      </c>
      <c r="S209" s="21" t="n">
        <v>210</v>
      </c>
      <c r="T209" s="22" t="s">
        <v>1116</v>
      </c>
      <c r="U209" s="17"/>
      <c r="V209" s="18"/>
      <c r="W209" s="18"/>
      <c r="X209" s="18"/>
      <c r="Y209" s="18"/>
      <c r="Z209" s="18"/>
      <c r="AA209" s="23"/>
      <c r="AB209" s="18"/>
      <c r="AC209" s="18" t="s">
        <v>32</v>
      </c>
    </row>
    <row r="210" customFormat="false" ht="18.75" hidden="false" customHeight="false" outlineLevel="0" collapsed="false">
      <c r="A210" s="1" t="n">
        <f aca="false">S210</f>
        <v>211</v>
      </c>
      <c r="B210" s="14" t="s">
        <v>28</v>
      </c>
      <c r="C210" s="15" t="s">
        <v>1117</v>
      </c>
      <c r="D210" s="16"/>
      <c r="E210" s="16"/>
      <c r="F210" s="16"/>
      <c r="G210" s="16"/>
      <c r="H210" s="16"/>
      <c r="I210" s="17"/>
      <c r="J210" s="18"/>
      <c r="K210" s="18" t="s">
        <v>32</v>
      </c>
      <c r="L210" s="18"/>
      <c r="M210" s="18"/>
      <c r="N210" s="18"/>
      <c r="O210" s="18" t="n">
        <v>1952</v>
      </c>
      <c r="P210" s="19"/>
      <c r="Q210" s="18"/>
      <c r="R210" s="20" t="s">
        <v>1118</v>
      </c>
      <c r="S210" s="1" t="n">
        <v>211</v>
      </c>
      <c r="T210" s="37" t="s">
        <v>1119</v>
      </c>
      <c r="U210" s="17"/>
      <c r="V210" s="18" t="s">
        <v>32</v>
      </c>
      <c r="W210" s="18"/>
      <c r="X210" s="18"/>
      <c r="Y210" s="18"/>
      <c r="Z210" s="18"/>
      <c r="AA210" s="23"/>
      <c r="AB210" s="18"/>
      <c r="AC210" s="18"/>
    </row>
    <row r="211" customFormat="false" ht="18.75" hidden="false" customHeight="false" outlineLevel="0" collapsed="false">
      <c r="A211" s="1" t="n">
        <f aca="false">S211</f>
        <v>212</v>
      </c>
      <c r="B211" s="14" t="s">
        <v>28</v>
      </c>
      <c r="C211" s="15" t="s">
        <v>1120</v>
      </c>
      <c r="D211" s="16" t="s">
        <v>1121</v>
      </c>
      <c r="E211" s="16" t="s">
        <v>1122</v>
      </c>
      <c r="F211" s="16"/>
      <c r="G211" s="16"/>
      <c r="H211" s="16"/>
      <c r="I211" s="17" t="s">
        <v>1123</v>
      </c>
      <c r="J211" s="18"/>
      <c r="K211" s="18" t="s">
        <v>32</v>
      </c>
      <c r="L211" s="18"/>
      <c r="M211" s="18"/>
      <c r="N211" s="18"/>
      <c r="O211" s="18" t="n">
        <v>1984</v>
      </c>
      <c r="P211" s="19" t="s">
        <v>1124</v>
      </c>
      <c r="Q211" s="18" t="s">
        <v>1125</v>
      </c>
      <c r="R211" s="20" t="s">
        <v>1126</v>
      </c>
      <c r="S211" s="1" t="n">
        <v>212</v>
      </c>
      <c r="T211" s="22" t="s">
        <v>1127</v>
      </c>
      <c r="U211" s="34" t="s">
        <v>1128</v>
      </c>
      <c r="V211" s="18"/>
      <c r="W211" s="18" t="s">
        <v>32</v>
      </c>
      <c r="X211" s="18"/>
      <c r="Y211" s="18"/>
      <c r="Z211" s="18"/>
      <c r="AA211" s="23"/>
      <c r="AB211" s="18"/>
      <c r="AC211" s="18"/>
    </row>
    <row r="212" customFormat="false" ht="18.75" hidden="false" customHeight="false" outlineLevel="0" collapsed="false">
      <c r="A212" s="1" t="n">
        <f aca="false">S212</f>
        <v>213</v>
      </c>
      <c r="B212" s="14" t="s">
        <v>28</v>
      </c>
      <c r="C212" s="15" t="s">
        <v>1129</v>
      </c>
      <c r="D212" s="16" t="s">
        <v>1130</v>
      </c>
      <c r="E212" s="16" t="s">
        <v>1131</v>
      </c>
      <c r="F212" s="16"/>
      <c r="G212" s="16"/>
      <c r="H212" s="16"/>
      <c r="I212" s="17" t="s">
        <v>1132</v>
      </c>
      <c r="J212" s="18"/>
      <c r="K212" s="18" t="s">
        <v>32</v>
      </c>
      <c r="L212" s="18"/>
      <c r="M212" s="18"/>
      <c r="N212" s="18"/>
      <c r="O212" s="18"/>
      <c r="P212" s="19"/>
      <c r="Q212" s="18"/>
      <c r="R212" s="20" t="s">
        <v>1133</v>
      </c>
      <c r="S212" s="1" t="n">
        <v>213</v>
      </c>
      <c r="T212" s="22" t="s">
        <v>1134</v>
      </c>
      <c r="U212" s="34" t="s">
        <v>1135</v>
      </c>
      <c r="V212" s="18"/>
      <c r="W212" s="18"/>
      <c r="X212" s="18"/>
      <c r="Y212" s="18"/>
      <c r="Z212" s="18"/>
      <c r="AA212" s="23"/>
      <c r="AB212" s="18"/>
      <c r="AC212" s="18" t="s">
        <v>32</v>
      </c>
    </row>
    <row r="213" customFormat="false" ht="18.75" hidden="false" customHeight="false" outlineLevel="0" collapsed="false">
      <c r="A213" s="1" t="n">
        <f aca="false">S213</f>
        <v>214</v>
      </c>
      <c r="B213" s="14" t="s">
        <v>28</v>
      </c>
      <c r="C213" s="15" t="s">
        <v>1136</v>
      </c>
      <c r="D213" s="16" t="s">
        <v>1130</v>
      </c>
      <c r="E213" s="16" t="s">
        <v>1131</v>
      </c>
      <c r="F213" s="16"/>
      <c r="G213" s="16"/>
      <c r="H213" s="16"/>
      <c r="I213" s="17" t="s">
        <v>1132</v>
      </c>
      <c r="J213" s="18"/>
      <c r="K213" s="18" t="s">
        <v>32</v>
      </c>
      <c r="L213" s="18"/>
      <c r="M213" s="18"/>
      <c r="N213" s="18"/>
      <c r="O213" s="18"/>
      <c r="P213" s="19"/>
      <c r="Q213" s="18"/>
      <c r="R213" s="20" t="s">
        <v>1133</v>
      </c>
      <c r="S213" s="1" t="n">
        <v>214</v>
      </c>
      <c r="T213" s="22" t="s">
        <v>1137</v>
      </c>
      <c r="U213" s="34" t="s">
        <v>1138</v>
      </c>
      <c r="V213" s="18"/>
      <c r="W213" s="18"/>
      <c r="X213" s="18"/>
      <c r="Y213" s="18"/>
      <c r="Z213" s="18"/>
      <c r="AA213" s="23"/>
      <c r="AB213" s="18"/>
      <c r="AC213" s="18" t="s">
        <v>32</v>
      </c>
    </row>
    <row r="214" customFormat="false" ht="18.75" hidden="false" customHeight="false" outlineLevel="0" collapsed="false">
      <c r="A214" s="1" t="n">
        <f aca="false">S214</f>
        <v>215</v>
      </c>
      <c r="B214" s="14" t="s">
        <v>28</v>
      </c>
      <c r="C214" s="15" t="s">
        <v>1139</v>
      </c>
      <c r="D214" s="16" t="s">
        <v>1140</v>
      </c>
      <c r="E214" s="16" t="s">
        <v>1141</v>
      </c>
      <c r="F214" s="16"/>
      <c r="G214" s="16"/>
      <c r="H214" s="16"/>
      <c r="I214" s="17" t="s">
        <v>110</v>
      </c>
      <c r="J214" s="18" t="s">
        <v>32</v>
      </c>
      <c r="K214" s="18"/>
      <c r="L214" s="18"/>
      <c r="M214" s="18"/>
      <c r="N214" s="18"/>
      <c r="O214" s="18" t="n">
        <v>2003</v>
      </c>
      <c r="P214" s="19" t="s">
        <v>1142</v>
      </c>
      <c r="Q214" s="18" t="s">
        <v>1143</v>
      </c>
      <c r="R214" s="20" t="s">
        <v>1144</v>
      </c>
      <c r="S214" s="1" t="n">
        <v>215</v>
      </c>
      <c r="T214" s="22" t="s">
        <v>1145</v>
      </c>
      <c r="U214" s="34" t="s">
        <v>1146</v>
      </c>
      <c r="V214" s="18" t="s">
        <v>32</v>
      </c>
      <c r="W214" s="18"/>
      <c r="X214" s="18"/>
      <c r="Y214" s="18"/>
      <c r="Z214" s="18"/>
      <c r="AA214" s="23"/>
      <c r="AB214" s="18"/>
      <c r="AC214" s="18"/>
    </row>
    <row r="215" customFormat="false" ht="18.75" hidden="false" customHeight="false" outlineLevel="0" collapsed="false">
      <c r="A215" s="1" t="n">
        <f aca="false">S215</f>
        <v>216</v>
      </c>
      <c r="B215" s="14" t="s">
        <v>28</v>
      </c>
      <c r="C215" s="15" t="s">
        <v>1147</v>
      </c>
      <c r="D215" s="33" t="s">
        <v>1148</v>
      </c>
      <c r="E215" s="16" t="s">
        <v>1149</v>
      </c>
      <c r="F215" s="16"/>
      <c r="G215" s="16"/>
      <c r="H215" s="16"/>
      <c r="I215" s="17" t="s">
        <v>1150</v>
      </c>
      <c r="J215" s="18" t="s">
        <v>945</v>
      </c>
      <c r="K215" s="18" t="s">
        <v>32</v>
      </c>
      <c r="L215" s="18"/>
      <c r="M215" s="18"/>
      <c r="N215" s="18"/>
      <c r="O215" s="18" t="n">
        <v>1999</v>
      </c>
      <c r="P215" s="19" t="s">
        <v>1151</v>
      </c>
      <c r="Q215" s="18" t="s">
        <v>1152</v>
      </c>
      <c r="R215" s="20" t="s">
        <v>1153</v>
      </c>
      <c r="S215" s="1" t="n">
        <v>216</v>
      </c>
      <c r="T215" s="22" t="s">
        <v>1154</v>
      </c>
      <c r="U215" s="17"/>
      <c r="V215" s="18"/>
      <c r="W215" s="18"/>
      <c r="X215" s="18"/>
      <c r="Y215" s="18"/>
      <c r="Z215" s="18"/>
      <c r="AA215" s="23"/>
      <c r="AB215" s="18"/>
      <c r="AC215" s="18" t="s">
        <v>32</v>
      </c>
    </row>
    <row r="216" customFormat="false" ht="18.75" hidden="false" customHeight="false" outlineLevel="0" collapsed="false">
      <c r="A216" s="1" t="n">
        <f aca="false">S216</f>
        <v>217</v>
      </c>
      <c r="B216" s="14" t="s">
        <v>28</v>
      </c>
      <c r="C216" s="15" t="s">
        <v>1155</v>
      </c>
      <c r="D216" s="33" t="s">
        <v>1156</v>
      </c>
      <c r="E216" s="16"/>
      <c r="F216" s="16"/>
      <c r="G216" s="16"/>
      <c r="H216" s="16"/>
      <c r="I216" s="17" t="s">
        <v>1157</v>
      </c>
      <c r="J216" s="18"/>
      <c r="K216" s="18"/>
      <c r="L216" s="18"/>
      <c r="M216" s="18" t="s">
        <v>32</v>
      </c>
      <c r="N216" s="18"/>
      <c r="O216" s="18" t="n">
        <v>1991</v>
      </c>
      <c r="P216" s="19" t="s">
        <v>1158</v>
      </c>
      <c r="Q216" s="18"/>
      <c r="R216" s="20" t="s">
        <v>1159</v>
      </c>
      <c r="S216" s="21" t="n">
        <v>217</v>
      </c>
      <c r="T216" s="22" t="s">
        <v>1160</v>
      </c>
      <c r="U216" s="17"/>
      <c r="V216" s="18"/>
      <c r="W216" s="18"/>
      <c r="X216" s="18"/>
      <c r="Y216" s="18"/>
      <c r="Z216" s="18" t="s">
        <v>32</v>
      </c>
      <c r="AA216" s="23" t="s">
        <v>1161</v>
      </c>
      <c r="AB216" s="18"/>
      <c r="AC216" s="18"/>
    </row>
    <row r="217" customFormat="false" ht="18.75" hidden="false" customHeight="false" outlineLevel="0" collapsed="false">
      <c r="A217" s="1" t="n">
        <f aca="false">S217</f>
        <v>218</v>
      </c>
      <c r="B217" s="14" t="s">
        <v>28</v>
      </c>
      <c r="C217" s="15" t="s">
        <v>1162</v>
      </c>
      <c r="D217" s="16"/>
      <c r="E217" s="16"/>
      <c r="F217" s="16"/>
      <c r="G217" s="16"/>
      <c r="H217" s="16"/>
      <c r="I217" s="17" t="s">
        <v>1163</v>
      </c>
      <c r="J217" s="18"/>
      <c r="K217" s="18"/>
      <c r="L217" s="18"/>
      <c r="M217" s="18"/>
      <c r="N217" s="18" t="s">
        <v>1164</v>
      </c>
      <c r="O217" s="18" t="n">
        <v>1978</v>
      </c>
      <c r="P217" s="19"/>
      <c r="Q217" s="18"/>
      <c r="R217" s="20" t="s">
        <v>1165</v>
      </c>
      <c r="S217" s="1" t="n">
        <v>218</v>
      </c>
      <c r="T217" s="22" t="s">
        <v>1166</v>
      </c>
      <c r="U217" s="17"/>
      <c r="V217" s="18"/>
      <c r="W217" s="18" t="s">
        <v>32</v>
      </c>
      <c r="X217" s="18"/>
      <c r="Y217" s="18"/>
      <c r="Z217" s="18"/>
      <c r="AA217" s="23"/>
      <c r="AB217" s="18"/>
      <c r="AC217" s="18"/>
    </row>
    <row r="218" customFormat="false" ht="18.75" hidden="false" customHeight="false" outlineLevel="0" collapsed="false">
      <c r="A218" s="1" t="n">
        <f aca="false">S218</f>
        <v>219</v>
      </c>
      <c r="B218" s="14" t="s">
        <v>280</v>
      </c>
      <c r="C218" s="15" t="s">
        <v>1167</v>
      </c>
      <c r="D218" s="33" t="s">
        <v>1168</v>
      </c>
      <c r="E218" s="16" t="s">
        <v>1169</v>
      </c>
      <c r="F218" s="16"/>
      <c r="G218" s="16"/>
      <c r="H218" s="16"/>
      <c r="I218" s="17" t="s">
        <v>557</v>
      </c>
      <c r="J218" s="18" t="s">
        <v>32</v>
      </c>
      <c r="K218" s="18"/>
      <c r="L218" s="18"/>
      <c r="M218" s="18"/>
      <c r="N218" s="18"/>
      <c r="O218" s="18" t="n">
        <v>1994</v>
      </c>
      <c r="P218" s="19" t="s">
        <v>1170</v>
      </c>
      <c r="Q218" s="18" t="s">
        <v>1171</v>
      </c>
      <c r="R218" s="20" t="s">
        <v>1172</v>
      </c>
      <c r="S218" s="1" t="n">
        <v>219</v>
      </c>
      <c r="T218" s="22" t="s">
        <v>1173</v>
      </c>
      <c r="U218" s="34" t="s">
        <v>1174</v>
      </c>
      <c r="V218" s="18"/>
      <c r="W218" s="18" t="s">
        <v>32</v>
      </c>
      <c r="X218" s="18"/>
      <c r="Y218" s="18"/>
      <c r="Z218" s="18"/>
      <c r="AA218" s="23"/>
      <c r="AB218" s="18"/>
      <c r="AC218" s="18"/>
    </row>
    <row r="219" customFormat="false" ht="18.75" hidden="false" customHeight="false" outlineLevel="0" collapsed="false">
      <c r="A219" s="1" t="n">
        <f aca="false">S219</f>
        <v>220</v>
      </c>
      <c r="B219" s="14" t="s">
        <v>28</v>
      </c>
      <c r="C219" s="15" t="s">
        <v>1175</v>
      </c>
      <c r="D219" s="33" t="s">
        <v>1176</v>
      </c>
      <c r="E219" s="16" t="s">
        <v>1177</v>
      </c>
      <c r="F219" s="16"/>
      <c r="G219" s="16"/>
      <c r="H219" s="16"/>
      <c r="I219" s="17" t="s">
        <v>1178</v>
      </c>
      <c r="J219" s="18" t="s">
        <v>32</v>
      </c>
      <c r="K219" s="18"/>
      <c r="L219" s="18"/>
      <c r="M219" s="18"/>
      <c r="N219" s="18"/>
      <c r="O219" s="18" t="n">
        <v>2001</v>
      </c>
      <c r="P219" s="19" t="s">
        <v>1179</v>
      </c>
      <c r="Q219" s="18" t="s">
        <v>1180</v>
      </c>
      <c r="R219" s="20" t="s">
        <v>1181</v>
      </c>
      <c r="S219" s="21" t="n">
        <v>220</v>
      </c>
      <c r="T219" s="37" t="s">
        <v>1182</v>
      </c>
      <c r="U219" s="34" t="s">
        <v>1183</v>
      </c>
      <c r="V219" s="18"/>
      <c r="W219" s="18"/>
      <c r="X219" s="18"/>
      <c r="Y219" s="18"/>
      <c r="Z219" s="18" t="s">
        <v>32</v>
      </c>
      <c r="AA219" s="23" t="s">
        <v>1184</v>
      </c>
      <c r="AB219" s="18"/>
      <c r="AC219" s="18"/>
    </row>
    <row r="220" customFormat="false" ht="18.75" hidden="false" customHeight="false" outlineLevel="0" collapsed="false">
      <c r="A220" s="1" t="n">
        <f aca="false">S220</f>
        <v>221</v>
      </c>
      <c r="B220" s="14" t="s">
        <v>28</v>
      </c>
      <c r="C220" s="15" t="s">
        <v>1185</v>
      </c>
      <c r="D220" s="33" t="s">
        <v>1186</v>
      </c>
      <c r="E220" s="16"/>
      <c r="F220" s="16"/>
      <c r="G220" s="16"/>
      <c r="H220" s="16"/>
      <c r="I220" s="17" t="s">
        <v>1187</v>
      </c>
      <c r="J220" s="18"/>
      <c r="K220" s="18" t="s">
        <v>32</v>
      </c>
      <c r="L220" s="18"/>
      <c r="M220" s="18"/>
      <c r="N220" s="18"/>
      <c r="O220" s="18" t="n">
        <v>1970</v>
      </c>
      <c r="P220" s="19"/>
      <c r="Q220" s="18"/>
      <c r="R220" s="20" t="s">
        <v>1188</v>
      </c>
      <c r="S220" s="21" t="n">
        <v>221</v>
      </c>
      <c r="T220" s="22" t="s">
        <v>1189</v>
      </c>
      <c r="U220" s="34"/>
      <c r="V220" s="18"/>
      <c r="W220" s="18" t="s">
        <v>32</v>
      </c>
      <c r="X220" s="18"/>
      <c r="Y220" s="18"/>
      <c r="Z220" s="18"/>
      <c r="AA220" s="23"/>
      <c r="AB220" s="18"/>
      <c r="AC220" s="18"/>
    </row>
    <row r="221" customFormat="false" ht="18.75" hidden="false" customHeight="false" outlineLevel="0" collapsed="false">
      <c r="A221" s="1" t="n">
        <f aca="false">S221</f>
        <v>222</v>
      </c>
      <c r="B221" s="14" t="s">
        <v>28</v>
      </c>
      <c r="C221" s="15" t="s">
        <v>1190</v>
      </c>
      <c r="D221" s="16" t="s">
        <v>1191</v>
      </c>
      <c r="E221" s="16" t="s">
        <v>997</v>
      </c>
      <c r="F221" s="16"/>
      <c r="G221" s="16"/>
      <c r="H221" s="16"/>
      <c r="I221" s="17"/>
      <c r="J221" s="18" t="s">
        <v>32</v>
      </c>
      <c r="K221" s="18"/>
      <c r="L221" s="18"/>
      <c r="M221" s="18"/>
      <c r="N221" s="18"/>
      <c r="O221" s="18" t="n">
        <v>1979</v>
      </c>
      <c r="P221" s="19"/>
      <c r="Q221" s="18"/>
      <c r="R221" s="20" t="s">
        <v>1192</v>
      </c>
      <c r="S221" s="1" t="n">
        <v>222</v>
      </c>
      <c r="T221" s="22" t="s">
        <v>1193</v>
      </c>
      <c r="U221" s="17"/>
      <c r="V221" s="18" t="s">
        <v>32</v>
      </c>
      <c r="W221" s="18"/>
      <c r="X221" s="18"/>
      <c r="Y221" s="18"/>
      <c r="Z221" s="18"/>
      <c r="AA221" s="23"/>
      <c r="AB221" s="18"/>
      <c r="AC221" s="18"/>
    </row>
    <row r="222" customFormat="false" ht="18.75" hidden="false" customHeight="false" outlineLevel="0" collapsed="false">
      <c r="A222" s="1" t="n">
        <f aca="false">S222</f>
        <v>223</v>
      </c>
      <c r="B222" s="14" t="s">
        <v>28</v>
      </c>
      <c r="C222" s="15" t="s">
        <v>1194</v>
      </c>
      <c r="D222" s="16" t="s">
        <v>1195</v>
      </c>
      <c r="E222" s="16" t="s">
        <v>997</v>
      </c>
      <c r="F222" s="16"/>
      <c r="G222" s="16"/>
      <c r="H222" s="16"/>
      <c r="I222" s="17"/>
      <c r="J222" s="18"/>
      <c r="K222" s="18" t="s">
        <v>32</v>
      </c>
      <c r="L222" s="18"/>
      <c r="M222" s="18"/>
      <c r="N222" s="18"/>
      <c r="O222" s="18" t="n">
        <v>1979</v>
      </c>
      <c r="P222" s="19"/>
      <c r="Q222" s="18"/>
      <c r="R222" s="20" t="s">
        <v>1196</v>
      </c>
      <c r="S222" s="1" t="n">
        <v>223</v>
      </c>
      <c r="T222" s="22" t="s">
        <v>1197</v>
      </c>
      <c r="U222" s="17"/>
      <c r="V222" s="18" t="s">
        <v>32</v>
      </c>
      <c r="W222" s="18"/>
      <c r="X222" s="18"/>
      <c r="Y222" s="18"/>
      <c r="Z222" s="18"/>
      <c r="AA222" s="23"/>
      <c r="AB222" s="18"/>
      <c r="AC222" s="18"/>
    </row>
    <row r="223" customFormat="false" ht="18.75" hidden="false" customHeight="false" outlineLevel="0" collapsed="false">
      <c r="A223" s="1" t="n">
        <f aca="false">S223</f>
        <v>224</v>
      </c>
      <c r="B223" s="14" t="s">
        <v>28</v>
      </c>
      <c r="C223" s="15" t="s">
        <v>1198</v>
      </c>
      <c r="D223" s="16" t="s">
        <v>1199</v>
      </c>
      <c r="E223" s="16" t="s">
        <v>1200</v>
      </c>
      <c r="F223" s="16"/>
      <c r="G223" s="16"/>
      <c r="H223" s="16"/>
      <c r="I223" s="17" t="s">
        <v>1201</v>
      </c>
      <c r="J223" s="18"/>
      <c r="K223" s="18" t="s">
        <v>32</v>
      </c>
      <c r="L223" s="18"/>
      <c r="M223" s="18"/>
      <c r="N223" s="18"/>
      <c r="O223" s="18" t="n">
        <v>1945</v>
      </c>
      <c r="P223" s="19"/>
      <c r="Q223" s="18"/>
      <c r="R223" s="20" t="s">
        <v>1202</v>
      </c>
      <c r="S223" s="1" t="n">
        <v>224</v>
      </c>
      <c r="T223" s="22" t="s">
        <v>1203</v>
      </c>
      <c r="U223" s="17"/>
      <c r="V223" s="18"/>
      <c r="W223" s="18" t="s">
        <v>32</v>
      </c>
      <c r="X223" s="18"/>
      <c r="Y223" s="18"/>
      <c r="Z223" s="18"/>
      <c r="AA223" s="23"/>
      <c r="AB223" s="18"/>
      <c r="AC223" s="18"/>
    </row>
    <row r="224" customFormat="false" ht="18.75" hidden="false" customHeight="false" outlineLevel="0" collapsed="false">
      <c r="A224" s="1" t="n">
        <f aca="false">S224</f>
        <v>225</v>
      </c>
      <c r="B224" s="14" t="s">
        <v>28</v>
      </c>
      <c r="C224" s="15" t="s">
        <v>1204</v>
      </c>
      <c r="D224" s="16" t="s">
        <v>1205</v>
      </c>
      <c r="E224" s="16" t="s">
        <v>1206</v>
      </c>
      <c r="F224" s="16"/>
      <c r="G224" s="16"/>
      <c r="H224" s="16"/>
      <c r="I224" s="17" t="s">
        <v>1207</v>
      </c>
      <c r="J224" s="18"/>
      <c r="K224" s="18" t="s">
        <v>32</v>
      </c>
      <c r="L224" s="18"/>
      <c r="M224" s="18"/>
      <c r="N224" s="18"/>
      <c r="O224" s="18" t="n">
        <v>1978</v>
      </c>
      <c r="P224" s="19" t="s">
        <v>1208</v>
      </c>
      <c r="Q224" s="18" t="s">
        <v>1209</v>
      </c>
      <c r="R224" s="20" t="s">
        <v>1210</v>
      </c>
      <c r="S224" s="1" t="n">
        <v>225</v>
      </c>
      <c r="T224" s="22" t="s">
        <v>1211</v>
      </c>
      <c r="U224" s="34" t="s">
        <v>1212</v>
      </c>
      <c r="V224" s="18"/>
      <c r="W224" s="18" t="s">
        <v>32</v>
      </c>
      <c r="X224" s="18"/>
      <c r="Y224" s="18"/>
      <c r="Z224" s="18"/>
      <c r="AA224" s="23"/>
      <c r="AB224" s="18"/>
      <c r="AC224" s="18"/>
    </row>
    <row r="225" customFormat="false" ht="18.75" hidden="false" customHeight="false" outlineLevel="0" collapsed="false">
      <c r="A225" s="1" t="n">
        <f aca="false">S225</f>
        <v>226</v>
      </c>
      <c r="B225" s="14" t="s">
        <v>28</v>
      </c>
      <c r="C225" s="15" t="s">
        <v>1213</v>
      </c>
      <c r="D225" s="16" t="s">
        <v>1214</v>
      </c>
      <c r="E225" s="16" t="s">
        <v>1215</v>
      </c>
      <c r="F225" s="16" t="s">
        <v>1216</v>
      </c>
      <c r="G225" s="16"/>
      <c r="H225" s="16"/>
      <c r="I225" s="17" t="s">
        <v>1064</v>
      </c>
      <c r="J225" s="18" t="s">
        <v>32</v>
      </c>
      <c r="K225" s="18"/>
      <c r="L225" s="18"/>
      <c r="M225" s="18"/>
      <c r="N225" s="18"/>
      <c r="O225" s="18" t="n">
        <v>2004</v>
      </c>
      <c r="P225" s="19" t="s">
        <v>1217</v>
      </c>
      <c r="Q225" s="18" t="s">
        <v>1218</v>
      </c>
      <c r="R225" s="20" t="s">
        <v>1219</v>
      </c>
      <c r="S225" s="21" t="n">
        <v>226</v>
      </c>
      <c r="T225" s="22" t="s">
        <v>1220</v>
      </c>
      <c r="U225" s="34" t="s">
        <v>1221</v>
      </c>
      <c r="V225" s="18"/>
      <c r="W225" s="18" t="s">
        <v>32</v>
      </c>
      <c r="X225" s="18"/>
      <c r="Y225" s="18"/>
      <c r="Z225" s="18"/>
      <c r="AA225" s="23"/>
      <c r="AB225" s="18"/>
      <c r="AC225" s="18"/>
    </row>
    <row r="226" customFormat="false" ht="18.75" hidden="false" customHeight="false" outlineLevel="0" collapsed="false">
      <c r="A226" s="1" t="n">
        <f aca="false">S226</f>
        <v>227</v>
      </c>
      <c r="B226" s="14" t="s">
        <v>28</v>
      </c>
      <c r="C226" s="15" t="s">
        <v>1222</v>
      </c>
      <c r="D226" s="16"/>
      <c r="E226" s="16" t="s">
        <v>1223</v>
      </c>
      <c r="F226" s="16"/>
      <c r="G226" s="16"/>
      <c r="H226" s="16"/>
      <c r="I226" s="17" t="s">
        <v>1224</v>
      </c>
      <c r="J226" s="18" t="s">
        <v>32</v>
      </c>
      <c r="K226" s="18"/>
      <c r="L226" s="18"/>
      <c r="M226" s="18"/>
      <c r="N226" s="18"/>
      <c r="O226" s="18" t="n">
        <v>1945</v>
      </c>
      <c r="P226" s="19"/>
      <c r="Q226" s="18"/>
      <c r="R226" s="20" t="s">
        <v>1225</v>
      </c>
      <c r="S226" s="1" t="n">
        <v>227</v>
      </c>
      <c r="T226" s="22" t="s">
        <v>1226</v>
      </c>
      <c r="U226" s="17"/>
      <c r="V226" s="18"/>
      <c r="W226" s="18"/>
      <c r="X226" s="18"/>
      <c r="Y226" s="18"/>
      <c r="Z226" s="18" t="s">
        <v>32</v>
      </c>
      <c r="AA226" s="23"/>
      <c r="AB226" s="18"/>
      <c r="AC226" s="18"/>
    </row>
    <row r="227" customFormat="false" ht="18.75" hidden="false" customHeight="false" outlineLevel="0" collapsed="false">
      <c r="A227" s="1" t="n">
        <f aca="false">S227</f>
        <v>228</v>
      </c>
      <c r="B227" s="14" t="s">
        <v>28</v>
      </c>
      <c r="C227" s="15" t="s">
        <v>1227</v>
      </c>
      <c r="D227" s="16" t="s">
        <v>1228</v>
      </c>
      <c r="E227" s="16" t="s">
        <v>1229</v>
      </c>
      <c r="F227" s="16"/>
      <c r="G227" s="16"/>
      <c r="H227" s="16"/>
      <c r="I227" s="17" t="s">
        <v>1230</v>
      </c>
      <c r="J227" s="18" t="s">
        <v>32</v>
      </c>
      <c r="K227" s="18"/>
      <c r="L227" s="18"/>
      <c r="M227" s="18"/>
      <c r="N227" s="18"/>
      <c r="O227" s="18" t="n">
        <v>1947</v>
      </c>
      <c r="P227" s="19"/>
      <c r="Q227" s="18"/>
      <c r="R227" s="20" t="s">
        <v>1231</v>
      </c>
      <c r="S227" s="1" t="n">
        <v>228</v>
      </c>
      <c r="T227" s="22" t="s">
        <v>1232</v>
      </c>
      <c r="U227" s="17"/>
      <c r="V227" s="18"/>
      <c r="W227" s="18"/>
      <c r="X227" s="18"/>
      <c r="Y227" s="18"/>
      <c r="Z227" s="18"/>
      <c r="AA227" s="23"/>
      <c r="AB227" s="18"/>
      <c r="AC227" s="18" t="s">
        <v>32</v>
      </c>
    </row>
    <row r="228" customFormat="false" ht="18.75" hidden="false" customHeight="false" outlineLevel="0" collapsed="false">
      <c r="A228" s="1" t="n">
        <f aca="false">S228</f>
        <v>229</v>
      </c>
      <c r="B228" s="14" t="s">
        <v>28</v>
      </c>
      <c r="C228" s="15" t="s">
        <v>1233</v>
      </c>
      <c r="D228" s="16" t="s">
        <v>1234</v>
      </c>
      <c r="E228" s="16" t="s">
        <v>1235</v>
      </c>
      <c r="F228" s="16"/>
      <c r="G228" s="16"/>
      <c r="H228" s="16"/>
      <c r="I228" s="17" t="s">
        <v>1236</v>
      </c>
      <c r="J228" s="18"/>
      <c r="K228" s="18" t="s">
        <v>32</v>
      </c>
      <c r="L228" s="18"/>
      <c r="M228" s="18"/>
      <c r="N228" s="18"/>
      <c r="O228" s="18" t="n">
        <v>1971</v>
      </c>
      <c r="P228" s="19"/>
      <c r="Q228" s="18" t="s">
        <v>1237</v>
      </c>
      <c r="R228" s="20" t="s">
        <v>1238</v>
      </c>
      <c r="S228" s="1" t="n">
        <v>229</v>
      </c>
      <c r="T228" s="22" t="s">
        <v>1239</v>
      </c>
      <c r="U228" s="34" t="s">
        <v>1240</v>
      </c>
      <c r="V228" s="18"/>
      <c r="W228" s="18" t="s">
        <v>32</v>
      </c>
      <c r="X228" s="18"/>
      <c r="Y228" s="18"/>
      <c r="Z228" s="18"/>
      <c r="AA228" s="23"/>
      <c r="AB228" s="18"/>
      <c r="AC228" s="18"/>
    </row>
    <row r="229" customFormat="false" ht="18.75" hidden="false" customHeight="false" outlineLevel="0" collapsed="false">
      <c r="A229" s="1" t="n">
        <f aca="false">S229</f>
        <v>230</v>
      </c>
      <c r="B229" s="14" t="s">
        <v>28</v>
      </c>
      <c r="C229" s="15" t="s">
        <v>1241</v>
      </c>
      <c r="D229" s="16" t="s">
        <v>1242</v>
      </c>
      <c r="E229" s="16" t="s">
        <v>1206</v>
      </c>
      <c r="F229" s="16"/>
      <c r="G229" s="16"/>
      <c r="H229" s="16"/>
      <c r="I229" s="17" t="s">
        <v>1243</v>
      </c>
      <c r="J229" s="18"/>
      <c r="K229" s="18" t="s">
        <v>32</v>
      </c>
      <c r="L229" s="18"/>
      <c r="M229" s="18"/>
      <c r="N229" s="18"/>
      <c r="O229" s="18" t="n">
        <v>1979</v>
      </c>
      <c r="P229" s="19" t="s">
        <v>1244</v>
      </c>
      <c r="Q229" s="18" t="s">
        <v>1245</v>
      </c>
      <c r="R229" s="20" t="s">
        <v>1246</v>
      </c>
      <c r="S229" s="21" t="n">
        <v>230</v>
      </c>
      <c r="T229" s="22" t="s">
        <v>1247</v>
      </c>
      <c r="U229" s="34" t="s">
        <v>1248</v>
      </c>
      <c r="V229" s="18"/>
      <c r="W229" s="18" t="s">
        <v>32</v>
      </c>
      <c r="X229" s="18"/>
      <c r="Y229" s="18"/>
      <c r="Z229" s="18"/>
      <c r="AA229" s="23"/>
      <c r="AB229" s="18"/>
      <c r="AC229" s="18"/>
    </row>
    <row r="230" customFormat="false" ht="18.75" hidden="false" customHeight="false" outlineLevel="0" collapsed="false">
      <c r="A230" s="1" t="n">
        <f aca="false">S230</f>
        <v>231</v>
      </c>
      <c r="B230" s="14" t="s">
        <v>28</v>
      </c>
      <c r="C230" s="15" t="s">
        <v>1249</v>
      </c>
      <c r="D230" s="16" t="s">
        <v>1250</v>
      </c>
      <c r="E230" s="16" t="s">
        <v>1215</v>
      </c>
      <c r="F230" s="16"/>
      <c r="G230" s="16"/>
      <c r="H230" s="16"/>
      <c r="I230" s="17" t="s">
        <v>1251</v>
      </c>
      <c r="J230" s="18" t="s">
        <v>32</v>
      </c>
      <c r="K230" s="18"/>
      <c r="L230" s="18"/>
      <c r="M230" s="18"/>
      <c r="N230" s="18"/>
      <c r="O230" s="18" t="n">
        <v>1996</v>
      </c>
      <c r="P230" s="19" t="s">
        <v>1252</v>
      </c>
      <c r="Q230" s="18" t="s">
        <v>1253</v>
      </c>
      <c r="R230" s="20" t="s">
        <v>1254</v>
      </c>
      <c r="S230" s="1" t="n">
        <v>231</v>
      </c>
      <c r="T230" s="22" t="s">
        <v>1255</v>
      </c>
      <c r="U230" s="34" t="s">
        <v>1256</v>
      </c>
      <c r="V230" s="18"/>
      <c r="W230" s="18" t="s">
        <v>32</v>
      </c>
      <c r="X230" s="18"/>
      <c r="Y230" s="18"/>
      <c r="Z230" s="18"/>
      <c r="AA230" s="23"/>
      <c r="AB230" s="18"/>
      <c r="AC230" s="18"/>
    </row>
    <row r="231" customFormat="false" ht="18.75" hidden="false" customHeight="false" outlineLevel="0" collapsed="false">
      <c r="A231" s="1" t="n">
        <f aca="false">S231</f>
        <v>232</v>
      </c>
      <c r="B231" s="14" t="s">
        <v>28</v>
      </c>
      <c r="C231" s="15" t="s">
        <v>1257</v>
      </c>
      <c r="D231" s="16" t="s">
        <v>1258</v>
      </c>
      <c r="E231" s="16" t="s">
        <v>1259</v>
      </c>
      <c r="F231" s="16"/>
      <c r="G231" s="16"/>
      <c r="H231" s="16"/>
      <c r="I231" s="17" t="s">
        <v>1260</v>
      </c>
      <c r="J231" s="18" t="s">
        <v>32</v>
      </c>
      <c r="K231" s="18"/>
      <c r="L231" s="18"/>
      <c r="M231" s="18"/>
      <c r="N231" s="18"/>
      <c r="O231" s="18"/>
      <c r="P231" s="19"/>
      <c r="Q231" s="18"/>
      <c r="R231" s="20" t="s">
        <v>1261</v>
      </c>
      <c r="S231" s="1" t="n">
        <v>232</v>
      </c>
      <c r="T231" s="22" t="s">
        <v>1262</v>
      </c>
      <c r="U231" s="17"/>
      <c r="V231" s="18"/>
      <c r="W231" s="18"/>
      <c r="X231" s="18"/>
      <c r="Y231" s="18"/>
      <c r="Z231" s="18" t="s">
        <v>32</v>
      </c>
      <c r="AA231" s="23"/>
      <c r="AB231" s="18"/>
      <c r="AC231" s="18"/>
    </row>
    <row r="232" customFormat="false" ht="18.75" hidden="false" customHeight="false" outlineLevel="0" collapsed="false">
      <c r="A232" s="1" t="n">
        <f aca="false">S232</f>
        <v>233</v>
      </c>
      <c r="B232" s="14" t="s">
        <v>28</v>
      </c>
      <c r="C232" s="15" t="s">
        <v>1263</v>
      </c>
      <c r="D232" s="16"/>
      <c r="E232" s="16" t="s">
        <v>1264</v>
      </c>
      <c r="F232" s="16"/>
      <c r="G232" s="16"/>
      <c r="H232" s="16"/>
      <c r="I232" s="17" t="s">
        <v>1178</v>
      </c>
      <c r="J232" s="18" t="s">
        <v>32</v>
      </c>
      <c r="K232" s="18"/>
      <c r="L232" s="18"/>
      <c r="M232" s="18"/>
      <c r="N232" s="18"/>
      <c r="O232" s="18" t="n">
        <v>1996</v>
      </c>
      <c r="P232" s="19" t="s">
        <v>1265</v>
      </c>
      <c r="Q232" s="18"/>
      <c r="R232" s="20" t="s">
        <v>1266</v>
      </c>
      <c r="S232" s="1" t="n">
        <v>233</v>
      </c>
      <c r="T232" s="22" t="s">
        <v>1267</v>
      </c>
      <c r="U232" s="34" t="s">
        <v>1268</v>
      </c>
      <c r="V232" s="18"/>
      <c r="W232" s="18"/>
      <c r="X232" s="18"/>
      <c r="Y232" s="18"/>
      <c r="Z232" s="18"/>
      <c r="AA232" s="23"/>
      <c r="AB232" s="18"/>
      <c r="AC232" s="18" t="s">
        <v>32</v>
      </c>
    </row>
    <row r="233" customFormat="false" ht="18.75" hidden="false" customHeight="false" outlineLevel="0" collapsed="false">
      <c r="A233" s="1" t="n">
        <f aca="false">S233</f>
        <v>234</v>
      </c>
      <c r="B233" s="14" t="s">
        <v>28</v>
      </c>
      <c r="C233" s="15" t="s">
        <v>1269</v>
      </c>
      <c r="D233" s="33" t="s">
        <v>1270</v>
      </c>
      <c r="E233" s="16" t="s">
        <v>1271</v>
      </c>
      <c r="F233" s="16"/>
      <c r="G233" s="16"/>
      <c r="H233" s="16"/>
      <c r="I233" s="17" t="s">
        <v>1272</v>
      </c>
      <c r="J233" s="18" t="s">
        <v>32</v>
      </c>
      <c r="K233" s="18"/>
      <c r="L233" s="18"/>
      <c r="M233" s="18"/>
      <c r="N233" s="18"/>
      <c r="O233" s="18" t="n">
        <v>1997</v>
      </c>
      <c r="P233" s="19" t="s">
        <v>1273</v>
      </c>
      <c r="Q233" s="18" t="s">
        <v>1274</v>
      </c>
      <c r="R233" s="20" t="s">
        <v>1275</v>
      </c>
      <c r="S233" s="1" t="n">
        <v>234</v>
      </c>
      <c r="T233" s="22" t="s">
        <v>1276</v>
      </c>
      <c r="U233" s="34"/>
      <c r="V233" s="18"/>
      <c r="W233" s="18" t="s">
        <v>32</v>
      </c>
      <c r="X233" s="18"/>
      <c r="Y233" s="18"/>
      <c r="Z233" s="18"/>
      <c r="AA233" s="23"/>
      <c r="AB233" s="18"/>
      <c r="AC233" s="18"/>
    </row>
    <row r="234" customFormat="false" ht="18.75" hidden="false" customHeight="false" outlineLevel="0" collapsed="false">
      <c r="A234" s="1" t="n">
        <f aca="false">S234</f>
        <v>235</v>
      </c>
      <c r="B234" s="14" t="s">
        <v>28</v>
      </c>
      <c r="C234" s="15" t="s">
        <v>1277</v>
      </c>
      <c r="D234" s="16" t="s">
        <v>1278</v>
      </c>
      <c r="E234" s="16"/>
      <c r="F234" s="16"/>
      <c r="G234" s="16"/>
      <c r="H234" s="16"/>
      <c r="I234" s="17" t="s">
        <v>1279</v>
      </c>
      <c r="J234" s="18" t="s">
        <v>32</v>
      </c>
      <c r="K234" s="18" t="s">
        <v>32</v>
      </c>
      <c r="L234" s="18"/>
      <c r="M234" s="18"/>
      <c r="N234" s="18"/>
      <c r="O234" s="18" t="n">
        <v>2009</v>
      </c>
      <c r="P234" s="19" t="s">
        <v>1280</v>
      </c>
      <c r="Q234" s="18"/>
      <c r="R234" s="20" t="s">
        <v>1281</v>
      </c>
      <c r="S234" s="21" t="n">
        <v>235</v>
      </c>
      <c r="T234" s="22" t="s">
        <v>1282</v>
      </c>
      <c r="U234" s="17"/>
      <c r="V234" s="18"/>
      <c r="W234" s="18"/>
      <c r="X234" s="18"/>
      <c r="Y234" s="18"/>
      <c r="Z234" s="18" t="s">
        <v>32</v>
      </c>
      <c r="AA234" s="23"/>
      <c r="AB234" s="18"/>
      <c r="AC234" s="18"/>
    </row>
    <row r="235" customFormat="false" ht="18.75" hidden="false" customHeight="false" outlineLevel="0" collapsed="false">
      <c r="A235" s="1" t="n">
        <f aca="false">S235</f>
        <v>236</v>
      </c>
      <c r="B235" s="14" t="s">
        <v>28</v>
      </c>
      <c r="C235" s="15" t="s">
        <v>1283</v>
      </c>
      <c r="D235" s="16" t="s">
        <v>1284</v>
      </c>
      <c r="E235" s="16" t="s">
        <v>1285</v>
      </c>
      <c r="F235" s="16"/>
      <c r="G235" s="16"/>
      <c r="H235" s="16"/>
      <c r="I235" s="17" t="s">
        <v>1286</v>
      </c>
      <c r="J235" s="18" t="s">
        <v>32</v>
      </c>
      <c r="K235" s="18"/>
      <c r="L235" s="18"/>
      <c r="M235" s="18"/>
      <c r="N235" s="18"/>
      <c r="O235" s="18" t="n">
        <v>1994</v>
      </c>
      <c r="P235" s="19" t="s">
        <v>1287</v>
      </c>
      <c r="Q235" s="18"/>
      <c r="R235" s="20" t="s">
        <v>1288</v>
      </c>
      <c r="S235" s="1" t="n">
        <v>236</v>
      </c>
      <c r="T235" s="22" t="s">
        <v>1289</v>
      </c>
      <c r="U235" s="17"/>
      <c r="V235" s="18"/>
      <c r="W235" s="18" t="s">
        <v>32</v>
      </c>
      <c r="X235" s="18"/>
      <c r="Y235" s="18"/>
      <c r="Z235" s="18"/>
      <c r="AA235" s="23"/>
      <c r="AB235" s="18"/>
      <c r="AC235" s="18"/>
    </row>
    <row r="236" customFormat="false" ht="18.75" hidden="false" customHeight="false" outlineLevel="0" collapsed="false">
      <c r="A236" s="1" t="n">
        <f aca="false">S236</f>
        <v>237</v>
      </c>
      <c r="B236" s="14" t="s">
        <v>28</v>
      </c>
      <c r="C236" s="15" t="s">
        <v>1290</v>
      </c>
      <c r="D236" s="16" t="s">
        <v>1291</v>
      </c>
      <c r="E236" s="16" t="s">
        <v>1292</v>
      </c>
      <c r="F236" s="16"/>
      <c r="G236" s="16"/>
      <c r="H236" s="16"/>
      <c r="I236" s="17"/>
      <c r="J236" s="18"/>
      <c r="K236" s="18"/>
      <c r="L236" s="18"/>
      <c r="M236" s="18"/>
      <c r="N236" s="18"/>
      <c r="O236" s="18" t="n">
        <v>1945</v>
      </c>
      <c r="P236" s="19"/>
      <c r="Q236" s="18"/>
      <c r="R236" s="20" t="s">
        <v>1293</v>
      </c>
      <c r="S236" s="1" t="n">
        <v>237</v>
      </c>
      <c r="T236" s="22" t="s">
        <v>1294</v>
      </c>
      <c r="U236" s="17"/>
      <c r="V236" s="18" t="s">
        <v>32</v>
      </c>
      <c r="W236" s="18"/>
      <c r="X236" s="18"/>
      <c r="Y236" s="18"/>
      <c r="Z236" s="18"/>
      <c r="AA236" s="23"/>
      <c r="AB236" s="18"/>
      <c r="AC236" s="18"/>
    </row>
    <row r="237" customFormat="false" ht="18.75" hidden="false" customHeight="false" outlineLevel="0" collapsed="false">
      <c r="A237" s="1" t="n">
        <f aca="false">S237</f>
        <v>238</v>
      </c>
      <c r="B237" s="14" t="s">
        <v>28</v>
      </c>
      <c r="C237" s="15" t="s">
        <v>1295</v>
      </c>
      <c r="D237" s="33"/>
      <c r="E237" s="16" t="s">
        <v>1296</v>
      </c>
      <c r="F237" s="16" t="s">
        <v>1297</v>
      </c>
      <c r="G237" s="16"/>
      <c r="H237" s="16"/>
      <c r="I237" s="17" t="s">
        <v>1298</v>
      </c>
      <c r="J237" s="18" t="s">
        <v>32</v>
      </c>
      <c r="K237" s="18"/>
      <c r="L237" s="18"/>
      <c r="M237" s="18"/>
      <c r="N237" s="18"/>
      <c r="O237" s="18" t="n">
        <v>1999</v>
      </c>
      <c r="P237" s="19" t="s">
        <v>1299</v>
      </c>
      <c r="Q237" s="18" t="s">
        <v>1300</v>
      </c>
      <c r="R237" s="20" t="s">
        <v>1301</v>
      </c>
      <c r="S237" s="1" t="n">
        <v>238</v>
      </c>
      <c r="T237" s="22" t="s">
        <v>1302</v>
      </c>
      <c r="U237" s="17"/>
      <c r="V237" s="18" t="s">
        <v>32</v>
      </c>
      <c r="W237" s="18"/>
      <c r="X237" s="18"/>
      <c r="Y237" s="18"/>
      <c r="Z237" s="18"/>
      <c r="AA237" s="23"/>
      <c r="AB237" s="18"/>
      <c r="AC237" s="18"/>
    </row>
    <row r="238" customFormat="false" ht="18.75" hidden="false" customHeight="false" outlineLevel="0" collapsed="false">
      <c r="A238" s="1" t="n">
        <f aca="false">S238</f>
        <v>239</v>
      </c>
      <c r="B238" s="14" t="s">
        <v>28</v>
      </c>
      <c r="C238" s="15" t="s">
        <v>1303</v>
      </c>
      <c r="D238" s="16"/>
      <c r="E238" s="16" t="s">
        <v>1285</v>
      </c>
      <c r="F238" s="16"/>
      <c r="G238" s="16"/>
      <c r="H238" s="16"/>
      <c r="I238" s="17" t="s">
        <v>1286</v>
      </c>
      <c r="J238" s="18" t="s">
        <v>32</v>
      </c>
      <c r="K238" s="18"/>
      <c r="L238" s="18"/>
      <c r="M238" s="18"/>
      <c r="N238" s="18"/>
      <c r="O238" s="18" t="n">
        <v>1991</v>
      </c>
      <c r="P238" s="19"/>
      <c r="Q238" s="18"/>
      <c r="R238" s="20" t="s">
        <v>1304</v>
      </c>
      <c r="S238" s="1" t="n">
        <v>239</v>
      </c>
      <c r="T238" s="22" t="s">
        <v>1305</v>
      </c>
      <c r="U238" s="17"/>
      <c r="V238" s="18" t="s">
        <v>32</v>
      </c>
      <c r="W238" s="18"/>
      <c r="X238" s="18"/>
      <c r="Y238" s="18"/>
      <c r="Z238" s="18"/>
      <c r="AA238" s="23"/>
      <c r="AB238" s="18"/>
      <c r="AC238" s="18"/>
    </row>
    <row r="239" customFormat="false" ht="18.75" hidden="false" customHeight="false" outlineLevel="0" collapsed="false">
      <c r="A239" s="1" t="n">
        <f aca="false">S239</f>
        <v>240</v>
      </c>
      <c r="B239" s="14" t="s">
        <v>28</v>
      </c>
      <c r="C239" s="15" t="s">
        <v>1306</v>
      </c>
      <c r="D239" s="16"/>
      <c r="E239" s="16" t="s">
        <v>1307</v>
      </c>
      <c r="F239" s="16" t="s">
        <v>1308</v>
      </c>
      <c r="G239" s="16"/>
      <c r="H239" s="16"/>
      <c r="I239" s="17"/>
      <c r="J239" s="18" t="s">
        <v>32</v>
      </c>
      <c r="K239" s="18"/>
      <c r="L239" s="18"/>
      <c r="M239" s="18"/>
      <c r="N239" s="18"/>
      <c r="O239" s="18" t="n">
        <v>1982</v>
      </c>
      <c r="P239" s="19"/>
      <c r="Q239" s="18"/>
      <c r="R239" s="20" t="s">
        <v>1309</v>
      </c>
      <c r="S239" s="1" t="n">
        <v>240</v>
      </c>
      <c r="T239" s="22" t="s">
        <v>1310</v>
      </c>
      <c r="U239" s="17"/>
      <c r="V239" s="18" t="s">
        <v>32</v>
      </c>
      <c r="W239" s="18"/>
      <c r="X239" s="18"/>
      <c r="Y239" s="18"/>
      <c r="Z239" s="18"/>
      <c r="AA239" s="23"/>
      <c r="AB239" s="18"/>
      <c r="AC239" s="18"/>
    </row>
    <row r="240" customFormat="false" ht="18.75" hidden="false" customHeight="false" outlineLevel="0" collapsed="false">
      <c r="A240" s="1" t="n">
        <f aca="false">S240</f>
        <v>241</v>
      </c>
      <c r="B240" s="14" t="s">
        <v>28</v>
      </c>
      <c r="C240" s="15" t="s">
        <v>1311</v>
      </c>
      <c r="D240" s="33" t="s">
        <v>1312</v>
      </c>
      <c r="E240" s="16" t="s">
        <v>1313</v>
      </c>
      <c r="F240" s="16"/>
      <c r="G240" s="16"/>
      <c r="H240" s="16"/>
      <c r="I240" s="17" t="s">
        <v>1314</v>
      </c>
      <c r="J240" s="18" t="s">
        <v>32</v>
      </c>
      <c r="K240" s="18"/>
      <c r="L240" s="18"/>
      <c r="M240" s="18"/>
      <c r="N240" s="18"/>
      <c r="O240" s="18" t="n">
        <v>1996</v>
      </c>
      <c r="P240" s="19"/>
      <c r="Q240" s="18"/>
      <c r="R240" s="20" t="s">
        <v>1315</v>
      </c>
      <c r="S240" s="1" t="n">
        <v>241</v>
      </c>
      <c r="T240" s="22" t="s">
        <v>1316</v>
      </c>
      <c r="U240" s="17"/>
      <c r="V240" s="18"/>
      <c r="W240" s="18"/>
      <c r="X240" s="18"/>
      <c r="Y240" s="18"/>
      <c r="Z240" s="18"/>
      <c r="AA240" s="23"/>
      <c r="AB240" s="18"/>
      <c r="AC240" s="18" t="s">
        <v>32</v>
      </c>
    </row>
    <row r="241" customFormat="false" ht="18.75" hidden="false" customHeight="false" outlineLevel="0" collapsed="false">
      <c r="A241" s="1" t="n">
        <f aca="false">S241</f>
        <v>242</v>
      </c>
      <c r="B241" s="14" t="s">
        <v>28</v>
      </c>
      <c r="C241" s="15" t="s">
        <v>1317</v>
      </c>
      <c r="D241" s="33"/>
      <c r="E241" s="16" t="s">
        <v>908</v>
      </c>
      <c r="F241" s="16"/>
      <c r="G241" s="16"/>
      <c r="H241" s="16"/>
      <c r="I241" s="17" t="s">
        <v>557</v>
      </c>
      <c r="J241" s="18" t="s">
        <v>32</v>
      </c>
      <c r="K241" s="18"/>
      <c r="L241" s="18"/>
      <c r="M241" s="18"/>
      <c r="N241" s="18"/>
      <c r="O241" s="18" t="n">
        <v>2004</v>
      </c>
      <c r="P241" s="19" t="s">
        <v>1318</v>
      </c>
      <c r="Q241" s="18" t="s">
        <v>1319</v>
      </c>
      <c r="R241" s="20" t="s">
        <v>1320</v>
      </c>
      <c r="S241" s="1" t="n">
        <v>242</v>
      </c>
      <c r="T241" s="22" t="s">
        <v>1321</v>
      </c>
      <c r="U241" s="34" t="s">
        <v>1322</v>
      </c>
      <c r="V241" s="18"/>
      <c r="W241" s="18" t="s">
        <v>32</v>
      </c>
      <c r="X241" s="18"/>
      <c r="Y241" s="18"/>
      <c r="Z241" s="18"/>
      <c r="AA241" s="23"/>
      <c r="AB241" s="18"/>
      <c r="AC241" s="18"/>
    </row>
    <row r="242" customFormat="false" ht="18.75" hidden="false" customHeight="false" outlineLevel="0" collapsed="false">
      <c r="A242" s="1" t="n">
        <f aca="false">S242</f>
        <v>243</v>
      </c>
      <c r="B242" s="14" t="s">
        <v>28</v>
      </c>
      <c r="C242" s="15" t="s">
        <v>1323</v>
      </c>
      <c r="D242" s="16" t="s">
        <v>1324</v>
      </c>
      <c r="E242" s="16" t="s">
        <v>1325</v>
      </c>
      <c r="F242" s="16" t="s">
        <v>1326</v>
      </c>
      <c r="G242" s="16" t="s">
        <v>1327</v>
      </c>
      <c r="H242" s="16"/>
      <c r="I242" s="17" t="s">
        <v>1328</v>
      </c>
      <c r="J242" s="18"/>
      <c r="K242" s="18" t="s">
        <v>32</v>
      </c>
      <c r="L242" s="18"/>
      <c r="M242" s="18"/>
      <c r="N242" s="18"/>
      <c r="O242" s="18" t="n">
        <v>2009</v>
      </c>
      <c r="P242" s="19" t="s">
        <v>1329</v>
      </c>
      <c r="Q242" s="18"/>
      <c r="R242" s="20" t="s">
        <v>1330</v>
      </c>
      <c r="S242" s="21" t="n">
        <v>243</v>
      </c>
      <c r="T242" s="37" t="s">
        <v>1331</v>
      </c>
      <c r="U242" s="34" t="s">
        <v>1332</v>
      </c>
      <c r="V242" s="18"/>
      <c r="W242" s="18"/>
      <c r="X242" s="18"/>
      <c r="Y242" s="18"/>
      <c r="Z242" s="18" t="s">
        <v>32</v>
      </c>
      <c r="AA242" s="23"/>
      <c r="AB242" s="18"/>
      <c r="AC242" s="18"/>
    </row>
    <row r="243" customFormat="false" ht="18.75" hidden="false" customHeight="false" outlineLevel="0" collapsed="false">
      <c r="A243" s="1" t="n">
        <f aca="false">S243</f>
        <v>244</v>
      </c>
      <c r="B243" s="14" t="s">
        <v>28</v>
      </c>
      <c r="C243" s="15" t="s">
        <v>1333</v>
      </c>
      <c r="D243" s="16"/>
      <c r="E243" s="16" t="s">
        <v>981</v>
      </c>
      <c r="F243" s="16"/>
      <c r="G243" s="16"/>
      <c r="H243" s="16"/>
      <c r="I243" s="17" t="s">
        <v>604</v>
      </c>
      <c r="J243" s="18"/>
      <c r="K243" s="18" t="s">
        <v>32</v>
      </c>
      <c r="L243" s="18"/>
      <c r="M243" s="18"/>
      <c r="N243" s="18"/>
      <c r="O243" s="18" t="n">
        <v>2004</v>
      </c>
      <c r="P243" s="19" t="s">
        <v>1334</v>
      </c>
      <c r="Q243" s="18" t="s">
        <v>1335</v>
      </c>
      <c r="R243" s="20" t="s">
        <v>1336</v>
      </c>
      <c r="S243" s="1" t="n">
        <v>244</v>
      </c>
      <c r="T243" s="22" t="s">
        <v>1337</v>
      </c>
      <c r="U243" s="17"/>
      <c r="V243" s="18"/>
      <c r="W243" s="18" t="s">
        <v>32</v>
      </c>
      <c r="X243" s="18"/>
      <c r="Y243" s="18"/>
      <c r="Z243" s="18"/>
      <c r="AA243" s="23"/>
      <c r="AB243" s="18"/>
      <c r="AC243" s="18"/>
    </row>
    <row r="244" customFormat="false" ht="18.75" hidden="false" customHeight="false" outlineLevel="0" collapsed="false">
      <c r="A244" s="1" t="n">
        <f aca="false">S244</f>
        <v>245</v>
      </c>
      <c r="B244" s="14" t="s">
        <v>28</v>
      </c>
      <c r="C244" s="15" t="s">
        <v>1338</v>
      </c>
      <c r="D244" s="16"/>
      <c r="E244" s="16"/>
      <c r="F244" s="16"/>
      <c r="G244" s="16"/>
      <c r="H244" s="16"/>
      <c r="I244" s="17" t="s">
        <v>1339</v>
      </c>
      <c r="J244" s="18"/>
      <c r="K244" s="18" t="s">
        <v>32</v>
      </c>
      <c r="L244" s="18"/>
      <c r="M244" s="18"/>
      <c r="N244" s="18"/>
      <c r="O244" s="18" t="n">
        <v>2005</v>
      </c>
      <c r="P244" s="19"/>
      <c r="Q244" s="18"/>
      <c r="R244" s="20" t="s">
        <v>1340</v>
      </c>
      <c r="S244" s="1" t="n">
        <v>245</v>
      </c>
      <c r="T244" s="22" t="s">
        <v>1341</v>
      </c>
      <c r="U244" s="17"/>
      <c r="V244" s="18"/>
      <c r="W244" s="18"/>
      <c r="X244" s="18"/>
      <c r="Y244" s="18"/>
      <c r="Z244" s="18"/>
      <c r="AA244" s="23"/>
      <c r="AB244" s="18"/>
      <c r="AC244" s="18" t="s">
        <v>32</v>
      </c>
    </row>
    <row r="245" customFormat="false" ht="18.75" hidden="false" customHeight="false" outlineLevel="0" collapsed="false">
      <c r="A245" s="1" t="n">
        <f aca="false">S245</f>
        <v>246</v>
      </c>
      <c r="B245" s="14" t="s">
        <v>28</v>
      </c>
      <c r="C245" s="15" t="s">
        <v>1342</v>
      </c>
      <c r="D245" s="16" t="s">
        <v>1343</v>
      </c>
      <c r="E245" s="16" t="s">
        <v>1344</v>
      </c>
      <c r="F245" s="16"/>
      <c r="G245" s="16"/>
      <c r="H245" s="16"/>
      <c r="I245" s="17" t="s">
        <v>1345</v>
      </c>
      <c r="J245" s="18" t="s">
        <v>32</v>
      </c>
      <c r="K245" s="18"/>
      <c r="L245" s="18"/>
      <c r="M245" s="18"/>
      <c r="N245" s="18"/>
      <c r="O245" s="18" t="n">
        <v>2006</v>
      </c>
      <c r="P245" s="19"/>
      <c r="Q245" s="18" t="s">
        <v>1346</v>
      </c>
      <c r="R245" s="20" t="s">
        <v>1347</v>
      </c>
      <c r="S245" s="1" t="n">
        <v>246</v>
      </c>
      <c r="T245" s="22" t="s">
        <v>1348</v>
      </c>
      <c r="U245" s="17"/>
      <c r="V245" s="18"/>
      <c r="W245" s="18" t="s">
        <v>32</v>
      </c>
      <c r="X245" s="18"/>
      <c r="Y245" s="18"/>
      <c r="Z245" s="18"/>
      <c r="AA245" s="23"/>
      <c r="AB245" s="18"/>
      <c r="AC245" s="18"/>
    </row>
    <row r="246" customFormat="false" ht="18.75" hidden="false" customHeight="false" outlineLevel="0" collapsed="false">
      <c r="A246" s="1" t="n">
        <f aca="false">S246</f>
        <v>247</v>
      </c>
      <c r="B246" s="14" t="s">
        <v>79</v>
      </c>
      <c r="C246" s="15" t="s">
        <v>1349</v>
      </c>
      <c r="D246" s="16" t="s">
        <v>1350</v>
      </c>
      <c r="E246" s="16"/>
      <c r="F246" s="16"/>
      <c r="G246" s="16"/>
      <c r="H246" s="16"/>
      <c r="I246" s="17" t="s">
        <v>1351</v>
      </c>
      <c r="J246" s="18"/>
      <c r="K246" s="18" t="s">
        <v>32</v>
      </c>
      <c r="L246" s="18"/>
      <c r="M246" s="18"/>
      <c r="N246" s="18"/>
      <c r="O246" s="18" t="n">
        <v>2006</v>
      </c>
      <c r="P246" s="19" t="s">
        <v>1352</v>
      </c>
      <c r="Q246" s="18" t="s">
        <v>1353</v>
      </c>
      <c r="R246" s="20" t="s">
        <v>1354</v>
      </c>
      <c r="S246" s="21" t="n">
        <v>247</v>
      </c>
      <c r="T246" s="22" t="s">
        <v>1355</v>
      </c>
      <c r="U246" s="34" t="s">
        <v>1356</v>
      </c>
      <c r="V246" s="18" t="s">
        <v>32</v>
      </c>
      <c r="W246" s="18"/>
      <c r="X246" s="18"/>
      <c r="Y246" s="18"/>
      <c r="Z246" s="18"/>
      <c r="AA246" s="23"/>
      <c r="AB246" s="18"/>
      <c r="AC246" s="18"/>
    </row>
    <row r="247" customFormat="false" ht="18.75" hidden="false" customHeight="false" outlineLevel="0" collapsed="false">
      <c r="A247" s="1" t="n">
        <f aca="false">S247</f>
        <v>248</v>
      </c>
      <c r="B247" s="14" t="s">
        <v>28</v>
      </c>
      <c r="C247" s="15" t="s">
        <v>1357</v>
      </c>
      <c r="D247" s="16" t="s">
        <v>1358</v>
      </c>
      <c r="E247" s="16" t="s">
        <v>1359</v>
      </c>
      <c r="F247" s="16" t="s">
        <v>1360</v>
      </c>
      <c r="G247" s="16"/>
      <c r="H247" s="16"/>
      <c r="I247" s="17" t="s">
        <v>1361</v>
      </c>
      <c r="J247" s="18"/>
      <c r="K247" s="18" t="s">
        <v>32</v>
      </c>
      <c r="L247" s="18"/>
      <c r="M247" s="18"/>
      <c r="N247" s="18"/>
      <c r="O247" s="18" t="n">
        <v>1996</v>
      </c>
      <c r="P247" s="19"/>
      <c r="Q247" s="18" t="s">
        <v>1362</v>
      </c>
      <c r="R247" s="20" t="s">
        <v>1363</v>
      </c>
      <c r="S247" s="1" t="n">
        <v>248</v>
      </c>
      <c r="T247" s="22" t="s">
        <v>1364</v>
      </c>
      <c r="U247" s="34" t="s">
        <v>1365</v>
      </c>
      <c r="V247" s="18"/>
      <c r="W247" s="18" t="s">
        <v>32</v>
      </c>
      <c r="X247" s="18"/>
      <c r="Y247" s="18"/>
      <c r="Z247" s="18"/>
      <c r="AA247" s="23"/>
      <c r="AB247" s="18"/>
      <c r="AC247" s="18"/>
    </row>
    <row r="248" customFormat="false" ht="18.75" hidden="false" customHeight="false" outlineLevel="0" collapsed="false">
      <c r="A248" s="1" t="n">
        <f aca="false">S248</f>
        <v>249</v>
      </c>
      <c r="B248" s="14" t="s">
        <v>28</v>
      </c>
      <c r="C248" s="15" t="s">
        <v>1366</v>
      </c>
      <c r="D248" s="33"/>
      <c r="E248" s="16" t="s">
        <v>997</v>
      </c>
      <c r="F248" s="16" t="s">
        <v>1367</v>
      </c>
      <c r="G248" s="16"/>
      <c r="H248" s="16"/>
      <c r="I248" s="17" t="s">
        <v>246</v>
      </c>
      <c r="J248" s="18" t="s">
        <v>32</v>
      </c>
      <c r="K248" s="18"/>
      <c r="L248" s="18"/>
      <c r="M248" s="18"/>
      <c r="N248" s="18"/>
      <c r="O248" s="18" t="n">
        <v>2008</v>
      </c>
      <c r="P248" s="19" t="s">
        <v>1368</v>
      </c>
      <c r="Q248" s="18" t="s">
        <v>1369</v>
      </c>
      <c r="R248" s="20" t="s">
        <v>1370</v>
      </c>
      <c r="S248" s="1" t="n">
        <v>249</v>
      </c>
      <c r="T248" s="22" t="s">
        <v>1371</v>
      </c>
      <c r="U248" s="34" t="s">
        <v>1372</v>
      </c>
      <c r="V248" s="18"/>
      <c r="W248" s="18" t="s">
        <v>32</v>
      </c>
      <c r="X248" s="18"/>
      <c r="Y248" s="18"/>
      <c r="Z248" s="18"/>
      <c r="AA248" s="23" t="s">
        <v>769</v>
      </c>
      <c r="AB248" s="18"/>
      <c r="AC248" s="18"/>
    </row>
    <row r="249" customFormat="false" ht="18.75" hidden="false" customHeight="false" outlineLevel="0" collapsed="false">
      <c r="A249" s="1" t="n">
        <f aca="false">S249</f>
        <v>250</v>
      </c>
      <c r="B249" s="14" t="s">
        <v>28</v>
      </c>
      <c r="C249" s="15" t="s">
        <v>1373</v>
      </c>
      <c r="D249" s="16" t="s">
        <v>1374</v>
      </c>
      <c r="E249" s="16"/>
      <c r="F249" s="16"/>
      <c r="G249" s="16"/>
      <c r="H249" s="16"/>
      <c r="I249" s="17"/>
      <c r="J249" s="18" t="s">
        <v>32</v>
      </c>
      <c r="K249" s="18"/>
      <c r="L249" s="18"/>
      <c r="M249" s="18"/>
      <c r="N249" s="18"/>
      <c r="O249" s="18" t="n">
        <v>2008</v>
      </c>
      <c r="P249" s="19"/>
      <c r="Q249" s="18"/>
      <c r="R249" s="48" t="s">
        <v>1375</v>
      </c>
      <c r="S249" s="1" t="n">
        <v>250</v>
      </c>
      <c r="T249" s="22" t="s">
        <v>1376</v>
      </c>
      <c r="U249" s="34" t="s">
        <v>1377</v>
      </c>
      <c r="V249" s="18"/>
      <c r="W249" s="18"/>
      <c r="X249" s="18"/>
      <c r="Y249" s="18"/>
      <c r="Z249" s="18" t="s">
        <v>32</v>
      </c>
      <c r="AA249" s="23"/>
      <c r="AB249" s="18"/>
      <c r="AC249" s="18"/>
    </row>
    <row r="250" customFormat="false" ht="18.75" hidden="false" customHeight="false" outlineLevel="0" collapsed="false">
      <c r="A250" s="1" t="n">
        <f aca="false">S250</f>
        <v>251</v>
      </c>
      <c r="B250" s="14" t="s">
        <v>28</v>
      </c>
      <c r="C250" s="15" t="s">
        <v>1378</v>
      </c>
      <c r="D250" s="16" t="s">
        <v>1379</v>
      </c>
      <c r="E250" s="16"/>
      <c r="F250" s="16"/>
      <c r="G250" s="16"/>
      <c r="H250" s="16"/>
      <c r="I250" s="17" t="s">
        <v>990</v>
      </c>
      <c r="J250" s="18" t="s">
        <v>32</v>
      </c>
      <c r="K250" s="18"/>
      <c r="L250" s="18"/>
      <c r="M250" s="18"/>
      <c r="N250" s="18"/>
      <c r="O250" s="18" t="n">
        <v>2008</v>
      </c>
      <c r="P250" s="19"/>
      <c r="Q250" s="18"/>
      <c r="R250" s="48" t="s">
        <v>1380</v>
      </c>
      <c r="S250" s="21" t="n">
        <v>251</v>
      </c>
      <c r="T250" s="22" t="s">
        <v>1381</v>
      </c>
      <c r="U250" s="17"/>
      <c r="V250" s="18"/>
      <c r="W250" s="18"/>
      <c r="X250" s="18"/>
      <c r="Y250" s="18"/>
      <c r="Z250" s="18"/>
      <c r="AA250" s="23"/>
      <c r="AB250" s="18"/>
      <c r="AC250" s="18" t="s">
        <v>32</v>
      </c>
    </row>
    <row r="251" customFormat="false" ht="18.75" hidden="false" customHeight="false" outlineLevel="0" collapsed="false">
      <c r="A251" s="1" t="n">
        <f aca="false">S251</f>
        <v>252</v>
      </c>
      <c r="B251" s="14" t="s">
        <v>28</v>
      </c>
      <c r="C251" s="15" t="s">
        <v>1382</v>
      </c>
      <c r="D251" s="16"/>
      <c r="E251" s="16" t="s">
        <v>1383</v>
      </c>
      <c r="F251" s="16" t="s">
        <v>1384</v>
      </c>
      <c r="G251" s="16"/>
      <c r="H251" s="16"/>
      <c r="I251" s="17" t="s">
        <v>1385</v>
      </c>
      <c r="J251" s="18"/>
      <c r="K251" s="18"/>
      <c r="L251" s="18"/>
      <c r="M251" s="18" t="s">
        <v>32</v>
      </c>
      <c r="N251" s="18"/>
      <c r="O251" s="18" t="n">
        <v>2008</v>
      </c>
      <c r="P251" s="19"/>
      <c r="Q251" s="18"/>
      <c r="R251" s="48" t="s">
        <v>1386</v>
      </c>
      <c r="S251" s="21" t="n">
        <v>252</v>
      </c>
      <c r="T251" s="22" t="s">
        <v>1387</v>
      </c>
      <c r="U251" s="17"/>
      <c r="V251" s="18"/>
      <c r="W251" s="18"/>
      <c r="X251" s="18"/>
      <c r="Y251" s="18"/>
      <c r="Z251" s="18" t="s">
        <v>32</v>
      </c>
      <c r="AA251" s="23" t="s">
        <v>1388</v>
      </c>
      <c r="AB251" s="18"/>
      <c r="AC251" s="18"/>
    </row>
    <row r="252" customFormat="false" ht="18.75" hidden="false" customHeight="false" outlineLevel="0" collapsed="false">
      <c r="A252" s="1" t="n">
        <f aca="false">S252</f>
        <v>253</v>
      </c>
      <c r="B252" s="14" t="s">
        <v>28</v>
      </c>
      <c r="C252" s="15" t="s">
        <v>1389</v>
      </c>
      <c r="D252" s="16"/>
      <c r="E252" s="16" t="s">
        <v>1390</v>
      </c>
      <c r="F252" s="16"/>
      <c r="G252" s="16"/>
      <c r="H252" s="16"/>
      <c r="I252" s="17" t="s">
        <v>1391</v>
      </c>
      <c r="J252" s="18"/>
      <c r="K252" s="18"/>
      <c r="L252" s="18"/>
      <c r="M252" s="18" t="s">
        <v>32</v>
      </c>
      <c r="N252" s="18"/>
      <c r="O252" s="18" t="n">
        <v>1978</v>
      </c>
      <c r="P252" s="19" t="s">
        <v>1392</v>
      </c>
      <c r="Q252" s="18"/>
      <c r="R252" s="20" t="s">
        <v>1393</v>
      </c>
      <c r="S252" s="1" t="n">
        <v>253</v>
      </c>
      <c r="T252" s="22" t="s">
        <v>1394</v>
      </c>
      <c r="U252" s="17"/>
      <c r="V252" s="18"/>
      <c r="W252" s="18" t="s">
        <v>32</v>
      </c>
      <c r="X252" s="18"/>
      <c r="Y252" s="18"/>
      <c r="Z252" s="18"/>
      <c r="AA252" s="23"/>
      <c r="AB252" s="18"/>
      <c r="AC252" s="18"/>
    </row>
    <row r="253" customFormat="false" ht="18.75" hidden="false" customHeight="false" outlineLevel="0" collapsed="false">
      <c r="A253" s="1" t="n">
        <f aca="false">S253</f>
        <v>254</v>
      </c>
      <c r="B253" s="14" t="s">
        <v>28</v>
      </c>
      <c r="C253" s="15" t="s">
        <v>1395</v>
      </c>
      <c r="D253" s="16" t="s">
        <v>1396</v>
      </c>
      <c r="E253" s="16"/>
      <c r="F253" s="16"/>
      <c r="G253" s="16"/>
      <c r="H253" s="16"/>
      <c r="I253" s="17" t="s">
        <v>1397</v>
      </c>
      <c r="J253" s="18"/>
      <c r="K253" s="18" t="s">
        <v>32</v>
      </c>
      <c r="L253" s="18"/>
      <c r="M253" s="18"/>
      <c r="N253" s="18"/>
      <c r="O253" s="18" t="n">
        <v>2009</v>
      </c>
      <c r="P253" s="19"/>
      <c r="Q253" s="18"/>
      <c r="R253" s="20" t="s">
        <v>1398</v>
      </c>
      <c r="S253" s="21" t="n">
        <v>254</v>
      </c>
      <c r="T253" s="22" t="s">
        <v>1399</v>
      </c>
      <c r="U253" s="17"/>
      <c r="V253" s="18"/>
      <c r="W253" s="18"/>
      <c r="X253" s="18"/>
      <c r="Y253" s="18"/>
      <c r="Z253" s="18"/>
      <c r="AA253" s="23"/>
      <c r="AB253" s="18"/>
      <c r="AC253" s="18" t="s">
        <v>32</v>
      </c>
    </row>
    <row r="254" customFormat="false" ht="18.75" hidden="false" customHeight="false" outlineLevel="0" collapsed="false">
      <c r="A254" s="1" t="n">
        <f aca="false">S254</f>
        <v>255</v>
      </c>
      <c r="B254" s="14" t="s">
        <v>28</v>
      </c>
      <c r="C254" s="15" t="s">
        <v>1400</v>
      </c>
      <c r="D254" s="16" t="s">
        <v>1401</v>
      </c>
      <c r="E254" s="16" t="s">
        <v>1402</v>
      </c>
      <c r="F254" s="16"/>
      <c r="G254" s="16"/>
      <c r="H254" s="16"/>
      <c r="I254" s="17"/>
      <c r="J254" s="18" t="s">
        <v>32</v>
      </c>
      <c r="K254" s="18" t="s">
        <v>32</v>
      </c>
      <c r="L254" s="18" t="s">
        <v>32</v>
      </c>
      <c r="M254" s="18" t="s">
        <v>32</v>
      </c>
      <c r="N254" s="18"/>
      <c r="O254" s="18" t="n">
        <v>2002</v>
      </c>
      <c r="P254" s="19"/>
      <c r="Q254" s="18" t="s">
        <v>1403</v>
      </c>
      <c r="R254" s="20" t="s">
        <v>1404</v>
      </c>
      <c r="S254" s="1" t="n">
        <v>255</v>
      </c>
      <c r="T254" s="22" t="s">
        <v>1405</v>
      </c>
      <c r="U254" s="34" t="s">
        <v>1406</v>
      </c>
      <c r="V254" s="18"/>
      <c r="W254" s="18"/>
      <c r="X254" s="18"/>
      <c r="Y254" s="18"/>
      <c r="Z254" s="18"/>
      <c r="AA254" s="23"/>
      <c r="AB254" s="18"/>
      <c r="AC254" s="18" t="s">
        <v>32</v>
      </c>
    </row>
    <row r="255" customFormat="false" ht="18.75" hidden="false" customHeight="false" outlineLevel="0" collapsed="false">
      <c r="A255" s="1" t="n">
        <f aca="false">S255</f>
        <v>256</v>
      </c>
      <c r="B255" s="14" t="s">
        <v>28</v>
      </c>
      <c r="C255" s="15" t="s">
        <v>1407</v>
      </c>
      <c r="D255" s="16" t="s">
        <v>1408</v>
      </c>
      <c r="E255" s="16"/>
      <c r="F255" s="16"/>
      <c r="G255" s="16"/>
      <c r="H255" s="16"/>
      <c r="I255" s="17" t="s">
        <v>1409</v>
      </c>
      <c r="J255" s="18"/>
      <c r="K255" s="18" t="s">
        <v>32</v>
      </c>
      <c r="L255" s="18"/>
      <c r="M255" s="18"/>
      <c r="N255" s="18"/>
      <c r="O255" s="18" t="n">
        <v>1965</v>
      </c>
      <c r="P255" s="19"/>
      <c r="Q255" s="18"/>
      <c r="R255" s="20" t="s">
        <v>1410</v>
      </c>
      <c r="S255" s="1" t="n">
        <v>256</v>
      </c>
      <c r="T255" s="22" t="s">
        <v>1411</v>
      </c>
      <c r="U255" s="17"/>
      <c r="V255" s="18"/>
      <c r="W255" s="18"/>
      <c r="X255" s="18"/>
      <c r="Y255" s="18"/>
      <c r="Z255" s="18" t="s">
        <v>32</v>
      </c>
      <c r="AA255" s="23" t="s">
        <v>41</v>
      </c>
      <c r="AB255" s="18"/>
      <c r="AC255" s="18"/>
    </row>
    <row r="256" customFormat="false" ht="18.75" hidden="false" customHeight="false" outlineLevel="0" collapsed="false">
      <c r="A256" s="1" t="n">
        <f aca="false">S256</f>
        <v>257</v>
      </c>
      <c r="B256" s="14" t="s">
        <v>28</v>
      </c>
      <c r="C256" s="15" t="s">
        <v>1412</v>
      </c>
      <c r="D256" s="16"/>
      <c r="E256" s="16"/>
      <c r="F256" s="16"/>
      <c r="G256" s="16"/>
      <c r="H256" s="16"/>
      <c r="I256" s="17"/>
      <c r="J256" s="18"/>
      <c r="K256" s="18" t="s">
        <v>32</v>
      </c>
      <c r="L256" s="18"/>
      <c r="M256" s="18"/>
      <c r="N256" s="18"/>
      <c r="O256" s="18" t="n">
        <v>1971</v>
      </c>
      <c r="P256" s="19"/>
      <c r="Q256" s="18"/>
      <c r="R256" s="20" t="s">
        <v>1413</v>
      </c>
      <c r="S256" s="1" t="n">
        <v>257</v>
      </c>
      <c r="T256" s="22" t="s">
        <v>1414</v>
      </c>
      <c r="U256" s="34" t="s">
        <v>1415</v>
      </c>
      <c r="V256" s="18"/>
      <c r="W256" s="18"/>
      <c r="X256" s="18"/>
      <c r="Y256" s="18"/>
      <c r="Z256" s="18"/>
      <c r="AA256" s="23"/>
      <c r="AB256" s="18"/>
      <c r="AC256" s="18" t="s">
        <v>32</v>
      </c>
    </row>
    <row r="257" customFormat="false" ht="18.75" hidden="false" customHeight="false" outlineLevel="0" collapsed="false">
      <c r="A257" s="1" t="n">
        <f aca="false">S257</f>
        <v>258</v>
      </c>
      <c r="B257" s="14" t="s">
        <v>28</v>
      </c>
      <c r="C257" s="15" t="s">
        <v>1416</v>
      </c>
      <c r="D257" s="33" t="s">
        <v>1417</v>
      </c>
      <c r="E257" s="16" t="s">
        <v>1418</v>
      </c>
      <c r="F257" s="16" t="s">
        <v>1419</v>
      </c>
      <c r="G257" s="16" t="s">
        <v>1420</v>
      </c>
      <c r="H257" s="16"/>
      <c r="I257" s="17" t="s">
        <v>1421</v>
      </c>
      <c r="J257" s="18" t="s">
        <v>32</v>
      </c>
      <c r="K257" s="18"/>
      <c r="L257" s="18"/>
      <c r="M257" s="18"/>
      <c r="N257" s="18"/>
      <c r="O257" s="18" t="n">
        <v>1999</v>
      </c>
      <c r="P257" s="19"/>
      <c r="Q257" s="18"/>
      <c r="R257" s="48" t="s">
        <v>1422</v>
      </c>
      <c r="S257" s="1" t="n">
        <v>258</v>
      </c>
      <c r="T257" s="37" t="s">
        <v>1423</v>
      </c>
      <c r="U257" s="17"/>
      <c r="V257" s="18"/>
      <c r="W257" s="18"/>
      <c r="X257" s="18"/>
      <c r="Y257" s="18" t="s">
        <v>32</v>
      </c>
      <c r="Z257" s="18"/>
      <c r="AA257" s="23"/>
      <c r="AB257" s="18"/>
      <c r="AC257" s="18"/>
    </row>
    <row r="258" customFormat="false" ht="18.75" hidden="false" customHeight="false" outlineLevel="0" collapsed="false">
      <c r="A258" s="1" t="n">
        <f aca="false">S258</f>
        <v>259</v>
      </c>
      <c r="B258" s="14" t="s">
        <v>28</v>
      </c>
      <c r="C258" s="15" t="s">
        <v>1424</v>
      </c>
      <c r="D258" s="16" t="s">
        <v>1425</v>
      </c>
      <c r="E258" s="16"/>
      <c r="F258" s="16"/>
      <c r="G258" s="16"/>
      <c r="H258" s="16"/>
      <c r="I258" s="17"/>
      <c r="J258" s="18"/>
      <c r="K258" s="18" t="s">
        <v>32</v>
      </c>
      <c r="L258" s="18"/>
      <c r="M258" s="18"/>
      <c r="N258" s="18"/>
      <c r="O258" s="18"/>
      <c r="P258" s="19"/>
      <c r="Q258" s="18"/>
      <c r="R258" s="20" t="s">
        <v>1426</v>
      </c>
      <c r="S258" s="1" t="n">
        <v>259</v>
      </c>
      <c r="T258" s="22" t="s">
        <v>1427</v>
      </c>
      <c r="U258" s="17"/>
      <c r="V258" s="18"/>
      <c r="W258" s="18"/>
      <c r="X258" s="18"/>
      <c r="Y258" s="18"/>
      <c r="Z258" s="18" t="s">
        <v>32</v>
      </c>
      <c r="AA258" s="23" t="s">
        <v>1388</v>
      </c>
      <c r="AB258" s="18"/>
      <c r="AC258" s="18"/>
    </row>
    <row r="259" customFormat="false" ht="18.75" hidden="false" customHeight="false" outlineLevel="0" collapsed="false">
      <c r="A259" s="1" t="n">
        <f aca="false">S259</f>
        <v>260</v>
      </c>
      <c r="B259" s="14" t="s">
        <v>28</v>
      </c>
      <c r="C259" s="15" t="s">
        <v>1428</v>
      </c>
      <c r="D259" s="16" t="s">
        <v>1429</v>
      </c>
      <c r="E259" s="16" t="s">
        <v>1430</v>
      </c>
      <c r="F259" s="16"/>
      <c r="G259" s="16"/>
      <c r="H259" s="16"/>
      <c r="I259" s="17"/>
      <c r="J259" s="18" t="s">
        <v>32</v>
      </c>
      <c r="K259" s="18"/>
      <c r="L259" s="18"/>
      <c r="M259" s="18"/>
      <c r="N259" s="18"/>
      <c r="O259" s="18" t="n">
        <v>2008</v>
      </c>
      <c r="P259" s="19"/>
      <c r="Q259" s="18"/>
      <c r="R259" s="20" t="s">
        <v>1431</v>
      </c>
      <c r="S259" s="1" t="n">
        <v>260</v>
      </c>
      <c r="T259" s="37" t="s">
        <v>1432</v>
      </c>
      <c r="U259" s="17"/>
      <c r="V259" s="18"/>
      <c r="W259" s="18" t="s">
        <v>32</v>
      </c>
      <c r="X259" s="18"/>
      <c r="Y259" s="18"/>
      <c r="Z259" s="18"/>
      <c r="AA259" s="23"/>
      <c r="AB259" s="18"/>
      <c r="AC259" s="18"/>
    </row>
    <row r="260" customFormat="false" ht="18.75" hidden="false" customHeight="false" outlineLevel="0" collapsed="false">
      <c r="A260" s="1" t="n">
        <f aca="false">S260</f>
        <v>261</v>
      </c>
      <c r="B260" s="14" t="s">
        <v>28</v>
      </c>
      <c r="C260" s="15" t="s">
        <v>1433</v>
      </c>
      <c r="D260" s="16" t="s">
        <v>1434</v>
      </c>
      <c r="E260" s="16"/>
      <c r="F260" s="16"/>
      <c r="G260" s="16"/>
      <c r="H260" s="16"/>
      <c r="I260" s="17" t="s">
        <v>1435</v>
      </c>
      <c r="J260" s="18"/>
      <c r="K260" s="18"/>
      <c r="L260" s="18"/>
      <c r="M260" s="18" t="s">
        <v>32</v>
      </c>
      <c r="N260" s="18"/>
      <c r="O260" s="18"/>
      <c r="P260" s="19"/>
      <c r="Q260" s="18"/>
      <c r="R260" s="20" t="s">
        <v>1436</v>
      </c>
      <c r="S260" s="1" t="n">
        <v>261</v>
      </c>
      <c r="T260" s="22" t="s">
        <v>1437</v>
      </c>
      <c r="U260" s="17"/>
      <c r="V260" s="18"/>
      <c r="W260" s="18"/>
      <c r="X260" s="18"/>
      <c r="Y260" s="18"/>
      <c r="Z260" s="18" t="s">
        <v>32</v>
      </c>
      <c r="AA260" s="23" t="s">
        <v>1438</v>
      </c>
      <c r="AB260" s="18"/>
      <c r="AC260" s="18"/>
    </row>
    <row r="261" customFormat="false" ht="18.75" hidden="false" customHeight="false" outlineLevel="0" collapsed="false">
      <c r="A261" s="1" t="n">
        <f aca="false">S261</f>
        <v>262</v>
      </c>
      <c r="B261" s="14" t="s">
        <v>28</v>
      </c>
      <c r="C261" s="15" t="s">
        <v>1439</v>
      </c>
      <c r="D261" s="49"/>
      <c r="E261" s="16"/>
      <c r="F261" s="16"/>
      <c r="G261" s="16"/>
      <c r="H261" s="16"/>
      <c r="I261" s="17"/>
      <c r="J261" s="18"/>
      <c r="K261" s="18"/>
      <c r="L261" s="18"/>
      <c r="M261" s="18" t="s">
        <v>32</v>
      </c>
      <c r="N261" s="18"/>
      <c r="O261" s="18" t="n">
        <v>1975</v>
      </c>
      <c r="P261" s="19"/>
      <c r="Q261" s="18"/>
      <c r="R261" s="20" t="s">
        <v>1440</v>
      </c>
      <c r="S261" s="1" t="n">
        <v>262</v>
      </c>
      <c r="T261" s="22" t="s">
        <v>1441</v>
      </c>
      <c r="U261" s="17"/>
      <c r="V261" s="18"/>
      <c r="W261" s="18"/>
      <c r="X261" s="18"/>
      <c r="Y261" s="18"/>
      <c r="Z261" s="18" t="s">
        <v>32</v>
      </c>
      <c r="AA261" s="23"/>
      <c r="AB261" s="18"/>
      <c r="AC261" s="18"/>
    </row>
    <row r="262" customFormat="false" ht="18.75" hidden="false" customHeight="false" outlineLevel="0" collapsed="false">
      <c r="A262" s="1" t="n">
        <f aca="false">S262</f>
        <v>263</v>
      </c>
      <c r="B262" s="14" t="s">
        <v>28</v>
      </c>
      <c r="C262" s="15" t="s">
        <v>1442</v>
      </c>
      <c r="D262" s="16"/>
      <c r="E262" s="16"/>
      <c r="F262" s="16"/>
      <c r="G262" s="16"/>
      <c r="H262" s="16"/>
      <c r="I262" s="17"/>
      <c r="J262" s="18"/>
      <c r="K262" s="18"/>
      <c r="L262" s="18"/>
      <c r="M262" s="18"/>
      <c r="N262" s="18"/>
      <c r="O262" s="18" t="n">
        <v>2007</v>
      </c>
      <c r="P262" s="19"/>
      <c r="Q262" s="18"/>
      <c r="R262" s="17" t="s">
        <v>1443</v>
      </c>
      <c r="S262" s="21" t="n">
        <v>263</v>
      </c>
      <c r="T262" s="22" t="s">
        <v>1444</v>
      </c>
      <c r="U262" s="17"/>
      <c r="V262" s="18"/>
      <c r="W262" s="18"/>
      <c r="X262" s="18" t="s">
        <v>32</v>
      </c>
      <c r="Y262" s="18"/>
      <c r="Z262" s="18"/>
      <c r="AA262" s="23"/>
      <c r="AB262" s="18"/>
      <c r="AC262" s="18"/>
    </row>
    <row r="263" customFormat="false" ht="18.75" hidden="false" customHeight="false" outlineLevel="0" collapsed="false">
      <c r="A263" s="1" t="n">
        <f aca="false">S263</f>
        <v>264</v>
      </c>
      <c r="B263" s="14" t="s">
        <v>28</v>
      </c>
      <c r="C263" s="15" t="s">
        <v>1445</v>
      </c>
      <c r="D263" s="16" t="s">
        <v>1446</v>
      </c>
      <c r="E263" s="16" t="s">
        <v>1447</v>
      </c>
      <c r="F263" s="16"/>
      <c r="G263" s="16"/>
      <c r="H263" s="16"/>
      <c r="I263" s="17" t="s">
        <v>1448</v>
      </c>
      <c r="J263" s="18"/>
      <c r="K263" s="18"/>
      <c r="L263" s="18"/>
      <c r="M263" s="18" t="s">
        <v>32</v>
      </c>
      <c r="N263" s="18"/>
      <c r="O263" s="18" t="n">
        <v>1996</v>
      </c>
      <c r="P263" s="19" t="s">
        <v>1449</v>
      </c>
      <c r="Q263" s="18"/>
      <c r="R263" s="20" t="s">
        <v>1450</v>
      </c>
      <c r="S263" s="1" t="n">
        <v>264</v>
      </c>
      <c r="T263" s="22" t="s">
        <v>1451</v>
      </c>
      <c r="U263" s="17"/>
      <c r="V263" s="18"/>
      <c r="W263" s="18"/>
      <c r="X263" s="18"/>
      <c r="Y263" s="18" t="s">
        <v>32</v>
      </c>
      <c r="Z263" s="18"/>
      <c r="AA263" s="23"/>
      <c r="AB263" s="18"/>
      <c r="AC263" s="18"/>
    </row>
    <row r="264" customFormat="false" ht="18.75" hidden="false" customHeight="false" outlineLevel="0" collapsed="false">
      <c r="A264" s="1" t="n">
        <f aca="false">S264</f>
        <v>265</v>
      </c>
      <c r="B264" s="14" t="s">
        <v>28</v>
      </c>
      <c r="C264" s="15" t="s">
        <v>1452</v>
      </c>
      <c r="D264" s="16"/>
      <c r="E264" s="16"/>
      <c r="F264" s="16"/>
      <c r="G264" s="16"/>
      <c r="H264" s="16"/>
      <c r="I264" s="17" t="s">
        <v>1453</v>
      </c>
      <c r="J264" s="18"/>
      <c r="K264" s="18" t="s">
        <v>32</v>
      </c>
      <c r="L264" s="18"/>
      <c r="M264" s="18"/>
      <c r="N264" s="18"/>
      <c r="O264" s="18" t="n">
        <v>1984</v>
      </c>
      <c r="P264" s="19"/>
      <c r="Q264" s="18"/>
      <c r="R264" s="20" t="s">
        <v>1454</v>
      </c>
      <c r="S264" s="21" t="n">
        <v>265</v>
      </c>
      <c r="T264" s="22" t="s">
        <v>1455</v>
      </c>
      <c r="U264" s="22" t="s">
        <v>1456</v>
      </c>
      <c r="V264" s="18"/>
      <c r="W264" s="18" t="s">
        <v>32</v>
      </c>
      <c r="X264" s="18"/>
      <c r="Y264" s="18"/>
      <c r="Z264" s="18"/>
      <c r="AA264" s="23"/>
      <c r="AB264" s="18"/>
      <c r="AC264" s="18"/>
    </row>
    <row r="265" customFormat="false" ht="18.75" hidden="false" customHeight="false" outlineLevel="0" collapsed="false">
      <c r="A265" s="1" t="n">
        <f aca="false">S265</f>
        <v>266</v>
      </c>
      <c r="B265" s="14" t="s">
        <v>28</v>
      </c>
      <c r="C265" s="15" t="s">
        <v>1457</v>
      </c>
      <c r="D265" s="16"/>
      <c r="E265" s="16" t="s">
        <v>1458</v>
      </c>
      <c r="F265" s="16"/>
      <c r="G265" s="16"/>
      <c r="H265" s="16"/>
      <c r="I265" s="17"/>
      <c r="J265" s="18"/>
      <c r="K265" s="18" t="s">
        <v>32</v>
      </c>
      <c r="L265" s="18"/>
      <c r="M265" s="18"/>
      <c r="N265" s="18"/>
      <c r="O265" s="18" t="n">
        <v>2001</v>
      </c>
      <c r="P265" s="19"/>
      <c r="Q265" s="18"/>
      <c r="R265" s="20" t="s">
        <v>1459</v>
      </c>
      <c r="S265" s="1" t="n">
        <v>266</v>
      </c>
      <c r="T265" s="37" t="s">
        <v>1460</v>
      </c>
      <c r="U265" s="34" t="s">
        <v>1461</v>
      </c>
      <c r="V265" s="18"/>
      <c r="W265" s="18"/>
      <c r="X265" s="18"/>
      <c r="Y265" s="18"/>
      <c r="Z265" s="18" t="s">
        <v>32</v>
      </c>
      <c r="AA265" s="23" t="s">
        <v>1462</v>
      </c>
      <c r="AB265" s="18"/>
      <c r="AC265" s="18"/>
    </row>
    <row r="266" customFormat="false" ht="18.75" hidden="false" customHeight="false" outlineLevel="0" collapsed="false">
      <c r="A266" s="1" t="n">
        <f aca="false">S266</f>
        <v>267</v>
      </c>
      <c r="B266" s="14" t="s">
        <v>28</v>
      </c>
      <c r="C266" s="15" t="s">
        <v>1463</v>
      </c>
      <c r="D266" s="16" t="s">
        <v>1464</v>
      </c>
      <c r="E266" s="16"/>
      <c r="F266" s="16"/>
      <c r="G266" s="16"/>
      <c r="H266" s="16"/>
      <c r="I266" s="17" t="s">
        <v>1465</v>
      </c>
      <c r="J266" s="18"/>
      <c r="K266" s="18"/>
      <c r="L266" s="18" t="s">
        <v>32</v>
      </c>
      <c r="M266" s="18"/>
      <c r="N266" s="18"/>
      <c r="O266" s="18" t="n">
        <v>1976</v>
      </c>
      <c r="P266" s="19"/>
      <c r="Q266" s="18"/>
      <c r="R266" s="20" t="s">
        <v>1466</v>
      </c>
      <c r="S266" s="1" t="n">
        <v>267</v>
      </c>
      <c r="T266" s="22" t="s">
        <v>1467</v>
      </c>
      <c r="U266" s="17"/>
      <c r="V266" s="18"/>
      <c r="W266" s="18"/>
      <c r="X266" s="18"/>
      <c r="Y266" s="18" t="s">
        <v>32</v>
      </c>
      <c r="Z266" s="18"/>
      <c r="AA266" s="23"/>
      <c r="AB266" s="18"/>
      <c r="AC266" s="18"/>
    </row>
    <row r="267" customFormat="false" ht="18.75" hidden="false" customHeight="false" outlineLevel="0" collapsed="false">
      <c r="A267" s="1" t="n">
        <f aca="false">S267</f>
        <v>268</v>
      </c>
      <c r="B267" s="14" t="s">
        <v>28</v>
      </c>
      <c r="C267" s="15" t="s">
        <v>1468</v>
      </c>
      <c r="D267" s="16"/>
      <c r="E267" s="16" t="s">
        <v>1469</v>
      </c>
      <c r="F267" s="16"/>
      <c r="G267" s="16"/>
      <c r="H267" s="16"/>
      <c r="I267" s="17" t="s">
        <v>1470</v>
      </c>
      <c r="J267" s="18"/>
      <c r="K267" s="18"/>
      <c r="L267" s="18"/>
      <c r="M267" s="18" t="s">
        <v>32</v>
      </c>
      <c r="N267" s="18"/>
      <c r="O267" s="18" t="n">
        <v>2001</v>
      </c>
      <c r="P267" s="19" t="s">
        <v>1471</v>
      </c>
      <c r="Q267" s="18"/>
      <c r="R267" s="20" t="s">
        <v>1472</v>
      </c>
      <c r="S267" s="1" t="n">
        <v>268</v>
      </c>
      <c r="T267" s="22" t="s">
        <v>1473</v>
      </c>
      <c r="U267" s="17"/>
      <c r="V267" s="18"/>
      <c r="W267" s="18"/>
      <c r="X267" s="18"/>
      <c r="Y267" s="18" t="s">
        <v>32</v>
      </c>
      <c r="Z267" s="18"/>
      <c r="AA267" s="23"/>
      <c r="AB267" s="18"/>
      <c r="AC267" s="18"/>
    </row>
    <row r="268" customFormat="false" ht="18.75" hidden="false" customHeight="false" outlineLevel="0" collapsed="false">
      <c r="A268" s="1" t="n">
        <f aca="false">S268</f>
        <v>269</v>
      </c>
      <c r="B268" s="14" t="s">
        <v>28</v>
      </c>
      <c r="C268" s="15" t="s">
        <v>1474</v>
      </c>
      <c r="D268" s="16" t="s">
        <v>1475</v>
      </c>
      <c r="E268" s="16"/>
      <c r="F268" s="16"/>
      <c r="G268" s="16"/>
      <c r="H268" s="16"/>
      <c r="I268" s="17"/>
      <c r="J268" s="18"/>
      <c r="K268" s="18"/>
      <c r="L268" s="18"/>
      <c r="M268" s="18" t="s">
        <v>32</v>
      </c>
      <c r="N268" s="18" t="s">
        <v>1164</v>
      </c>
      <c r="O268" s="18" t="n">
        <v>1995</v>
      </c>
      <c r="P268" s="19"/>
      <c r="Q268" s="18"/>
      <c r="R268" s="20" t="s">
        <v>1476</v>
      </c>
      <c r="S268" s="1" t="n">
        <v>269</v>
      </c>
      <c r="T268" s="22" t="s">
        <v>1477</v>
      </c>
      <c r="U268" s="17"/>
      <c r="V268" s="18"/>
      <c r="W268" s="18"/>
      <c r="X268" s="18"/>
      <c r="Y268" s="18" t="s">
        <v>32</v>
      </c>
      <c r="Z268" s="18"/>
      <c r="AA268" s="23"/>
      <c r="AB268" s="18"/>
      <c r="AC268" s="18"/>
    </row>
    <row r="269" customFormat="false" ht="18.75" hidden="false" customHeight="false" outlineLevel="0" collapsed="false">
      <c r="A269" s="1" t="n">
        <f aca="false">S269</f>
        <v>270</v>
      </c>
      <c r="B269" s="14" t="s">
        <v>28</v>
      </c>
      <c r="C269" s="15" t="s">
        <v>1478</v>
      </c>
      <c r="D269" s="16"/>
      <c r="E269" s="16" t="s">
        <v>1479</v>
      </c>
      <c r="F269" s="16"/>
      <c r="G269" s="16"/>
      <c r="H269" s="16"/>
      <c r="I269" s="17" t="s">
        <v>1480</v>
      </c>
      <c r="J269" s="18" t="s">
        <v>32</v>
      </c>
      <c r="K269" s="18"/>
      <c r="L269" s="18"/>
      <c r="M269" s="18"/>
      <c r="N269" s="18"/>
      <c r="O269" s="18" t="n">
        <v>2009</v>
      </c>
      <c r="P269" s="19"/>
      <c r="Q269" s="18"/>
      <c r="R269" s="20" t="s">
        <v>1481</v>
      </c>
      <c r="S269" s="1" t="n">
        <v>270</v>
      </c>
      <c r="T269" s="22" t="s">
        <v>1482</v>
      </c>
      <c r="U269" s="17"/>
      <c r="V269" s="18" t="s">
        <v>32</v>
      </c>
      <c r="W269" s="18"/>
      <c r="X269" s="18"/>
      <c r="Y269" s="18"/>
      <c r="Z269" s="18"/>
      <c r="AA269" s="23"/>
      <c r="AB269" s="18"/>
      <c r="AC269" s="18"/>
    </row>
    <row r="270" customFormat="false" ht="18.75" hidden="false" customHeight="false" outlineLevel="0" collapsed="false">
      <c r="A270" s="1" t="n">
        <f aca="false">S270</f>
        <v>271</v>
      </c>
      <c r="B270" s="14" t="s">
        <v>28</v>
      </c>
      <c r="C270" s="15" t="s">
        <v>1483</v>
      </c>
      <c r="D270" s="16"/>
      <c r="E270" s="16" t="s">
        <v>1484</v>
      </c>
      <c r="F270" s="16"/>
      <c r="G270" s="16"/>
      <c r="H270" s="16"/>
      <c r="I270" s="17" t="s">
        <v>1485</v>
      </c>
      <c r="J270" s="18"/>
      <c r="K270" s="18"/>
      <c r="L270" s="18" t="s">
        <v>32</v>
      </c>
      <c r="M270" s="18"/>
      <c r="N270" s="18"/>
      <c r="O270" s="18" t="n">
        <v>1993</v>
      </c>
      <c r="P270" s="19"/>
      <c r="Q270" s="18"/>
      <c r="R270" s="20" t="s">
        <v>1486</v>
      </c>
      <c r="S270" s="1" t="n">
        <v>271</v>
      </c>
      <c r="T270" s="22" t="s">
        <v>1487</v>
      </c>
      <c r="U270" s="17"/>
      <c r="V270" s="18"/>
      <c r="W270" s="18"/>
      <c r="X270" s="18"/>
      <c r="Y270" s="18"/>
      <c r="Z270" s="18"/>
      <c r="AA270" s="23"/>
      <c r="AB270" s="18"/>
      <c r="AC270" s="18" t="s">
        <v>32</v>
      </c>
    </row>
    <row r="271" customFormat="false" ht="18.75" hidden="false" customHeight="false" outlineLevel="0" collapsed="false">
      <c r="A271" s="1" t="n">
        <f aca="false">S271</f>
        <v>272</v>
      </c>
      <c r="B271" s="14" t="s">
        <v>28</v>
      </c>
      <c r="C271" s="15" t="s">
        <v>1488</v>
      </c>
      <c r="D271" s="16"/>
      <c r="E271" s="16" t="s">
        <v>1489</v>
      </c>
      <c r="F271" s="16"/>
      <c r="G271" s="16"/>
      <c r="H271" s="16"/>
      <c r="I271" s="17" t="s">
        <v>1490</v>
      </c>
      <c r="J271" s="18"/>
      <c r="K271" s="18"/>
      <c r="L271" s="18"/>
      <c r="M271" s="18" t="s">
        <v>32</v>
      </c>
      <c r="N271" s="18"/>
      <c r="O271" s="18" t="n">
        <v>1992</v>
      </c>
      <c r="P271" s="19"/>
      <c r="Q271" s="18"/>
      <c r="R271" s="20" t="s">
        <v>1491</v>
      </c>
      <c r="S271" s="1" t="n">
        <v>272</v>
      </c>
      <c r="T271" s="22" t="s">
        <v>1492</v>
      </c>
      <c r="U271" s="17"/>
      <c r="V271" s="18"/>
      <c r="W271" s="18"/>
      <c r="X271" s="18"/>
      <c r="Y271" s="18" t="s">
        <v>32</v>
      </c>
      <c r="Z271" s="18"/>
      <c r="AA271" s="23"/>
      <c r="AB271" s="18"/>
      <c r="AC271" s="18"/>
    </row>
    <row r="272" customFormat="false" ht="18.75" hidden="false" customHeight="false" outlineLevel="0" collapsed="false">
      <c r="A272" s="1" t="n">
        <f aca="false">S272</f>
        <v>273</v>
      </c>
      <c r="B272" s="14" t="s">
        <v>28</v>
      </c>
      <c r="C272" s="15" t="s">
        <v>1493</v>
      </c>
      <c r="D272" s="16" t="s">
        <v>1494</v>
      </c>
      <c r="E272" s="16" t="s">
        <v>1495</v>
      </c>
      <c r="F272" s="16"/>
      <c r="G272" s="16"/>
      <c r="H272" s="16"/>
      <c r="I272" s="17"/>
      <c r="J272" s="18"/>
      <c r="K272" s="18"/>
      <c r="L272" s="18" t="s">
        <v>32</v>
      </c>
      <c r="M272" s="18"/>
      <c r="N272" s="18"/>
      <c r="O272" s="18" t="n">
        <v>2008</v>
      </c>
      <c r="P272" s="19" t="s">
        <v>1496</v>
      </c>
      <c r="Q272" s="18"/>
      <c r="R272" s="20" t="s">
        <v>1497</v>
      </c>
      <c r="S272" s="1" t="n">
        <v>273</v>
      </c>
      <c r="T272" s="37" t="s">
        <v>1498</v>
      </c>
      <c r="U272" s="34" t="s">
        <v>1499</v>
      </c>
      <c r="V272" s="18"/>
      <c r="W272" s="18"/>
      <c r="X272" s="18" t="s">
        <v>32</v>
      </c>
      <c r="Y272" s="18"/>
      <c r="Z272" s="18"/>
      <c r="AA272" s="23"/>
      <c r="AB272" s="18"/>
      <c r="AC272" s="18"/>
    </row>
    <row r="273" customFormat="false" ht="18.75" hidden="false" customHeight="false" outlineLevel="0" collapsed="false">
      <c r="A273" s="1" t="n">
        <f aca="false">S273</f>
        <v>274</v>
      </c>
      <c r="B273" s="14" t="s">
        <v>28</v>
      </c>
      <c r="C273" s="15" t="s">
        <v>1500</v>
      </c>
      <c r="D273" s="16" t="s">
        <v>1501</v>
      </c>
      <c r="E273" s="16" t="s">
        <v>1359</v>
      </c>
      <c r="F273" s="16"/>
      <c r="G273" s="16"/>
      <c r="H273" s="16"/>
      <c r="I273" s="17"/>
      <c r="J273" s="18"/>
      <c r="K273" s="18" t="s">
        <v>32</v>
      </c>
      <c r="L273" s="18"/>
      <c r="M273" s="18"/>
      <c r="N273" s="18"/>
      <c r="O273" s="18" t="n">
        <v>2009</v>
      </c>
      <c r="P273" s="19"/>
      <c r="Q273" s="18" t="s">
        <v>1502</v>
      </c>
      <c r="R273" s="20" t="s">
        <v>1503</v>
      </c>
      <c r="S273" s="1" t="n">
        <v>274</v>
      </c>
      <c r="T273" s="22" t="s">
        <v>1504</v>
      </c>
      <c r="U273" s="34" t="s">
        <v>1505</v>
      </c>
      <c r="V273" s="18"/>
      <c r="W273" s="18" t="s">
        <v>32</v>
      </c>
      <c r="X273" s="18"/>
      <c r="Y273" s="18"/>
      <c r="Z273" s="18"/>
      <c r="AA273" s="23"/>
      <c r="AB273" s="18"/>
      <c r="AC273" s="18"/>
    </row>
    <row r="274" customFormat="false" ht="18.75" hidden="false" customHeight="false" outlineLevel="0" collapsed="false">
      <c r="A274" s="1" t="n">
        <f aca="false">S274</f>
        <v>275</v>
      </c>
      <c r="B274" s="14" t="s">
        <v>28</v>
      </c>
      <c r="C274" s="15" t="s">
        <v>1506</v>
      </c>
      <c r="D274" s="16"/>
      <c r="E274" s="16"/>
      <c r="F274" s="16"/>
      <c r="G274" s="16"/>
      <c r="H274" s="16"/>
      <c r="I274" s="17"/>
      <c r="J274" s="18" t="s">
        <v>32</v>
      </c>
      <c r="K274" s="18"/>
      <c r="L274" s="18"/>
      <c r="M274" s="18"/>
      <c r="N274" s="18"/>
      <c r="O274" s="18" t="n">
        <v>1952</v>
      </c>
      <c r="P274" s="19"/>
      <c r="Q274" s="18"/>
      <c r="R274" s="20" t="s">
        <v>1507</v>
      </c>
      <c r="S274" s="1" t="n">
        <v>275</v>
      </c>
      <c r="T274" s="22" t="s">
        <v>1508</v>
      </c>
      <c r="U274" s="17"/>
      <c r="V274" s="18" t="s">
        <v>32</v>
      </c>
      <c r="W274" s="18"/>
      <c r="X274" s="18"/>
      <c r="Y274" s="18"/>
      <c r="Z274" s="18"/>
      <c r="AA274" s="23"/>
      <c r="AB274" s="18"/>
      <c r="AC274" s="18"/>
    </row>
    <row r="275" customFormat="false" ht="18.75" hidden="false" customHeight="false" outlineLevel="0" collapsed="false">
      <c r="A275" s="1" t="n">
        <f aca="false">S275</f>
        <v>276</v>
      </c>
      <c r="B275" s="14" t="s">
        <v>28</v>
      </c>
      <c r="C275" s="15" t="s">
        <v>1509</v>
      </c>
      <c r="D275" s="16" t="s">
        <v>1510</v>
      </c>
      <c r="E275" s="16" t="s">
        <v>1511</v>
      </c>
      <c r="F275" s="16"/>
      <c r="G275" s="16"/>
      <c r="H275" s="16"/>
      <c r="I275" s="17" t="s">
        <v>1512</v>
      </c>
      <c r="J275" s="18"/>
      <c r="K275" s="18" t="s">
        <v>32</v>
      </c>
      <c r="L275" s="18"/>
      <c r="M275" s="18"/>
      <c r="N275" s="18"/>
      <c r="O275" s="18" t="n">
        <v>1851</v>
      </c>
      <c r="P275" s="19"/>
      <c r="Q275" s="18"/>
      <c r="R275" s="20" t="s">
        <v>1513</v>
      </c>
      <c r="S275" s="1" t="n">
        <v>276</v>
      </c>
      <c r="T275" s="37" t="s">
        <v>1514</v>
      </c>
      <c r="U275" s="17"/>
      <c r="V275" s="18"/>
      <c r="W275" s="18"/>
      <c r="X275" s="18"/>
      <c r="Y275" s="18"/>
      <c r="Z275" s="18"/>
      <c r="AA275" s="23"/>
      <c r="AB275" s="18"/>
      <c r="AC275" s="18" t="s">
        <v>32</v>
      </c>
    </row>
    <row r="276" customFormat="false" ht="18.75" hidden="false" customHeight="false" outlineLevel="0" collapsed="false">
      <c r="A276" s="1" t="n">
        <f aca="false">S276</f>
        <v>277</v>
      </c>
      <c r="B276" s="14" t="s">
        <v>28</v>
      </c>
      <c r="C276" s="15" t="s">
        <v>1515</v>
      </c>
      <c r="D276" s="16"/>
      <c r="E276" s="16"/>
      <c r="F276" s="16"/>
      <c r="G276" s="16"/>
      <c r="H276" s="16"/>
      <c r="I276" s="17"/>
      <c r="J276" s="18"/>
      <c r="K276" s="18"/>
      <c r="L276" s="18"/>
      <c r="M276" s="18"/>
      <c r="N276" s="18"/>
      <c r="O276" s="18" t="n">
        <v>1979</v>
      </c>
      <c r="P276" s="19"/>
      <c r="Q276" s="18"/>
      <c r="R276" s="20" t="s">
        <v>1516</v>
      </c>
      <c r="S276" s="21" t="n">
        <v>277</v>
      </c>
      <c r="T276" s="22" t="s">
        <v>1517</v>
      </c>
      <c r="U276" s="17"/>
      <c r="V276" s="18"/>
      <c r="W276" s="18"/>
      <c r="X276" s="18"/>
      <c r="Y276" s="18"/>
      <c r="Z276" s="18"/>
      <c r="AA276" s="23"/>
      <c r="AB276" s="18"/>
      <c r="AC276" s="18" t="s">
        <v>32</v>
      </c>
    </row>
    <row r="277" customFormat="false" ht="18.75" hidden="false" customHeight="false" outlineLevel="0" collapsed="false">
      <c r="A277" s="1" t="n">
        <f aca="false">S277</f>
        <v>278</v>
      </c>
      <c r="B277" s="14" t="s">
        <v>28</v>
      </c>
      <c r="C277" s="15" t="s">
        <v>1518</v>
      </c>
      <c r="D277" s="16"/>
      <c r="E277" s="16"/>
      <c r="F277" s="16"/>
      <c r="G277" s="16"/>
      <c r="H277" s="16"/>
      <c r="I277" s="17" t="s">
        <v>1519</v>
      </c>
      <c r="J277" s="18"/>
      <c r="K277" s="18"/>
      <c r="L277" s="18" t="s">
        <v>32</v>
      </c>
      <c r="M277" s="18"/>
      <c r="N277" s="18"/>
      <c r="O277" s="18" t="n">
        <v>2009</v>
      </c>
      <c r="P277" s="19"/>
      <c r="Q277" s="18"/>
      <c r="R277" s="20" t="s">
        <v>1520</v>
      </c>
      <c r="S277" s="1" t="n">
        <v>278</v>
      </c>
      <c r="T277" s="22" t="s">
        <v>1521</v>
      </c>
      <c r="U277" s="17"/>
      <c r="V277" s="18"/>
      <c r="W277" s="18"/>
      <c r="X277" s="18"/>
      <c r="Y277" s="18"/>
      <c r="Z277" s="18" t="s">
        <v>32</v>
      </c>
      <c r="AA277" s="23"/>
      <c r="AB277" s="18"/>
      <c r="AC277" s="18"/>
    </row>
    <row r="278" customFormat="false" ht="18.75" hidden="false" customHeight="false" outlineLevel="0" collapsed="false">
      <c r="A278" s="1" t="n">
        <f aca="false">S278</f>
        <v>279</v>
      </c>
      <c r="B278" s="14" t="s">
        <v>28</v>
      </c>
      <c r="C278" s="15" t="s">
        <v>1509</v>
      </c>
      <c r="D278" s="16" t="s">
        <v>1522</v>
      </c>
      <c r="E278" s="16" t="s">
        <v>1511</v>
      </c>
      <c r="F278" s="16"/>
      <c r="G278" s="16"/>
      <c r="H278" s="16"/>
      <c r="I278" s="17" t="s">
        <v>1512</v>
      </c>
      <c r="J278" s="18"/>
      <c r="K278" s="18" t="s">
        <v>32</v>
      </c>
      <c r="L278" s="18"/>
      <c r="M278" s="18"/>
      <c r="N278" s="18"/>
      <c r="O278" s="18" t="n">
        <v>1851</v>
      </c>
      <c r="P278" s="19"/>
      <c r="Q278" s="18"/>
      <c r="R278" s="20" t="s">
        <v>1523</v>
      </c>
      <c r="S278" s="1" t="n">
        <v>279</v>
      </c>
      <c r="T278" s="22" t="s">
        <v>1524</v>
      </c>
      <c r="U278" s="34" t="s">
        <v>1525</v>
      </c>
      <c r="V278" s="18"/>
      <c r="W278" s="18"/>
      <c r="X278" s="18"/>
      <c r="Y278" s="18"/>
      <c r="Z278" s="18"/>
      <c r="AA278" s="23"/>
      <c r="AB278" s="18"/>
      <c r="AC278" s="18" t="s">
        <v>32</v>
      </c>
    </row>
    <row r="279" customFormat="false" ht="18.75" hidden="false" customHeight="false" outlineLevel="0" collapsed="false">
      <c r="A279" s="1" t="n">
        <f aca="false">S279</f>
        <v>280</v>
      </c>
      <c r="B279" s="14" t="s">
        <v>28</v>
      </c>
      <c r="C279" s="15" t="s">
        <v>1526</v>
      </c>
      <c r="D279" s="33"/>
      <c r="E279" s="16" t="s">
        <v>538</v>
      </c>
      <c r="F279" s="16"/>
      <c r="G279" s="16"/>
      <c r="H279" s="16"/>
      <c r="I279" s="17"/>
      <c r="J279" s="18" t="s">
        <v>32</v>
      </c>
      <c r="K279" s="18"/>
      <c r="L279" s="18"/>
      <c r="M279" s="18"/>
      <c r="N279" s="18"/>
      <c r="O279" s="18" t="n">
        <v>2006</v>
      </c>
      <c r="P279" s="19"/>
      <c r="Q279" s="18"/>
      <c r="R279" s="20" t="s">
        <v>1527</v>
      </c>
      <c r="S279" s="1" t="n">
        <v>280</v>
      </c>
      <c r="T279" s="22" t="s">
        <v>1528</v>
      </c>
      <c r="U279" s="17"/>
      <c r="V279" s="18"/>
      <c r="W279" s="18" t="s">
        <v>32</v>
      </c>
      <c r="X279" s="18"/>
      <c r="Y279" s="18"/>
      <c r="Z279" s="18"/>
      <c r="AA279" s="23"/>
      <c r="AB279" s="18"/>
      <c r="AC279" s="18"/>
    </row>
    <row r="280" customFormat="false" ht="18.75" hidden="false" customHeight="false" outlineLevel="0" collapsed="false">
      <c r="A280" s="1" t="n">
        <f aca="false">S280</f>
        <v>281</v>
      </c>
      <c r="B280" s="14" t="s">
        <v>28</v>
      </c>
      <c r="C280" s="15" t="s">
        <v>1529</v>
      </c>
      <c r="D280" s="33" t="s">
        <v>1530</v>
      </c>
      <c r="E280" s="16" t="s">
        <v>1531</v>
      </c>
      <c r="F280" s="16" t="s">
        <v>1532</v>
      </c>
      <c r="G280" s="16" t="s">
        <v>1533</v>
      </c>
      <c r="H280" s="16" t="s">
        <v>1534</v>
      </c>
      <c r="I280" s="17" t="s">
        <v>1535</v>
      </c>
      <c r="J280" s="18" t="s">
        <v>32</v>
      </c>
      <c r="K280" s="18"/>
      <c r="L280" s="18"/>
      <c r="M280" s="18"/>
      <c r="N280" s="18"/>
      <c r="O280" s="18" t="n">
        <v>2008</v>
      </c>
      <c r="P280" s="19" t="s">
        <v>1536</v>
      </c>
      <c r="Q280" s="18"/>
      <c r="R280" s="20" t="s">
        <v>1537</v>
      </c>
      <c r="S280" s="1" t="n">
        <v>281</v>
      </c>
      <c r="T280" s="22" t="s">
        <v>1538</v>
      </c>
      <c r="U280" s="34" t="s">
        <v>1539</v>
      </c>
      <c r="V280" s="18"/>
      <c r="W280" s="18"/>
      <c r="X280" s="18"/>
      <c r="Y280" s="18"/>
      <c r="Z280" s="18"/>
      <c r="AA280" s="23"/>
      <c r="AB280" s="18"/>
      <c r="AC280" s="18" t="s">
        <v>32</v>
      </c>
    </row>
    <row r="281" customFormat="false" ht="18.75" hidden="false" customHeight="false" outlineLevel="0" collapsed="false">
      <c r="A281" s="1" t="n">
        <f aca="false">S281</f>
        <v>282</v>
      </c>
      <c r="B281" s="14" t="s">
        <v>28</v>
      </c>
      <c r="C281" s="15" t="s">
        <v>1540</v>
      </c>
      <c r="D281" s="33" t="s">
        <v>1541</v>
      </c>
      <c r="E281" s="16" t="s">
        <v>1531</v>
      </c>
      <c r="F281" s="16" t="s">
        <v>1532</v>
      </c>
      <c r="G281" s="16" t="s">
        <v>1533</v>
      </c>
      <c r="H281" s="16" t="s">
        <v>1534</v>
      </c>
      <c r="I281" s="17" t="s">
        <v>1535</v>
      </c>
      <c r="J281" s="18" t="s">
        <v>32</v>
      </c>
      <c r="K281" s="18"/>
      <c r="L281" s="18"/>
      <c r="M281" s="18"/>
      <c r="N281" s="18"/>
      <c r="O281" s="18" t="n">
        <v>2008</v>
      </c>
      <c r="P281" s="19" t="s">
        <v>1542</v>
      </c>
      <c r="Q281" s="18"/>
      <c r="R281" s="20" t="s">
        <v>1543</v>
      </c>
      <c r="S281" s="1" t="n">
        <v>282</v>
      </c>
      <c r="T281" s="22" t="s">
        <v>1544</v>
      </c>
      <c r="U281" s="34" t="s">
        <v>1545</v>
      </c>
      <c r="V281" s="18"/>
      <c r="W281" s="18"/>
      <c r="X281" s="18"/>
      <c r="Y281" s="18"/>
      <c r="Z281" s="18"/>
      <c r="AA281" s="23"/>
      <c r="AB281" s="18"/>
      <c r="AC281" s="18" t="s">
        <v>32</v>
      </c>
    </row>
    <row r="282" customFormat="false" ht="18.75" hidden="false" customHeight="false" outlineLevel="0" collapsed="false">
      <c r="A282" s="1" t="n">
        <f aca="false">S282</f>
        <v>283</v>
      </c>
      <c r="B282" s="14" t="s">
        <v>28</v>
      </c>
      <c r="C282" s="15" t="s">
        <v>1546</v>
      </c>
      <c r="D282" s="16" t="s">
        <v>1547</v>
      </c>
      <c r="E282" s="16"/>
      <c r="F282" s="16"/>
      <c r="G282" s="16"/>
      <c r="H282" s="16"/>
      <c r="I282" s="17" t="s">
        <v>1548</v>
      </c>
      <c r="J282" s="18" t="s">
        <v>32</v>
      </c>
      <c r="K282" s="18" t="s">
        <v>32</v>
      </c>
      <c r="L282" s="18"/>
      <c r="M282" s="18" t="s">
        <v>32</v>
      </c>
      <c r="N282" s="18"/>
      <c r="O282" s="18" t="n">
        <v>1955</v>
      </c>
      <c r="P282" s="19"/>
      <c r="Q282" s="18"/>
      <c r="R282" s="20" t="s">
        <v>1549</v>
      </c>
      <c r="S282" s="1" t="n">
        <v>283</v>
      </c>
      <c r="T282" s="22" t="s">
        <v>1550</v>
      </c>
      <c r="U282" s="17"/>
      <c r="V282" s="18"/>
      <c r="W282" s="18"/>
      <c r="X282" s="18"/>
      <c r="Y282" s="18"/>
      <c r="Z282" s="18"/>
      <c r="AA282" s="23"/>
      <c r="AB282" s="18"/>
      <c r="AC282" s="18" t="s">
        <v>32</v>
      </c>
    </row>
    <row r="283" customFormat="false" ht="18.75" hidden="false" customHeight="false" outlineLevel="0" collapsed="false">
      <c r="A283" s="1" t="n">
        <f aca="false">S283</f>
        <v>284</v>
      </c>
      <c r="B283" s="14" t="s">
        <v>28</v>
      </c>
      <c r="C283" s="15" t="s">
        <v>1551</v>
      </c>
      <c r="D283" s="16" t="s">
        <v>1552</v>
      </c>
      <c r="E283" s="16"/>
      <c r="F283" s="16"/>
      <c r="G283" s="16"/>
      <c r="H283" s="16"/>
      <c r="I283" s="17" t="s">
        <v>1553</v>
      </c>
      <c r="J283" s="18"/>
      <c r="K283" s="18" t="s">
        <v>32</v>
      </c>
      <c r="L283" s="18"/>
      <c r="M283" s="18"/>
      <c r="N283" s="18"/>
      <c r="O283" s="18" t="n">
        <v>1976</v>
      </c>
      <c r="P283" s="19"/>
      <c r="Q283" s="18"/>
      <c r="R283" s="20" t="s">
        <v>1554</v>
      </c>
      <c r="S283" s="1" t="n">
        <v>284</v>
      </c>
      <c r="T283" s="22" t="s">
        <v>1555</v>
      </c>
      <c r="U283" s="17"/>
      <c r="V283" s="18"/>
      <c r="W283" s="18"/>
      <c r="X283" s="18"/>
      <c r="Y283" s="18" t="s">
        <v>32</v>
      </c>
      <c r="Z283" s="18"/>
      <c r="AA283" s="23"/>
      <c r="AB283" s="18"/>
      <c r="AC283" s="18"/>
    </row>
    <row r="284" customFormat="false" ht="18.75" hidden="false" customHeight="false" outlineLevel="0" collapsed="false">
      <c r="A284" s="1" t="n">
        <f aca="false">S284</f>
        <v>285</v>
      </c>
      <c r="B284" s="14" t="s">
        <v>28</v>
      </c>
      <c r="C284" s="15" t="s">
        <v>1556</v>
      </c>
      <c r="D284" s="16"/>
      <c r="E284" s="16" t="s">
        <v>1557</v>
      </c>
      <c r="F284" s="16"/>
      <c r="G284" s="16"/>
      <c r="H284" s="16"/>
      <c r="I284" s="17"/>
      <c r="J284" s="18" t="s">
        <v>32</v>
      </c>
      <c r="K284" s="18"/>
      <c r="L284" s="18"/>
      <c r="M284" s="18"/>
      <c r="N284" s="18"/>
      <c r="O284" s="18"/>
      <c r="P284" s="19"/>
      <c r="Q284" s="18"/>
      <c r="R284" s="20" t="s">
        <v>1558</v>
      </c>
      <c r="S284" s="1" t="n">
        <v>285</v>
      </c>
      <c r="T284" s="22" t="s">
        <v>1559</v>
      </c>
      <c r="U284" s="17"/>
      <c r="V284" s="18"/>
      <c r="W284" s="18"/>
      <c r="X284" s="18"/>
      <c r="Y284" s="18" t="s">
        <v>32</v>
      </c>
      <c r="Z284" s="18"/>
      <c r="AA284" s="23"/>
      <c r="AB284" s="18"/>
      <c r="AC284" s="18"/>
    </row>
    <row r="285" customFormat="false" ht="18.75" hidden="false" customHeight="false" outlineLevel="0" collapsed="false">
      <c r="A285" s="1" t="n">
        <f aca="false">S285</f>
        <v>286</v>
      </c>
      <c r="B285" s="14" t="s">
        <v>28</v>
      </c>
      <c r="C285" s="15" t="s">
        <v>1560</v>
      </c>
      <c r="D285" s="16" t="s">
        <v>1561</v>
      </c>
      <c r="E285" s="16" t="s">
        <v>1562</v>
      </c>
      <c r="F285" s="16"/>
      <c r="G285" s="16"/>
      <c r="H285" s="16"/>
      <c r="I285" s="17" t="s">
        <v>1563</v>
      </c>
      <c r="J285" s="18"/>
      <c r="K285" s="18" t="s">
        <v>32</v>
      </c>
      <c r="L285" s="18"/>
      <c r="M285" s="18"/>
      <c r="N285" s="18"/>
      <c r="O285" s="18" t="n">
        <v>2009</v>
      </c>
      <c r="P285" s="19" t="s">
        <v>1564</v>
      </c>
      <c r="Q285" s="18"/>
      <c r="R285" s="20" t="s">
        <v>1565</v>
      </c>
      <c r="S285" s="1" t="n">
        <v>286</v>
      </c>
      <c r="T285" s="22" t="s">
        <v>1566</v>
      </c>
      <c r="U285" s="34" t="s">
        <v>1567</v>
      </c>
      <c r="V285" s="18"/>
      <c r="W285" s="18"/>
      <c r="X285" s="18"/>
      <c r="Y285" s="18"/>
      <c r="Z285" s="18" t="s">
        <v>32</v>
      </c>
      <c r="AA285" s="23"/>
      <c r="AB285" s="18"/>
      <c r="AC285" s="18"/>
    </row>
    <row r="286" customFormat="false" ht="18.75" hidden="false" customHeight="false" outlineLevel="0" collapsed="false">
      <c r="A286" s="1" t="n">
        <f aca="false">S286</f>
        <v>287</v>
      </c>
      <c r="B286" s="14" t="s">
        <v>28</v>
      </c>
      <c r="C286" s="15" t="s">
        <v>1568</v>
      </c>
      <c r="D286" s="16" t="s">
        <v>1569</v>
      </c>
      <c r="E286" s="16"/>
      <c r="F286" s="16"/>
      <c r="G286" s="16"/>
      <c r="H286" s="16"/>
      <c r="I286" s="17"/>
      <c r="J286" s="18"/>
      <c r="K286" s="18" t="s">
        <v>32</v>
      </c>
      <c r="L286" s="18"/>
      <c r="M286" s="18"/>
      <c r="N286" s="18"/>
      <c r="O286" s="18" t="n">
        <v>1957</v>
      </c>
      <c r="P286" s="19"/>
      <c r="Q286" s="18"/>
      <c r="R286" s="20" t="s">
        <v>1570</v>
      </c>
      <c r="S286" s="1" t="n">
        <v>287</v>
      </c>
      <c r="T286" s="37" t="s">
        <v>1571</v>
      </c>
      <c r="U286" s="17"/>
      <c r="V286" s="18" t="s">
        <v>32</v>
      </c>
      <c r="W286" s="18"/>
      <c r="X286" s="18"/>
      <c r="Y286" s="18"/>
      <c r="Z286" s="18"/>
      <c r="AA286" s="23"/>
      <c r="AB286" s="18"/>
      <c r="AC286" s="18"/>
    </row>
    <row r="287" customFormat="false" ht="18.75" hidden="false" customHeight="false" outlineLevel="0" collapsed="false">
      <c r="A287" s="1" t="n">
        <f aca="false">S287</f>
        <v>288</v>
      </c>
      <c r="B287" s="14" t="s">
        <v>28</v>
      </c>
      <c r="C287" s="15" t="s">
        <v>1572</v>
      </c>
      <c r="D287" s="16" t="s">
        <v>1573</v>
      </c>
      <c r="E287" s="16" t="s">
        <v>1574</v>
      </c>
      <c r="F287" s="16"/>
      <c r="G287" s="16"/>
      <c r="H287" s="16"/>
      <c r="I287" s="17"/>
      <c r="J287" s="18" t="s">
        <v>32</v>
      </c>
      <c r="K287" s="18"/>
      <c r="L287" s="18"/>
      <c r="M287" s="18"/>
      <c r="N287" s="18"/>
      <c r="O287" s="18" t="n">
        <v>2008</v>
      </c>
      <c r="P287" s="19" t="s">
        <v>1575</v>
      </c>
      <c r="Q287" s="18" t="s">
        <v>1576</v>
      </c>
      <c r="R287" s="20" t="s">
        <v>1577</v>
      </c>
      <c r="S287" s="1" t="n">
        <v>288</v>
      </c>
      <c r="T287" s="22" t="s">
        <v>1578</v>
      </c>
      <c r="U287" s="22" t="s">
        <v>1579</v>
      </c>
      <c r="V287" s="18"/>
      <c r="W287" s="18"/>
      <c r="X287" s="18"/>
      <c r="Y287" s="18"/>
      <c r="Z287" s="18" t="s">
        <v>32</v>
      </c>
      <c r="AA287" s="23"/>
      <c r="AB287" s="18"/>
      <c r="AC287" s="18"/>
    </row>
    <row r="288" customFormat="false" ht="18.75" hidden="false" customHeight="false" outlineLevel="0" collapsed="false">
      <c r="A288" s="1" t="n">
        <f aca="false">S288</f>
        <v>289</v>
      </c>
      <c r="B288" s="14" t="s">
        <v>1580</v>
      </c>
      <c r="C288" s="15" t="s">
        <v>1581</v>
      </c>
      <c r="D288" s="16"/>
      <c r="E288" s="16" t="s">
        <v>1582</v>
      </c>
      <c r="F288" s="16"/>
      <c r="G288" s="16"/>
      <c r="H288" s="16"/>
      <c r="I288" s="17"/>
      <c r="J288" s="18"/>
      <c r="K288" s="18"/>
      <c r="L288" s="18"/>
      <c r="M288" s="18"/>
      <c r="N288" s="18"/>
      <c r="O288" s="18" t="n">
        <v>2005</v>
      </c>
      <c r="P288" s="19" t="s">
        <v>1583</v>
      </c>
      <c r="Q288" s="18" t="s">
        <v>1584</v>
      </c>
      <c r="R288" s="20" t="s">
        <v>1585</v>
      </c>
      <c r="S288" s="1" t="n">
        <v>289</v>
      </c>
      <c r="T288" s="37" t="s">
        <v>1586</v>
      </c>
      <c r="U288" s="22" t="s">
        <v>1587</v>
      </c>
      <c r="V288" s="18" t="s">
        <v>32</v>
      </c>
      <c r="W288" s="18"/>
      <c r="X288" s="18"/>
      <c r="Y288" s="18"/>
      <c r="Z288" s="18"/>
      <c r="AA288" s="23"/>
      <c r="AB288" s="18"/>
      <c r="AC288" s="18"/>
    </row>
    <row r="289" customFormat="false" ht="18.75" hidden="false" customHeight="false" outlineLevel="0" collapsed="false">
      <c r="A289" s="1" t="n">
        <f aca="false">S289</f>
        <v>290</v>
      </c>
      <c r="B289" s="14" t="s">
        <v>1580</v>
      </c>
      <c r="C289" s="15" t="s">
        <v>1588</v>
      </c>
      <c r="D289" s="16" t="s">
        <v>1589</v>
      </c>
      <c r="E289" s="16" t="s">
        <v>252</v>
      </c>
      <c r="F289" s="16" t="s">
        <v>1141</v>
      </c>
      <c r="G289" s="16"/>
      <c r="H289" s="16"/>
      <c r="I289" s="17" t="s">
        <v>110</v>
      </c>
      <c r="J289" s="18" t="s">
        <v>32</v>
      </c>
      <c r="K289" s="18"/>
      <c r="L289" s="18"/>
      <c r="M289" s="18"/>
      <c r="N289" s="18"/>
      <c r="O289" s="18" t="n">
        <v>2007</v>
      </c>
      <c r="P289" s="19" t="s">
        <v>1590</v>
      </c>
      <c r="Q289" s="18" t="s">
        <v>1591</v>
      </c>
      <c r="R289" s="20" t="s">
        <v>1592</v>
      </c>
      <c r="S289" s="1" t="n">
        <v>290</v>
      </c>
      <c r="T289" s="22" t="s">
        <v>1593</v>
      </c>
      <c r="U289" s="34" t="s">
        <v>1594</v>
      </c>
      <c r="V289" s="18" t="s">
        <v>32</v>
      </c>
      <c r="W289" s="18"/>
      <c r="X289" s="18"/>
      <c r="Y289" s="18"/>
      <c r="Z289" s="18" t="s">
        <v>32</v>
      </c>
      <c r="AA289" s="23" t="s">
        <v>179</v>
      </c>
      <c r="AB289" s="18"/>
      <c r="AC289" s="18"/>
    </row>
    <row r="290" customFormat="false" ht="18.75" hidden="false" customHeight="false" outlineLevel="0" collapsed="false">
      <c r="A290" s="1" t="n">
        <f aca="false">S290</f>
        <v>291</v>
      </c>
      <c r="B290" s="14" t="s">
        <v>1580</v>
      </c>
      <c r="C290" s="15" t="s">
        <v>1595</v>
      </c>
      <c r="D290" s="33" t="s">
        <v>1596</v>
      </c>
      <c r="E290" s="16" t="s">
        <v>1597</v>
      </c>
      <c r="F290" s="16"/>
      <c r="G290" s="16"/>
      <c r="H290" s="16"/>
      <c r="I290" s="17" t="s">
        <v>246</v>
      </c>
      <c r="J290" s="18" t="s">
        <v>32</v>
      </c>
      <c r="K290" s="18"/>
      <c r="L290" s="18"/>
      <c r="M290" s="18"/>
      <c r="N290" s="18"/>
      <c r="O290" s="18" t="n">
        <v>1975</v>
      </c>
      <c r="P290" s="19"/>
      <c r="Q290" s="18"/>
      <c r="R290" s="20" t="s">
        <v>1598</v>
      </c>
      <c r="S290" s="1" t="n">
        <v>291</v>
      </c>
      <c r="T290" s="22" t="s">
        <v>1599</v>
      </c>
      <c r="U290" s="17"/>
      <c r="V290" s="18" t="s">
        <v>32</v>
      </c>
      <c r="W290" s="18"/>
      <c r="X290" s="18"/>
      <c r="Y290" s="18"/>
      <c r="Z290" s="18"/>
      <c r="AA290" s="23"/>
      <c r="AB290" s="18"/>
      <c r="AC290" s="18"/>
    </row>
    <row r="291" customFormat="false" ht="18.75" hidden="false" customHeight="false" outlineLevel="0" collapsed="false">
      <c r="A291" s="1" t="n">
        <f aca="false">S291</f>
        <v>292</v>
      </c>
      <c r="B291" s="14" t="s">
        <v>1580</v>
      </c>
      <c r="C291" s="15" t="s">
        <v>1600</v>
      </c>
      <c r="D291" s="16" t="s">
        <v>1601</v>
      </c>
      <c r="E291" s="16" t="s">
        <v>1602</v>
      </c>
      <c r="F291" s="16"/>
      <c r="G291" s="16"/>
      <c r="H291" s="16"/>
      <c r="I291" s="17" t="s">
        <v>1603</v>
      </c>
      <c r="J291" s="18"/>
      <c r="K291" s="18" t="s">
        <v>32</v>
      </c>
      <c r="L291" s="18"/>
      <c r="M291" s="18"/>
      <c r="N291" s="18"/>
      <c r="O291" s="18" t="n">
        <v>2008</v>
      </c>
      <c r="P291" s="19" t="s">
        <v>1604</v>
      </c>
      <c r="Q291" s="18" t="s">
        <v>1605</v>
      </c>
      <c r="R291" s="20" t="s">
        <v>1606</v>
      </c>
      <c r="S291" s="1" t="n">
        <v>292</v>
      </c>
      <c r="T291" s="22" t="s">
        <v>1607</v>
      </c>
      <c r="U291" s="34" t="s">
        <v>1608</v>
      </c>
      <c r="V291" s="18"/>
      <c r="W291" s="18" t="s">
        <v>32</v>
      </c>
      <c r="X291" s="18"/>
      <c r="Y291" s="18"/>
      <c r="Z291" s="18"/>
      <c r="AA291" s="23"/>
      <c r="AB291" s="18"/>
      <c r="AC291" s="18"/>
    </row>
    <row r="292" customFormat="false" ht="18.75" hidden="false" customHeight="false" outlineLevel="0" collapsed="false">
      <c r="A292" s="1" t="n">
        <f aca="false">S292</f>
        <v>293</v>
      </c>
      <c r="B292" s="14" t="s">
        <v>1580</v>
      </c>
      <c r="C292" s="15" t="s">
        <v>1609</v>
      </c>
      <c r="D292" s="16" t="s">
        <v>1610</v>
      </c>
      <c r="E292" s="16" t="s">
        <v>1611</v>
      </c>
      <c r="F292" s="16" t="s">
        <v>1612</v>
      </c>
      <c r="G292" s="16"/>
      <c r="H292" s="16"/>
      <c r="I292" s="17" t="s">
        <v>1613</v>
      </c>
      <c r="J292" s="18" t="s">
        <v>32</v>
      </c>
      <c r="K292" s="18"/>
      <c r="L292" s="18"/>
      <c r="M292" s="18"/>
      <c r="N292" s="18"/>
      <c r="O292" s="18" t="n">
        <v>2010</v>
      </c>
      <c r="P292" s="19" t="s">
        <v>1614</v>
      </c>
      <c r="Q292" s="18"/>
      <c r="R292" s="20" t="s">
        <v>1615</v>
      </c>
      <c r="S292" s="1" t="n">
        <v>293</v>
      </c>
      <c r="T292" s="22" t="s">
        <v>1616</v>
      </c>
      <c r="U292" s="34" t="s">
        <v>1617</v>
      </c>
      <c r="V292" s="18"/>
      <c r="W292" s="18"/>
      <c r="X292" s="18"/>
      <c r="Y292" s="18" t="s">
        <v>32</v>
      </c>
      <c r="Z292" s="18"/>
      <c r="AA292" s="23"/>
      <c r="AB292" s="18"/>
      <c r="AC292" s="18"/>
    </row>
    <row r="293" customFormat="false" ht="18.75" hidden="false" customHeight="false" outlineLevel="0" collapsed="false">
      <c r="A293" s="1" t="n">
        <f aca="false">S293</f>
        <v>294</v>
      </c>
      <c r="B293" s="14" t="s">
        <v>1580</v>
      </c>
      <c r="C293" s="15" t="s">
        <v>1618</v>
      </c>
      <c r="D293" s="16" t="s">
        <v>1619</v>
      </c>
      <c r="E293" s="16" t="s">
        <v>1620</v>
      </c>
      <c r="F293" s="16"/>
      <c r="G293" s="16"/>
      <c r="H293" s="16"/>
      <c r="I293" s="17" t="s">
        <v>1621</v>
      </c>
      <c r="J293" s="18"/>
      <c r="K293" s="18" t="s">
        <v>32</v>
      </c>
      <c r="L293" s="18"/>
      <c r="M293" s="18"/>
      <c r="N293" s="18"/>
      <c r="O293" s="18" t="n">
        <v>2009</v>
      </c>
      <c r="P293" s="19" t="s">
        <v>1622</v>
      </c>
      <c r="Q293" s="18"/>
      <c r="R293" s="20" t="s">
        <v>1623</v>
      </c>
      <c r="S293" s="1" t="n">
        <v>294</v>
      </c>
      <c r="T293" s="22" t="s">
        <v>1624</v>
      </c>
      <c r="U293" s="34" t="s">
        <v>1625</v>
      </c>
      <c r="V293" s="18"/>
      <c r="W293" s="18"/>
      <c r="X293" s="18"/>
      <c r="Y293" s="18"/>
      <c r="Z293" s="18" t="s">
        <v>32</v>
      </c>
      <c r="AA293" s="23" t="s">
        <v>41</v>
      </c>
      <c r="AB293" s="18"/>
      <c r="AC293" s="18"/>
    </row>
    <row r="294" customFormat="false" ht="18.75" hidden="false" customHeight="false" outlineLevel="0" collapsed="false">
      <c r="A294" s="1" t="n">
        <f aca="false">S294</f>
        <v>295</v>
      </c>
      <c r="B294" s="14" t="s">
        <v>1580</v>
      </c>
      <c r="C294" s="15" t="s">
        <v>1626</v>
      </c>
      <c r="D294" s="16"/>
      <c r="E294" s="16" t="s">
        <v>1627</v>
      </c>
      <c r="F294" s="16"/>
      <c r="G294" s="16"/>
      <c r="H294" s="16"/>
      <c r="I294" s="17" t="s">
        <v>1628</v>
      </c>
      <c r="J294" s="18" t="s">
        <v>32</v>
      </c>
      <c r="K294" s="18" t="s">
        <v>32</v>
      </c>
      <c r="L294" s="18"/>
      <c r="M294" s="18"/>
      <c r="N294" s="18"/>
      <c r="O294" s="18" t="n">
        <v>2004</v>
      </c>
      <c r="P294" s="19" t="s">
        <v>1629</v>
      </c>
      <c r="Q294" s="18"/>
      <c r="R294" s="20" t="s">
        <v>1630</v>
      </c>
      <c r="S294" s="21" t="n">
        <v>295</v>
      </c>
      <c r="T294" s="22" t="s">
        <v>1631</v>
      </c>
      <c r="U294" s="17"/>
      <c r="V294" s="18"/>
      <c r="W294" s="18"/>
      <c r="X294" s="18"/>
      <c r="Y294" s="18"/>
      <c r="Z294" s="18"/>
      <c r="AA294" s="23"/>
      <c r="AB294" s="18"/>
      <c r="AC294" s="18" t="s">
        <v>32</v>
      </c>
    </row>
    <row r="295" customFormat="false" ht="18.75" hidden="false" customHeight="false" outlineLevel="0" collapsed="false">
      <c r="A295" s="1" t="n">
        <f aca="false">S295</f>
        <v>296</v>
      </c>
      <c r="B295" s="14" t="s">
        <v>1580</v>
      </c>
      <c r="C295" s="38" t="s">
        <v>1632</v>
      </c>
      <c r="D295" s="16"/>
      <c r="E295" s="16"/>
      <c r="F295" s="16"/>
      <c r="G295" s="16"/>
      <c r="H295" s="16"/>
      <c r="I295" s="17" t="s">
        <v>1633</v>
      </c>
      <c r="J295" s="18" t="s">
        <v>32</v>
      </c>
      <c r="K295" s="18"/>
      <c r="L295" s="18"/>
      <c r="M295" s="18"/>
      <c r="N295" s="18"/>
      <c r="O295" s="18" t="n">
        <v>1966</v>
      </c>
      <c r="P295" s="19"/>
      <c r="Q295" s="18"/>
      <c r="R295" s="20" t="s">
        <v>1634</v>
      </c>
      <c r="S295" s="21" t="n">
        <v>296</v>
      </c>
      <c r="T295" s="22" t="s">
        <v>1635</v>
      </c>
      <c r="U295" s="17"/>
      <c r="V295" s="18"/>
      <c r="W295" s="18"/>
      <c r="X295" s="18" t="s">
        <v>32</v>
      </c>
      <c r="Y295" s="18"/>
      <c r="Z295" s="18"/>
      <c r="AA295" s="23"/>
      <c r="AB295" s="18"/>
      <c r="AC295" s="18"/>
    </row>
    <row r="296" customFormat="false" ht="18.75" hidden="false" customHeight="false" outlineLevel="0" collapsed="false">
      <c r="A296" s="1" t="n">
        <f aca="false">S296</f>
        <v>297</v>
      </c>
      <c r="B296" s="14" t="s">
        <v>1580</v>
      </c>
      <c r="C296" s="15" t="s">
        <v>1636</v>
      </c>
      <c r="D296" s="16"/>
      <c r="E296" s="16"/>
      <c r="F296" s="16"/>
      <c r="G296" s="16"/>
      <c r="H296" s="16"/>
      <c r="I296" s="17"/>
      <c r="J296" s="18"/>
      <c r="K296" s="18"/>
      <c r="L296" s="18" t="s">
        <v>32</v>
      </c>
      <c r="M296" s="18"/>
      <c r="N296" s="18" t="s">
        <v>1164</v>
      </c>
      <c r="O296" s="18" t="n">
        <v>2009</v>
      </c>
      <c r="P296" s="19"/>
      <c r="Q296" s="18"/>
      <c r="R296" s="20" t="s">
        <v>1637</v>
      </c>
      <c r="S296" s="1" t="n">
        <v>297</v>
      </c>
      <c r="T296" s="22" t="s">
        <v>1638</v>
      </c>
      <c r="U296" s="17"/>
      <c r="V296" s="18"/>
      <c r="W296" s="18"/>
      <c r="X296" s="18"/>
      <c r="Y296" s="18"/>
      <c r="Z296" s="18" t="s">
        <v>32</v>
      </c>
      <c r="AA296" s="23" t="s">
        <v>41</v>
      </c>
      <c r="AB296" s="18"/>
      <c r="AC296" s="18"/>
    </row>
    <row r="297" customFormat="false" ht="18.75" hidden="false" customHeight="false" outlineLevel="0" collapsed="false">
      <c r="A297" s="1" t="n">
        <f aca="false">S297</f>
        <v>298</v>
      </c>
      <c r="B297" s="14" t="s">
        <v>1580</v>
      </c>
      <c r="C297" s="15" t="s">
        <v>1639</v>
      </c>
      <c r="D297" s="33" t="s">
        <v>1640</v>
      </c>
      <c r="E297" s="16" t="s">
        <v>1641</v>
      </c>
      <c r="F297" s="16"/>
      <c r="G297" s="16"/>
      <c r="H297" s="16"/>
      <c r="I297" s="17" t="s">
        <v>1642</v>
      </c>
      <c r="J297" s="18" t="s">
        <v>32</v>
      </c>
      <c r="K297" s="18"/>
      <c r="L297" s="18"/>
      <c r="M297" s="18"/>
      <c r="N297" s="18"/>
      <c r="O297" s="18" t="n">
        <v>2006</v>
      </c>
      <c r="P297" s="19" t="s">
        <v>1643</v>
      </c>
      <c r="Q297" s="18" t="s">
        <v>1644</v>
      </c>
      <c r="R297" s="20" t="s">
        <v>1645</v>
      </c>
      <c r="S297" s="1" t="n">
        <v>298</v>
      </c>
      <c r="T297" s="22" t="s">
        <v>1646</v>
      </c>
      <c r="U297" s="34" t="s">
        <v>1647</v>
      </c>
      <c r="V297" s="18" t="s">
        <v>32</v>
      </c>
      <c r="W297" s="18"/>
      <c r="X297" s="18"/>
      <c r="Y297" s="18"/>
      <c r="Z297" s="18"/>
      <c r="AA297" s="23"/>
      <c r="AB297" s="18"/>
      <c r="AC297" s="18"/>
    </row>
    <row r="298" customFormat="false" ht="18.75" hidden="false" customHeight="false" outlineLevel="0" collapsed="false">
      <c r="A298" s="1" t="n">
        <f aca="false">S298</f>
        <v>299</v>
      </c>
      <c r="B298" s="14" t="s">
        <v>1580</v>
      </c>
      <c r="C298" s="15" t="s">
        <v>1648</v>
      </c>
      <c r="D298" s="16" t="s">
        <v>1649</v>
      </c>
      <c r="E298" s="16"/>
      <c r="F298" s="16"/>
      <c r="G298" s="16"/>
      <c r="H298" s="16"/>
      <c r="I298" s="17" t="s">
        <v>1279</v>
      </c>
      <c r="J298" s="18" t="s">
        <v>32</v>
      </c>
      <c r="K298" s="18" t="s">
        <v>32</v>
      </c>
      <c r="L298" s="18"/>
      <c r="M298" s="18"/>
      <c r="N298" s="18"/>
      <c r="O298" s="18" t="n">
        <v>2008</v>
      </c>
      <c r="P298" s="19" t="s">
        <v>1650</v>
      </c>
      <c r="Q298" s="18"/>
      <c r="R298" s="20" t="s">
        <v>1651</v>
      </c>
      <c r="S298" s="1" t="n">
        <v>299</v>
      </c>
      <c r="T298" s="22" t="s">
        <v>1652</v>
      </c>
      <c r="U298" s="34" t="s">
        <v>1653</v>
      </c>
      <c r="V298" s="18"/>
      <c r="W298" s="18"/>
      <c r="X298" s="18"/>
      <c r="Y298" s="18"/>
      <c r="Z298" s="18"/>
      <c r="AA298" s="23"/>
      <c r="AB298" s="18"/>
      <c r="AC298" s="18" t="s">
        <v>32</v>
      </c>
    </row>
    <row r="299" customFormat="false" ht="18.75" hidden="false" customHeight="false" outlineLevel="0" collapsed="false">
      <c r="A299" s="1" t="n">
        <f aca="false">S299</f>
        <v>300</v>
      </c>
      <c r="B299" s="14" t="s">
        <v>1580</v>
      </c>
      <c r="C299" s="15" t="s">
        <v>1654</v>
      </c>
      <c r="D299" s="16" t="s">
        <v>1655</v>
      </c>
      <c r="E299" s="16" t="s">
        <v>1656</v>
      </c>
      <c r="F299" s="16" t="s">
        <v>1657</v>
      </c>
      <c r="G299" s="16"/>
      <c r="H299" s="16"/>
      <c r="I299" s="17" t="s">
        <v>1658</v>
      </c>
      <c r="J299" s="18"/>
      <c r="K299" s="18"/>
      <c r="L299" s="18"/>
      <c r="M299" s="18" t="s">
        <v>32</v>
      </c>
      <c r="N299" s="18"/>
      <c r="O299" s="18" t="n">
        <v>2000</v>
      </c>
      <c r="P299" s="19"/>
      <c r="Q299" s="18"/>
      <c r="R299" s="20" t="s">
        <v>1659</v>
      </c>
      <c r="S299" s="21" t="n">
        <v>300</v>
      </c>
      <c r="T299" s="37" t="s">
        <v>1660</v>
      </c>
      <c r="U299" s="17"/>
      <c r="V299" s="18" t="s">
        <v>32</v>
      </c>
      <c r="W299" s="18"/>
      <c r="X299" s="18"/>
      <c r="Y299" s="18"/>
      <c r="Z299" s="18"/>
      <c r="AA299" s="23"/>
      <c r="AB299" s="18"/>
      <c r="AC299" s="18"/>
    </row>
    <row r="300" customFormat="false" ht="18.75" hidden="false" customHeight="false" outlineLevel="0" collapsed="false">
      <c r="A300" s="1" t="n">
        <f aca="false">S300</f>
        <v>301</v>
      </c>
      <c r="B300" s="14" t="s">
        <v>132</v>
      </c>
      <c r="C300" s="15" t="s">
        <v>1661</v>
      </c>
      <c r="D300" s="16" t="s">
        <v>1662</v>
      </c>
      <c r="E300" s="16"/>
      <c r="F300" s="16"/>
      <c r="G300" s="16"/>
      <c r="H300" s="16"/>
      <c r="I300" s="17" t="s">
        <v>1663</v>
      </c>
      <c r="J300" s="18"/>
      <c r="K300" s="18" t="s">
        <v>32</v>
      </c>
      <c r="L300" s="18"/>
      <c r="M300" s="18"/>
      <c r="N300" s="18"/>
      <c r="O300" s="18" t="n">
        <v>1919</v>
      </c>
      <c r="P300" s="19"/>
      <c r="Q300" s="18"/>
      <c r="R300" s="20" t="s">
        <v>1664</v>
      </c>
      <c r="S300" s="21" t="n">
        <v>301</v>
      </c>
      <c r="T300" s="22" t="s">
        <v>1665</v>
      </c>
      <c r="U300" s="17"/>
      <c r="V300" s="18"/>
      <c r="W300" s="18"/>
      <c r="X300" s="18"/>
      <c r="Y300" s="18"/>
      <c r="Z300" s="18"/>
      <c r="AA300" s="23"/>
      <c r="AB300" s="18" t="s">
        <v>32</v>
      </c>
      <c r="AC300" s="18"/>
    </row>
    <row r="301" customFormat="false" ht="18.75" hidden="false" customHeight="false" outlineLevel="0" collapsed="false">
      <c r="A301" s="1" t="n">
        <f aca="false">S301</f>
        <v>302</v>
      </c>
      <c r="B301" s="14" t="s">
        <v>132</v>
      </c>
      <c r="C301" s="15" t="s">
        <v>1661</v>
      </c>
      <c r="D301" s="16" t="s">
        <v>1666</v>
      </c>
      <c r="E301" s="16"/>
      <c r="F301" s="16"/>
      <c r="G301" s="16"/>
      <c r="H301" s="16"/>
      <c r="I301" s="17" t="s">
        <v>1663</v>
      </c>
      <c r="J301" s="18"/>
      <c r="K301" s="18" t="s">
        <v>32</v>
      </c>
      <c r="L301" s="18"/>
      <c r="M301" s="18"/>
      <c r="N301" s="18"/>
      <c r="O301" s="18" t="n">
        <v>1919</v>
      </c>
      <c r="P301" s="19"/>
      <c r="Q301" s="18"/>
      <c r="R301" s="20" t="s">
        <v>1664</v>
      </c>
      <c r="S301" s="21" t="n">
        <v>302</v>
      </c>
      <c r="T301" s="22" t="s">
        <v>1667</v>
      </c>
      <c r="U301" s="17"/>
      <c r="V301" s="18"/>
      <c r="W301" s="18"/>
      <c r="X301" s="18"/>
      <c r="Y301" s="18"/>
      <c r="Z301" s="18"/>
      <c r="AA301" s="23"/>
      <c r="AB301" s="18" t="s">
        <v>32</v>
      </c>
      <c r="AC301" s="18"/>
    </row>
    <row r="302" customFormat="false" ht="18.75" hidden="false" customHeight="false" outlineLevel="0" collapsed="false">
      <c r="A302" s="1" t="n">
        <f aca="false">S302</f>
        <v>303</v>
      </c>
      <c r="B302" s="14" t="s">
        <v>132</v>
      </c>
      <c r="C302" s="15" t="s">
        <v>1661</v>
      </c>
      <c r="D302" s="16" t="s">
        <v>1668</v>
      </c>
      <c r="E302" s="16"/>
      <c r="F302" s="16"/>
      <c r="G302" s="16"/>
      <c r="H302" s="16"/>
      <c r="I302" s="17" t="s">
        <v>1663</v>
      </c>
      <c r="J302" s="18"/>
      <c r="K302" s="18" t="s">
        <v>32</v>
      </c>
      <c r="L302" s="18"/>
      <c r="M302" s="18"/>
      <c r="N302" s="18"/>
      <c r="O302" s="18" t="n">
        <v>1919</v>
      </c>
      <c r="P302" s="19"/>
      <c r="Q302" s="18"/>
      <c r="R302" s="20" t="s">
        <v>1664</v>
      </c>
      <c r="S302" s="21" t="n">
        <v>303</v>
      </c>
      <c r="T302" s="22" t="s">
        <v>1669</v>
      </c>
      <c r="U302" s="17"/>
      <c r="V302" s="18"/>
      <c r="W302" s="18"/>
      <c r="X302" s="18"/>
      <c r="Y302" s="18"/>
      <c r="Z302" s="18"/>
      <c r="AA302" s="23"/>
      <c r="AB302" s="18" t="s">
        <v>32</v>
      </c>
      <c r="AC302" s="18"/>
    </row>
    <row r="303" customFormat="false" ht="18.75" hidden="false" customHeight="false" outlineLevel="0" collapsed="false">
      <c r="A303" s="1" t="n">
        <f aca="false">S303</f>
        <v>304</v>
      </c>
      <c r="B303" s="14" t="s">
        <v>132</v>
      </c>
      <c r="C303" s="15" t="s">
        <v>1661</v>
      </c>
      <c r="D303" s="16" t="s">
        <v>1670</v>
      </c>
      <c r="E303" s="16"/>
      <c r="F303" s="16"/>
      <c r="G303" s="16"/>
      <c r="H303" s="16"/>
      <c r="I303" s="17" t="s">
        <v>1663</v>
      </c>
      <c r="J303" s="18"/>
      <c r="K303" s="18" t="s">
        <v>32</v>
      </c>
      <c r="L303" s="18"/>
      <c r="M303" s="18"/>
      <c r="N303" s="18"/>
      <c r="O303" s="18" t="n">
        <v>1919</v>
      </c>
      <c r="P303" s="19"/>
      <c r="Q303" s="18"/>
      <c r="R303" s="20" t="s">
        <v>1664</v>
      </c>
      <c r="S303" s="21" t="n">
        <v>304</v>
      </c>
      <c r="T303" s="44" t="s">
        <v>1671</v>
      </c>
      <c r="U303" s="17"/>
      <c r="V303" s="18"/>
      <c r="W303" s="18"/>
      <c r="X303" s="18"/>
      <c r="Y303" s="18"/>
      <c r="Z303" s="18"/>
      <c r="AA303" s="23"/>
      <c r="AB303" s="18" t="s">
        <v>32</v>
      </c>
      <c r="AC303" s="18"/>
    </row>
    <row r="304" customFormat="false" ht="18.75" hidden="false" customHeight="false" outlineLevel="0" collapsed="false">
      <c r="A304" s="1" t="n">
        <f aca="false">S304</f>
        <v>305</v>
      </c>
      <c r="B304" s="14" t="s">
        <v>132</v>
      </c>
      <c r="C304" s="15" t="s">
        <v>1661</v>
      </c>
      <c r="D304" s="16" t="s">
        <v>1672</v>
      </c>
      <c r="E304" s="16"/>
      <c r="F304" s="16"/>
      <c r="G304" s="16"/>
      <c r="H304" s="16"/>
      <c r="I304" s="17" t="s">
        <v>1663</v>
      </c>
      <c r="J304" s="18"/>
      <c r="K304" s="18" t="s">
        <v>32</v>
      </c>
      <c r="L304" s="18"/>
      <c r="M304" s="18"/>
      <c r="N304" s="18"/>
      <c r="O304" s="18" t="n">
        <v>1919</v>
      </c>
      <c r="P304" s="19"/>
      <c r="Q304" s="18"/>
      <c r="R304" s="20" t="s">
        <v>1664</v>
      </c>
      <c r="S304" s="21" t="n">
        <v>305</v>
      </c>
      <c r="T304" s="22" t="s">
        <v>1673</v>
      </c>
      <c r="U304" s="17"/>
      <c r="V304" s="18"/>
      <c r="W304" s="18"/>
      <c r="X304" s="18"/>
      <c r="Y304" s="18"/>
      <c r="Z304" s="18"/>
      <c r="AA304" s="23"/>
      <c r="AB304" s="18" t="s">
        <v>32</v>
      </c>
      <c r="AC304" s="18"/>
    </row>
    <row r="305" customFormat="false" ht="18.75" hidden="false" customHeight="false" outlineLevel="0" collapsed="false">
      <c r="A305" s="1" t="n">
        <f aca="false">S305</f>
        <v>306</v>
      </c>
      <c r="B305" s="14" t="s">
        <v>132</v>
      </c>
      <c r="C305" s="15" t="s">
        <v>1661</v>
      </c>
      <c r="D305" s="16" t="s">
        <v>1674</v>
      </c>
      <c r="E305" s="16"/>
      <c r="F305" s="16"/>
      <c r="G305" s="16"/>
      <c r="H305" s="16"/>
      <c r="I305" s="17" t="s">
        <v>1663</v>
      </c>
      <c r="J305" s="18"/>
      <c r="K305" s="18" t="s">
        <v>32</v>
      </c>
      <c r="L305" s="18"/>
      <c r="M305" s="18"/>
      <c r="N305" s="18"/>
      <c r="O305" s="18" t="n">
        <v>1919</v>
      </c>
      <c r="P305" s="19"/>
      <c r="Q305" s="18"/>
      <c r="R305" s="20" t="s">
        <v>1664</v>
      </c>
      <c r="S305" s="21" t="n">
        <v>306</v>
      </c>
      <c r="T305" s="22" t="s">
        <v>1675</v>
      </c>
      <c r="U305" s="17"/>
      <c r="V305" s="18"/>
      <c r="W305" s="18"/>
      <c r="X305" s="18"/>
      <c r="Y305" s="18"/>
      <c r="Z305" s="18"/>
      <c r="AA305" s="23"/>
      <c r="AB305" s="18" t="s">
        <v>32</v>
      </c>
      <c r="AC305" s="18"/>
    </row>
    <row r="306" customFormat="false" ht="18.75" hidden="false" customHeight="false" outlineLevel="0" collapsed="false">
      <c r="A306" s="1" t="n">
        <f aca="false">S306</f>
        <v>307</v>
      </c>
      <c r="B306" s="14" t="s">
        <v>132</v>
      </c>
      <c r="C306" s="15" t="s">
        <v>1676</v>
      </c>
      <c r="D306" s="16" t="s">
        <v>1677</v>
      </c>
      <c r="E306" s="16"/>
      <c r="F306" s="16"/>
      <c r="G306" s="16"/>
      <c r="H306" s="16"/>
      <c r="I306" s="17" t="s">
        <v>1663</v>
      </c>
      <c r="J306" s="18"/>
      <c r="K306" s="18" t="s">
        <v>32</v>
      </c>
      <c r="L306" s="18"/>
      <c r="M306" s="18"/>
      <c r="N306" s="18"/>
      <c r="O306" s="18" t="n">
        <v>1919</v>
      </c>
      <c r="P306" s="19"/>
      <c r="Q306" s="18"/>
      <c r="R306" s="20" t="s">
        <v>1678</v>
      </c>
      <c r="S306" s="21" t="n">
        <v>307</v>
      </c>
      <c r="T306" s="22" t="s">
        <v>1679</v>
      </c>
      <c r="U306" s="17"/>
      <c r="V306" s="18"/>
      <c r="W306" s="18"/>
      <c r="X306" s="18"/>
      <c r="Y306" s="18"/>
      <c r="Z306" s="18"/>
      <c r="AA306" s="23"/>
      <c r="AB306" s="18" t="s">
        <v>32</v>
      </c>
      <c r="AC306" s="18"/>
    </row>
    <row r="307" customFormat="false" ht="18.75" hidden="false" customHeight="false" outlineLevel="0" collapsed="false">
      <c r="A307" s="1" t="n">
        <f aca="false">S307</f>
        <v>308</v>
      </c>
      <c r="B307" s="14" t="s">
        <v>132</v>
      </c>
      <c r="C307" s="15" t="s">
        <v>1680</v>
      </c>
      <c r="D307" s="16" t="s">
        <v>1681</v>
      </c>
      <c r="E307" s="16"/>
      <c r="F307" s="16"/>
      <c r="G307" s="16"/>
      <c r="H307" s="16"/>
      <c r="I307" s="17" t="s">
        <v>1682</v>
      </c>
      <c r="J307" s="18"/>
      <c r="K307" s="18" t="s">
        <v>32</v>
      </c>
      <c r="L307" s="18"/>
      <c r="M307" s="18"/>
      <c r="N307" s="18"/>
      <c r="O307" s="18" t="n">
        <v>1922</v>
      </c>
      <c r="P307" s="19"/>
      <c r="Q307" s="18"/>
      <c r="R307" s="20" t="s">
        <v>1683</v>
      </c>
      <c r="S307" s="21" t="n">
        <v>308</v>
      </c>
      <c r="T307" s="22" t="s">
        <v>1684</v>
      </c>
      <c r="U307" s="17"/>
      <c r="V307" s="18"/>
      <c r="W307" s="18"/>
      <c r="X307" s="18"/>
      <c r="Y307" s="18"/>
      <c r="Z307" s="18"/>
      <c r="AA307" s="23"/>
      <c r="AB307" s="18" t="s">
        <v>32</v>
      </c>
      <c r="AC307" s="18"/>
    </row>
    <row r="308" customFormat="false" ht="18.75" hidden="false" customHeight="false" outlineLevel="0" collapsed="false">
      <c r="A308" s="1" t="n">
        <f aca="false">S308</f>
        <v>309</v>
      </c>
      <c r="B308" s="14" t="s">
        <v>132</v>
      </c>
      <c r="C308" s="15" t="s">
        <v>1680</v>
      </c>
      <c r="D308" s="16" t="s">
        <v>1685</v>
      </c>
      <c r="E308" s="16"/>
      <c r="F308" s="16"/>
      <c r="G308" s="16"/>
      <c r="H308" s="16"/>
      <c r="I308" s="17" t="s">
        <v>1682</v>
      </c>
      <c r="J308" s="18"/>
      <c r="K308" s="18" t="s">
        <v>32</v>
      </c>
      <c r="L308" s="18"/>
      <c r="M308" s="18"/>
      <c r="N308" s="18"/>
      <c r="O308" s="18" t="n">
        <v>1924</v>
      </c>
      <c r="P308" s="19"/>
      <c r="Q308" s="18"/>
      <c r="R308" s="20" t="s">
        <v>1683</v>
      </c>
      <c r="S308" s="21" t="n">
        <v>309</v>
      </c>
      <c r="T308" s="22" t="s">
        <v>1686</v>
      </c>
      <c r="U308" s="17"/>
      <c r="V308" s="18"/>
      <c r="W308" s="18"/>
      <c r="X308" s="18"/>
      <c r="Y308" s="18"/>
      <c r="Z308" s="18"/>
      <c r="AA308" s="23"/>
      <c r="AB308" s="18" t="s">
        <v>32</v>
      </c>
      <c r="AC308" s="18"/>
    </row>
    <row r="309" customFormat="false" ht="18.75" hidden="false" customHeight="false" outlineLevel="0" collapsed="false">
      <c r="A309" s="1" t="n">
        <f aca="false">S309</f>
        <v>310</v>
      </c>
      <c r="B309" s="14" t="s">
        <v>132</v>
      </c>
      <c r="C309" s="15" t="s">
        <v>1680</v>
      </c>
      <c r="D309" s="16" t="s">
        <v>1687</v>
      </c>
      <c r="E309" s="16"/>
      <c r="F309" s="16"/>
      <c r="G309" s="16"/>
      <c r="H309" s="16"/>
      <c r="I309" s="17" t="s">
        <v>1682</v>
      </c>
      <c r="J309" s="18"/>
      <c r="K309" s="18" t="s">
        <v>32</v>
      </c>
      <c r="L309" s="18"/>
      <c r="M309" s="18"/>
      <c r="N309" s="18"/>
      <c r="O309" s="18" t="n">
        <v>1923</v>
      </c>
      <c r="P309" s="19"/>
      <c r="Q309" s="18"/>
      <c r="R309" s="20" t="s">
        <v>1683</v>
      </c>
      <c r="S309" s="21" t="n">
        <v>310</v>
      </c>
      <c r="T309" s="22" t="s">
        <v>1688</v>
      </c>
      <c r="U309" s="17"/>
      <c r="V309" s="18"/>
      <c r="W309" s="18"/>
      <c r="X309" s="18"/>
      <c r="Y309" s="18"/>
      <c r="Z309" s="18"/>
      <c r="AA309" s="23"/>
      <c r="AB309" s="18" t="s">
        <v>32</v>
      </c>
      <c r="AC309" s="18"/>
    </row>
    <row r="310" s="46" customFormat="true" ht="18.75" hidden="false" customHeight="false" outlineLevel="0" collapsed="false">
      <c r="A310" s="1" t="n">
        <f aca="false">S310</f>
        <v>311</v>
      </c>
      <c r="B310" s="14" t="s">
        <v>132</v>
      </c>
      <c r="C310" s="15" t="s">
        <v>1680</v>
      </c>
      <c r="D310" s="16" t="s">
        <v>1689</v>
      </c>
      <c r="E310" s="16"/>
      <c r="F310" s="16"/>
      <c r="G310" s="16"/>
      <c r="H310" s="16"/>
      <c r="I310" s="17" t="s">
        <v>1682</v>
      </c>
      <c r="J310" s="18"/>
      <c r="K310" s="18" t="s">
        <v>32</v>
      </c>
      <c r="L310" s="18"/>
      <c r="M310" s="18"/>
      <c r="N310" s="18"/>
      <c r="O310" s="18" t="n">
        <v>1922</v>
      </c>
      <c r="P310" s="19"/>
      <c r="Q310" s="18"/>
      <c r="R310" s="20" t="s">
        <v>1683</v>
      </c>
      <c r="S310" s="21" t="n">
        <v>311</v>
      </c>
      <c r="T310" s="22" t="s">
        <v>1690</v>
      </c>
      <c r="U310" s="17"/>
      <c r="V310" s="18"/>
      <c r="W310" s="18"/>
      <c r="X310" s="18"/>
      <c r="Y310" s="18"/>
      <c r="Z310" s="18"/>
      <c r="AA310" s="23"/>
      <c r="AB310" s="18" t="s">
        <v>32</v>
      </c>
      <c r="AC310" s="18"/>
    </row>
    <row r="311" s="46" customFormat="true" ht="18.75" hidden="false" customHeight="false" outlineLevel="0" collapsed="false">
      <c r="A311" s="1" t="n">
        <f aca="false">S311</f>
        <v>312</v>
      </c>
      <c r="B311" s="50" t="s">
        <v>1580</v>
      </c>
      <c r="C311" s="38" t="s">
        <v>1691</v>
      </c>
      <c r="D311" s="39"/>
      <c r="E311" s="39" t="s">
        <v>1692</v>
      </c>
      <c r="F311" s="39"/>
      <c r="G311" s="39"/>
      <c r="H311" s="39"/>
      <c r="I311" s="40" t="s">
        <v>1693</v>
      </c>
      <c r="J311" s="41"/>
      <c r="K311" s="41"/>
      <c r="L311" s="41"/>
      <c r="M311" s="41" t="s">
        <v>32</v>
      </c>
      <c r="N311" s="41"/>
      <c r="O311" s="41" t="n">
        <v>1970</v>
      </c>
      <c r="P311" s="42"/>
      <c r="Q311" s="41"/>
      <c r="R311" s="43" t="s">
        <v>1694</v>
      </c>
      <c r="S311" s="21" t="n">
        <v>312</v>
      </c>
      <c r="T311" s="22" t="s">
        <v>1695</v>
      </c>
      <c r="U311" s="40"/>
      <c r="V311" s="41"/>
      <c r="W311" s="41"/>
      <c r="X311" s="41"/>
      <c r="Y311" s="41"/>
      <c r="Z311" s="41"/>
      <c r="AA311" s="45"/>
      <c r="AB311" s="41" t="s">
        <v>32</v>
      </c>
      <c r="AC311" s="41"/>
    </row>
    <row r="312" s="46" customFormat="true" ht="18.75" hidden="false" customHeight="false" outlineLevel="0" collapsed="false">
      <c r="A312" s="1" t="n">
        <f aca="false">S312</f>
        <v>313</v>
      </c>
      <c r="B312" s="50" t="s">
        <v>1580</v>
      </c>
      <c r="C312" s="38" t="s">
        <v>1696</v>
      </c>
      <c r="D312" s="39" t="s">
        <v>1697</v>
      </c>
      <c r="E312" s="39"/>
      <c r="F312" s="39"/>
      <c r="G312" s="39"/>
      <c r="H312" s="39"/>
      <c r="I312" s="40"/>
      <c r="J312" s="41"/>
      <c r="K312" s="41" t="s">
        <v>32</v>
      </c>
      <c r="L312" s="41"/>
      <c r="M312" s="41"/>
      <c r="N312" s="41"/>
      <c r="O312" s="41" t="n">
        <v>1915</v>
      </c>
      <c r="P312" s="42"/>
      <c r="Q312" s="41"/>
      <c r="R312" s="43" t="s">
        <v>1698</v>
      </c>
      <c r="S312" s="21" t="n">
        <v>313</v>
      </c>
      <c r="T312" s="22" t="s">
        <v>1699</v>
      </c>
      <c r="U312" s="40"/>
      <c r="V312" s="41"/>
      <c r="W312" s="41"/>
      <c r="X312" s="41"/>
      <c r="Y312" s="41"/>
      <c r="Z312" s="41"/>
      <c r="AA312" s="45"/>
      <c r="AB312" s="41" t="s">
        <v>32</v>
      </c>
      <c r="AC312" s="41"/>
    </row>
    <row r="313" s="46" customFormat="true" ht="18.75" hidden="false" customHeight="false" outlineLevel="0" collapsed="false">
      <c r="A313" s="1" t="n">
        <f aca="false">S313</f>
        <v>314</v>
      </c>
      <c r="B313" s="50" t="s">
        <v>1580</v>
      </c>
      <c r="C313" s="38" t="s">
        <v>1700</v>
      </c>
      <c r="D313" s="39"/>
      <c r="E313" s="39" t="s">
        <v>1701</v>
      </c>
      <c r="F313" s="39"/>
      <c r="G313" s="39"/>
      <c r="H313" s="39"/>
      <c r="I313" s="40"/>
      <c r="J313" s="41"/>
      <c r="K313" s="41"/>
      <c r="L313" s="41"/>
      <c r="M313" s="41" t="s">
        <v>32</v>
      </c>
      <c r="N313" s="41"/>
      <c r="O313" s="41" t="n">
        <v>1930</v>
      </c>
      <c r="P313" s="42"/>
      <c r="Q313" s="41"/>
      <c r="R313" s="43" t="s">
        <v>1702</v>
      </c>
      <c r="S313" s="21" t="n">
        <v>314</v>
      </c>
      <c r="T313" s="22" t="s">
        <v>1703</v>
      </c>
      <c r="U313" s="40"/>
      <c r="V313" s="41"/>
      <c r="W313" s="41"/>
      <c r="X313" s="41"/>
      <c r="Y313" s="41"/>
      <c r="Z313" s="41"/>
      <c r="AA313" s="45"/>
      <c r="AB313" s="41"/>
      <c r="AC313" s="41" t="s">
        <v>32</v>
      </c>
    </row>
    <row r="314" s="46" customFormat="true" ht="18.75" hidden="false" customHeight="false" outlineLevel="0" collapsed="false">
      <c r="A314" s="1" t="n">
        <f aca="false">S314</f>
        <v>315</v>
      </c>
      <c r="B314" s="50" t="s">
        <v>1580</v>
      </c>
      <c r="C314" s="38" t="s">
        <v>1704</v>
      </c>
      <c r="D314" s="39"/>
      <c r="E314" s="39" t="s">
        <v>1705</v>
      </c>
      <c r="F314" s="39" t="s">
        <v>1706</v>
      </c>
      <c r="G314" s="39"/>
      <c r="H314" s="39"/>
      <c r="I314" s="40"/>
      <c r="J314" s="41"/>
      <c r="K314" s="41" t="s">
        <v>32</v>
      </c>
      <c r="L314" s="41"/>
      <c r="M314" s="41"/>
      <c r="N314" s="41"/>
      <c r="O314" s="41" t="n">
        <v>1919</v>
      </c>
      <c r="P314" s="42"/>
      <c r="Q314" s="41"/>
      <c r="R314" s="43" t="s">
        <v>1707</v>
      </c>
      <c r="S314" s="21" t="n">
        <v>315</v>
      </c>
      <c r="T314" s="22" t="s">
        <v>1708</v>
      </c>
      <c r="U314" s="40"/>
      <c r="V314" s="41"/>
      <c r="W314" s="41"/>
      <c r="X314" s="41"/>
      <c r="Y314" s="41"/>
      <c r="Z314" s="41"/>
      <c r="AA314" s="45"/>
      <c r="AB314" s="41" t="s">
        <v>32</v>
      </c>
      <c r="AC314" s="41"/>
    </row>
    <row r="315" s="46" customFormat="true" ht="18.75" hidden="false" customHeight="false" outlineLevel="0" collapsed="false">
      <c r="A315" s="1" t="n">
        <f aca="false">S315</f>
        <v>316</v>
      </c>
      <c r="B315" s="50" t="s">
        <v>1580</v>
      </c>
      <c r="C315" s="38" t="s">
        <v>1709</v>
      </c>
      <c r="D315" s="39"/>
      <c r="E315" s="39" t="s">
        <v>1710</v>
      </c>
      <c r="F315" s="39"/>
      <c r="G315" s="39"/>
      <c r="H315" s="39"/>
      <c r="I315" s="40"/>
      <c r="J315" s="41"/>
      <c r="K315" s="41" t="s">
        <v>32</v>
      </c>
      <c r="L315" s="41"/>
      <c r="M315" s="41"/>
      <c r="N315" s="41"/>
      <c r="O315" s="41" t="n">
        <v>1917</v>
      </c>
      <c r="P315" s="42"/>
      <c r="Q315" s="41"/>
      <c r="R315" s="43" t="s">
        <v>1711</v>
      </c>
      <c r="S315" s="21" t="n">
        <v>316</v>
      </c>
      <c r="T315" s="22" t="s">
        <v>1712</v>
      </c>
      <c r="U315" s="40"/>
      <c r="V315" s="41"/>
      <c r="W315" s="41"/>
      <c r="X315" s="41"/>
      <c r="Y315" s="41"/>
      <c r="Z315" s="41"/>
      <c r="AA315" s="45"/>
      <c r="AB315" s="41" t="s">
        <v>32</v>
      </c>
      <c r="AC315" s="41"/>
    </row>
    <row r="316" s="46" customFormat="true" ht="18.75" hidden="false" customHeight="false" outlineLevel="0" collapsed="false">
      <c r="A316" s="1" t="n">
        <f aca="false">S316</f>
        <v>317</v>
      </c>
      <c r="B316" s="50" t="s">
        <v>1580</v>
      </c>
      <c r="C316" s="38" t="s">
        <v>1713</v>
      </c>
      <c r="D316" s="39"/>
      <c r="E316" s="39" t="s">
        <v>1714</v>
      </c>
      <c r="F316" s="39"/>
      <c r="G316" s="39"/>
      <c r="H316" s="39"/>
      <c r="I316" s="40"/>
      <c r="J316" s="41"/>
      <c r="K316" s="41" t="s">
        <v>32</v>
      </c>
      <c r="L316" s="41"/>
      <c r="M316" s="41"/>
      <c r="N316" s="41"/>
      <c r="O316" s="41" t="n">
        <v>1931</v>
      </c>
      <c r="P316" s="42"/>
      <c r="Q316" s="41"/>
      <c r="R316" s="43" t="s">
        <v>1715</v>
      </c>
      <c r="S316" s="21" t="n">
        <v>317</v>
      </c>
      <c r="T316" s="22" t="s">
        <v>1712</v>
      </c>
      <c r="U316" s="40"/>
      <c r="V316" s="41"/>
      <c r="W316" s="41"/>
      <c r="X316" s="41"/>
      <c r="Y316" s="41"/>
      <c r="Z316" s="41"/>
      <c r="AA316" s="45"/>
      <c r="AB316" s="41" t="s">
        <v>32</v>
      </c>
      <c r="AC316" s="41"/>
    </row>
    <row r="317" s="46" customFormat="true" ht="18.75" hidden="false" customHeight="false" outlineLevel="0" collapsed="false">
      <c r="A317" s="1" t="n">
        <f aca="false">S317</f>
        <v>318</v>
      </c>
      <c r="B317" s="50" t="s">
        <v>1580</v>
      </c>
      <c r="C317" s="38" t="s">
        <v>1716</v>
      </c>
      <c r="D317" s="39" t="s">
        <v>1717</v>
      </c>
      <c r="E317" s="39"/>
      <c r="F317" s="39"/>
      <c r="G317" s="39"/>
      <c r="H317" s="39"/>
      <c r="I317" s="40" t="s">
        <v>1718</v>
      </c>
      <c r="J317" s="41" t="s">
        <v>32</v>
      </c>
      <c r="K317" s="41"/>
      <c r="L317" s="41"/>
      <c r="M317" s="41"/>
      <c r="N317" s="41"/>
      <c r="O317" s="41" t="n">
        <v>1998</v>
      </c>
      <c r="P317" s="42" t="s">
        <v>1719</v>
      </c>
      <c r="Q317" s="41" t="s">
        <v>1720</v>
      </c>
      <c r="R317" s="43" t="s">
        <v>1721</v>
      </c>
      <c r="S317" s="21" t="n">
        <v>318</v>
      </c>
      <c r="T317" s="22" t="s">
        <v>1722</v>
      </c>
      <c r="U317" s="34" t="s">
        <v>1723</v>
      </c>
      <c r="V317" s="41"/>
      <c r="W317" s="41"/>
      <c r="X317" s="41"/>
      <c r="Y317" s="41"/>
      <c r="Z317" s="41"/>
      <c r="AA317" s="45"/>
      <c r="AB317" s="41" t="s">
        <v>32</v>
      </c>
      <c r="AC317" s="41"/>
    </row>
    <row r="318" s="46" customFormat="true" ht="18.75" hidden="false" customHeight="false" outlineLevel="0" collapsed="false">
      <c r="A318" s="1" t="n">
        <f aca="false">S318</f>
        <v>319</v>
      </c>
      <c r="B318" s="50" t="s">
        <v>1580</v>
      </c>
      <c r="C318" s="38" t="s">
        <v>1724</v>
      </c>
      <c r="D318" s="51" t="s">
        <v>1725</v>
      </c>
      <c r="E318" s="39" t="s">
        <v>1641</v>
      </c>
      <c r="F318" s="39"/>
      <c r="G318" s="39"/>
      <c r="H318" s="39"/>
      <c r="I318" s="40" t="s">
        <v>1272</v>
      </c>
      <c r="J318" s="41" t="s">
        <v>32</v>
      </c>
      <c r="K318" s="41"/>
      <c r="L318" s="41"/>
      <c r="M318" s="41"/>
      <c r="N318" s="41"/>
      <c r="O318" s="41" t="n">
        <v>1998</v>
      </c>
      <c r="P318" s="42" t="s">
        <v>1726</v>
      </c>
      <c r="Q318" s="41" t="s">
        <v>1727</v>
      </c>
      <c r="R318" s="43" t="s">
        <v>1728</v>
      </c>
      <c r="S318" s="21" t="n">
        <v>319</v>
      </c>
      <c r="T318" s="22" t="s">
        <v>1729</v>
      </c>
      <c r="U318" s="34" t="s">
        <v>1730</v>
      </c>
      <c r="V318" s="41"/>
      <c r="W318" s="41"/>
      <c r="X318" s="41"/>
      <c r="Y318" s="41"/>
      <c r="Z318" s="41"/>
      <c r="AA318" s="45"/>
      <c r="AB318" s="41"/>
      <c r="AC318" s="41" t="s">
        <v>32</v>
      </c>
    </row>
    <row r="319" customFormat="false" ht="18.75" hidden="false" customHeight="false" outlineLevel="0" collapsed="false">
      <c r="A319" s="1" t="n">
        <f aca="false">S319</f>
        <v>320</v>
      </c>
      <c r="B319" s="50" t="s">
        <v>1580</v>
      </c>
      <c r="C319" s="38" t="s">
        <v>1731</v>
      </c>
      <c r="D319" s="39" t="s">
        <v>1732</v>
      </c>
      <c r="E319" s="39" t="s">
        <v>461</v>
      </c>
      <c r="F319" s="39"/>
      <c r="G319" s="39"/>
      <c r="H319" s="39"/>
      <c r="I319" s="40" t="s">
        <v>1733</v>
      </c>
      <c r="J319" s="41" t="s">
        <v>32</v>
      </c>
      <c r="K319" s="41"/>
      <c r="L319" s="41"/>
      <c r="M319" s="41"/>
      <c r="N319" s="41"/>
      <c r="O319" s="41" t="n">
        <v>2001</v>
      </c>
      <c r="P319" s="42"/>
      <c r="Q319" s="41"/>
      <c r="R319" s="43" t="s">
        <v>1734</v>
      </c>
      <c r="S319" s="21" t="n">
        <v>320</v>
      </c>
      <c r="T319" s="22" t="s">
        <v>1735</v>
      </c>
      <c r="U319" s="40"/>
      <c r="V319" s="41" t="s">
        <v>32</v>
      </c>
      <c r="W319" s="41"/>
      <c r="X319" s="41"/>
      <c r="Y319" s="41"/>
      <c r="Z319" s="41"/>
      <c r="AA319" s="45"/>
      <c r="AB319" s="41"/>
      <c r="AC319" s="41"/>
    </row>
    <row r="320" customFormat="false" ht="18.75" hidden="false" customHeight="false" outlineLevel="0" collapsed="false">
      <c r="A320" s="1" t="n">
        <f aca="false">S320</f>
        <v>321</v>
      </c>
      <c r="B320" s="50" t="s">
        <v>1580</v>
      </c>
      <c r="C320" s="15" t="s">
        <v>1736</v>
      </c>
      <c r="D320" s="16" t="s">
        <v>1737</v>
      </c>
      <c r="E320" s="16"/>
      <c r="F320" s="16"/>
      <c r="G320" s="16"/>
      <c r="H320" s="16"/>
      <c r="I320" s="17" t="s">
        <v>557</v>
      </c>
      <c r="J320" s="18" t="s">
        <v>32</v>
      </c>
      <c r="K320" s="18"/>
      <c r="L320" s="18"/>
      <c r="M320" s="18"/>
      <c r="N320" s="18"/>
      <c r="O320" s="18" t="n">
        <v>2004</v>
      </c>
      <c r="P320" s="19" t="s">
        <v>1738</v>
      </c>
      <c r="Q320" s="18" t="s">
        <v>1739</v>
      </c>
      <c r="R320" s="20" t="s">
        <v>1740</v>
      </c>
      <c r="S320" s="21" t="n">
        <v>321</v>
      </c>
      <c r="T320" s="22" t="s">
        <v>1741</v>
      </c>
      <c r="U320" s="34" t="s">
        <v>1742</v>
      </c>
      <c r="V320" s="18"/>
      <c r="W320" s="18"/>
      <c r="X320" s="18"/>
      <c r="Y320" s="18"/>
      <c r="Z320" s="18"/>
      <c r="AA320" s="23"/>
      <c r="AB320" s="18" t="s">
        <v>32</v>
      </c>
      <c r="AC320" s="18"/>
    </row>
    <row r="321" customFormat="false" ht="18.75" hidden="false" customHeight="false" outlineLevel="0" collapsed="false">
      <c r="A321" s="1" t="n">
        <f aca="false">S321</f>
        <v>322</v>
      </c>
      <c r="B321" s="50" t="s">
        <v>1580</v>
      </c>
      <c r="C321" s="15" t="s">
        <v>1743</v>
      </c>
      <c r="D321" s="33"/>
      <c r="E321" s="16" t="s">
        <v>1744</v>
      </c>
      <c r="F321" s="16"/>
      <c r="G321" s="16"/>
      <c r="H321" s="16"/>
      <c r="I321" s="17" t="s">
        <v>1745</v>
      </c>
      <c r="J321" s="18" t="s">
        <v>32</v>
      </c>
      <c r="K321" s="18"/>
      <c r="L321" s="18"/>
      <c r="M321" s="18"/>
      <c r="N321" s="18"/>
      <c r="O321" s="18" t="n">
        <v>1998</v>
      </c>
      <c r="P321" s="19"/>
      <c r="Q321" s="18" t="s">
        <v>1746</v>
      </c>
      <c r="R321" s="20" t="s">
        <v>1747</v>
      </c>
      <c r="S321" s="1" t="n">
        <v>322</v>
      </c>
      <c r="T321" s="37" t="s">
        <v>1748</v>
      </c>
      <c r="U321" s="17"/>
      <c r="V321" s="18" t="s">
        <v>32</v>
      </c>
      <c r="W321" s="18"/>
      <c r="X321" s="18"/>
      <c r="Y321" s="18"/>
      <c r="Z321" s="18"/>
      <c r="AA321" s="23"/>
      <c r="AB321" s="18"/>
      <c r="AC321" s="18"/>
    </row>
    <row r="322" customFormat="false" ht="18.75" hidden="false" customHeight="false" outlineLevel="0" collapsed="false">
      <c r="A322" s="1" t="n">
        <f aca="false">S322</f>
        <v>323</v>
      </c>
      <c r="B322" s="50" t="s">
        <v>1580</v>
      </c>
      <c r="C322" s="15" t="s">
        <v>1749</v>
      </c>
      <c r="D322" s="16" t="s">
        <v>1750</v>
      </c>
      <c r="E322" s="16"/>
      <c r="F322" s="16"/>
      <c r="G322" s="16"/>
      <c r="H322" s="16"/>
      <c r="I322" s="17" t="s">
        <v>990</v>
      </c>
      <c r="J322" s="18" t="s">
        <v>32</v>
      </c>
      <c r="K322" s="18" t="s">
        <v>32</v>
      </c>
      <c r="L322" s="18" t="s">
        <v>32</v>
      </c>
      <c r="M322" s="18"/>
      <c r="N322" s="18"/>
      <c r="O322" s="18"/>
      <c r="P322" s="19"/>
      <c r="Q322" s="18"/>
      <c r="R322" s="20" t="s">
        <v>1751</v>
      </c>
      <c r="S322" s="1" t="n">
        <v>323</v>
      </c>
      <c r="T322" s="22" t="s">
        <v>1752</v>
      </c>
      <c r="U322" s="17"/>
      <c r="V322" s="18"/>
      <c r="W322" s="18" t="s">
        <v>32</v>
      </c>
      <c r="X322" s="18"/>
      <c r="Y322" s="18"/>
      <c r="Z322" s="18"/>
      <c r="AA322" s="23"/>
      <c r="AB322" s="18"/>
      <c r="AC322" s="18"/>
    </row>
    <row r="323" customFormat="false" ht="18.75" hidden="false" customHeight="false" outlineLevel="0" collapsed="false">
      <c r="A323" s="1" t="n">
        <f aca="false">S323</f>
        <v>324</v>
      </c>
      <c r="B323" s="50" t="s">
        <v>1580</v>
      </c>
      <c r="C323" s="15" t="s">
        <v>1753</v>
      </c>
      <c r="D323" s="16" t="s">
        <v>1754</v>
      </c>
      <c r="E323" s="16" t="s">
        <v>1755</v>
      </c>
      <c r="F323" s="16"/>
      <c r="G323" s="16"/>
      <c r="H323" s="16"/>
      <c r="I323" s="17" t="s">
        <v>462</v>
      </c>
      <c r="J323" s="18" t="s">
        <v>32</v>
      </c>
      <c r="K323" s="18"/>
      <c r="L323" s="18"/>
      <c r="M323" s="18"/>
      <c r="N323" s="18"/>
      <c r="O323" s="18" t="n">
        <v>2004</v>
      </c>
      <c r="P323" s="19"/>
      <c r="Q323" s="18"/>
      <c r="R323" s="20" t="s">
        <v>463</v>
      </c>
      <c r="S323" s="1" t="n">
        <v>324</v>
      </c>
      <c r="T323" s="22" t="s">
        <v>1756</v>
      </c>
      <c r="U323" s="34" t="s">
        <v>1757</v>
      </c>
      <c r="V323" s="18" t="s">
        <v>32</v>
      </c>
      <c r="W323" s="18"/>
      <c r="X323" s="18"/>
      <c r="Y323" s="18"/>
      <c r="Z323" s="18"/>
      <c r="AA323" s="23"/>
      <c r="AB323" s="18"/>
      <c r="AC323" s="18"/>
    </row>
    <row r="324" customFormat="false" ht="18.75" hidden="false" customHeight="false" outlineLevel="0" collapsed="false">
      <c r="A324" s="1" t="n">
        <f aca="false">S324</f>
        <v>325</v>
      </c>
      <c r="B324" s="50" t="s">
        <v>1580</v>
      </c>
      <c r="C324" s="15" t="s">
        <v>1758</v>
      </c>
      <c r="D324" s="16"/>
      <c r="E324" s="16"/>
      <c r="F324" s="16"/>
      <c r="G324" s="16"/>
      <c r="H324" s="16"/>
      <c r="I324" s="17" t="s">
        <v>1759</v>
      </c>
      <c r="J324" s="18" t="s">
        <v>32</v>
      </c>
      <c r="K324" s="18"/>
      <c r="L324" s="18"/>
      <c r="M324" s="18"/>
      <c r="N324" s="18"/>
      <c r="O324" s="18" t="n">
        <v>2005</v>
      </c>
      <c r="P324" s="19" t="s">
        <v>1760</v>
      </c>
      <c r="Q324" s="18" t="s">
        <v>1761</v>
      </c>
      <c r="R324" s="20" t="s">
        <v>1762</v>
      </c>
      <c r="S324" s="21" t="n">
        <v>325</v>
      </c>
      <c r="T324" s="22" t="s">
        <v>1763</v>
      </c>
      <c r="U324" s="34" t="s">
        <v>1764</v>
      </c>
      <c r="V324" s="18"/>
      <c r="W324" s="18"/>
      <c r="X324" s="18"/>
      <c r="Y324" s="18"/>
      <c r="Z324" s="18"/>
      <c r="AA324" s="23"/>
      <c r="AB324" s="18"/>
      <c r="AC324" s="18" t="s">
        <v>32</v>
      </c>
    </row>
    <row r="325" customFormat="false" ht="18.75" hidden="false" customHeight="false" outlineLevel="0" collapsed="false">
      <c r="A325" s="1" t="n">
        <f aca="false">S325</f>
        <v>326</v>
      </c>
      <c r="B325" s="50" t="s">
        <v>1580</v>
      </c>
      <c r="C325" s="15" t="s">
        <v>1765</v>
      </c>
      <c r="D325" s="16"/>
      <c r="E325" s="16"/>
      <c r="F325" s="16"/>
      <c r="G325" s="16"/>
      <c r="H325" s="16"/>
      <c r="I325" s="17" t="s">
        <v>1123</v>
      </c>
      <c r="J325" s="18"/>
      <c r="K325" s="18" t="s">
        <v>32</v>
      </c>
      <c r="L325" s="18"/>
      <c r="M325" s="18"/>
      <c r="N325" s="18"/>
      <c r="O325" s="18"/>
      <c r="P325" s="19" t="s">
        <v>1766</v>
      </c>
      <c r="Q325" s="18"/>
      <c r="R325" s="20" t="s">
        <v>1767</v>
      </c>
      <c r="S325" s="1" t="n">
        <v>326</v>
      </c>
      <c r="T325" s="22" t="s">
        <v>1768</v>
      </c>
      <c r="U325" s="17"/>
      <c r="V325" s="18" t="s">
        <v>32</v>
      </c>
      <c r="W325" s="18"/>
      <c r="X325" s="18"/>
      <c r="Y325" s="18"/>
      <c r="Z325" s="18"/>
      <c r="AA325" s="23"/>
      <c r="AB325" s="18"/>
      <c r="AC325" s="18"/>
    </row>
    <row r="326" customFormat="false" ht="18.75" hidden="false" customHeight="false" outlineLevel="0" collapsed="false">
      <c r="A326" s="1" t="n">
        <f aca="false">S326</f>
        <v>327</v>
      </c>
      <c r="B326" s="50" t="s">
        <v>1580</v>
      </c>
      <c r="C326" s="15" t="s">
        <v>1769</v>
      </c>
      <c r="D326" s="16"/>
      <c r="E326" s="16"/>
      <c r="F326" s="16"/>
      <c r="G326" s="16"/>
      <c r="H326" s="16"/>
      <c r="I326" s="17"/>
      <c r="J326" s="18" t="s">
        <v>32</v>
      </c>
      <c r="K326" s="18"/>
      <c r="L326" s="18"/>
      <c r="M326" s="18"/>
      <c r="N326" s="18"/>
      <c r="O326" s="18" t="n">
        <v>2007</v>
      </c>
      <c r="P326" s="19"/>
      <c r="Q326" s="18"/>
      <c r="R326" s="20" t="s">
        <v>1770</v>
      </c>
      <c r="S326" s="21" t="n">
        <v>327</v>
      </c>
      <c r="T326" s="22" t="s">
        <v>1771</v>
      </c>
      <c r="U326" s="17"/>
      <c r="V326" s="18"/>
      <c r="W326" s="18"/>
      <c r="X326" s="18"/>
      <c r="Y326" s="18"/>
      <c r="Z326" s="18"/>
      <c r="AA326" s="23"/>
      <c r="AB326" s="18"/>
      <c r="AC326" s="18" t="s">
        <v>32</v>
      </c>
    </row>
    <row r="327" customFormat="false" ht="18.75" hidden="false" customHeight="false" outlineLevel="0" collapsed="false">
      <c r="A327" s="1" t="n">
        <f aca="false">S327</f>
        <v>328</v>
      </c>
      <c r="B327" s="50" t="s">
        <v>1580</v>
      </c>
      <c r="C327" s="15" t="s">
        <v>1772</v>
      </c>
      <c r="D327" s="16" t="s">
        <v>1773</v>
      </c>
      <c r="E327" s="16"/>
      <c r="F327" s="16"/>
      <c r="G327" s="16"/>
      <c r="H327" s="16"/>
      <c r="I327" s="17" t="s">
        <v>1774</v>
      </c>
      <c r="J327" s="18"/>
      <c r="K327" s="18"/>
      <c r="L327" s="18"/>
      <c r="M327" s="18" t="s">
        <v>32</v>
      </c>
      <c r="N327" s="18"/>
      <c r="O327" s="18" t="n">
        <v>2005</v>
      </c>
      <c r="P327" s="19" t="s">
        <v>1775</v>
      </c>
      <c r="Q327" s="18"/>
      <c r="R327" s="20" t="s">
        <v>1776</v>
      </c>
      <c r="S327" s="1" t="n">
        <v>328</v>
      </c>
      <c r="T327" s="22" t="s">
        <v>1777</v>
      </c>
      <c r="U327" s="17"/>
      <c r="V327" s="18"/>
      <c r="W327" s="18"/>
      <c r="X327" s="18"/>
      <c r="Y327" s="18"/>
      <c r="Z327" s="18" t="s">
        <v>32</v>
      </c>
      <c r="AA327" s="23" t="s">
        <v>1778</v>
      </c>
      <c r="AB327" s="18"/>
      <c r="AC327" s="18"/>
    </row>
    <row r="328" customFormat="false" ht="18.75" hidden="false" customHeight="false" outlineLevel="0" collapsed="false">
      <c r="A328" s="1" t="n">
        <f aca="false">S328</f>
        <v>329</v>
      </c>
      <c r="B328" s="14" t="s">
        <v>132</v>
      </c>
      <c r="C328" s="15" t="s">
        <v>1779</v>
      </c>
      <c r="D328" s="16"/>
      <c r="E328" s="16"/>
      <c r="F328" s="16"/>
      <c r="G328" s="16"/>
      <c r="H328" s="16"/>
      <c r="I328" s="17" t="s">
        <v>1780</v>
      </c>
      <c r="J328" s="18" t="s">
        <v>32</v>
      </c>
      <c r="K328" s="18"/>
      <c r="L328" s="18"/>
      <c r="M328" s="18"/>
      <c r="N328" s="18"/>
      <c r="O328" s="18"/>
      <c r="P328" s="19"/>
      <c r="Q328" s="18"/>
      <c r="R328" s="20" t="s">
        <v>1781</v>
      </c>
      <c r="S328" s="21" t="n">
        <v>329</v>
      </c>
      <c r="T328" s="22" t="s">
        <v>1782</v>
      </c>
      <c r="U328" s="17"/>
      <c r="V328" s="18"/>
      <c r="W328" s="18"/>
      <c r="X328" s="18"/>
      <c r="Y328" s="18"/>
      <c r="Z328" s="18"/>
      <c r="AA328" s="23"/>
      <c r="AB328" s="18"/>
      <c r="AC328" s="18" t="s">
        <v>32</v>
      </c>
    </row>
    <row r="329" customFormat="false" ht="18.75" hidden="false" customHeight="false" outlineLevel="0" collapsed="false">
      <c r="A329" s="1" t="n">
        <f aca="false">S329</f>
        <v>330</v>
      </c>
      <c r="B329" s="14" t="s">
        <v>1580</v>
      </c>
      <c r="C329" s="15" t="s">
        <v>1783</v>
      </c>
      <c r="D329" s="16"/>
      <c r="E329" s="16"/>
      <c r="F329" s="16"/>
      <c r="G329" s="16"/>
      <c r="H329" s="16"/>
      <c r="I329" s="17" t="s">
        <v>1784</v>
      </c>
      <c r="J329" s="18"/>
      <c r="K329" s="18" t="s">
        <v>32</v>
      </c>
      <c r="L329" s="18"/>
      <c r="M329" s="18"/>
      <c r="N329" s="18"/>
      <c r="O329" s="18" t="n">
        <v>1977</v>
      </c>
      <c r="P329" s="19"/>
      <c r="Q329" s="18"/>
      <c r="R329" s="20" t="s">
        <v>1785</v>
      </c>
      <c r="S329" s="21" t="n">
        <v>330</v>
      </c>
      <c r="T329" s="37" t="s">
        <v>1786</v>
      </c>
      <c r="U329" s="17"/>
      <c r="V329" s="18"/>
      <c r="W329" s="18"/>
      <c r="X329" s="18"/>
      <c r="Y329" s="18"/>
      <c r="Z329" s="18" t="s">
        <v>32</v>
      </c>
      <c r="AA329" s="23"/>
      <c r="AB329" s="18"/>
      <c r="AC329" s="18"/>
    </row>
    <row r="330" customFormat="false" ht="18.75" hidden="false" customHeight="false" outlineLevel="0" collapsed="false">
      <c r="A330" s="1" t="n">
        <f aca="false">S330</f>
        <v>331</v>
      </c>
      <c r="B330" s="14" t="s">
        <v>1580</v>
      </c>
      <c r="C330" s="15" t="s">
        <v>1787</v>
      </c>
      <c r="D330" s="16" t="s">
        <v>1788</v>
      </c>
      <c r="E330" s="16"/>
      <c r="F330" s="16"/>
      <c r="G330" s="16"/>
      <c r="H330" s="16"/>
      <c r="I330" s="17" t="s">
        <v>1789</v>
      </c>
      <c r="J330" s="18"/>
      <c r="K330" s="18" t="s">
        <v>32</v>
      </c>
      <c r="L330" s="18"/>
      <c r="M330" s="18"/>
      <c r="N330" s="18"/>
      <c r="O330" s="18" t="n">
        <v>2008</v>
      </c>
      <c r="P330" s="19"/>
      <c r="Q330" s="18"/>
      <c r="R330" s="20" t="s">
        <v>1790</v>
      </c>
      <c r="S330" s="21" t="n">
        <v>331</v>
      </c>
      <c r="T330" s="22" t="s">
        <v>1791</v>
      </c>
      <c r="U330" s="17"/>
      <c r="V330" s="18" t="s">
        <v>32</v>
      </c>
      <c r="W330" s="18"/>
      <c r="X330" s="18"/>
      <c r="Y330" s="18"/>
      <c r="Z330" s="18"/>
      <c r="AA330" s="23"/>
      <c r="AB330" s="18"/>
      <c r="AC330" s="18"/>
    </row>
    <row r="331" customFormat="false" ht="18.75" hidden="false" customHeight="false" outlineLevel="0" collapsed="false">
      <c r="A331" s="1" t="n">
        <f aca="false">S331</f>
        <v>332</v>
      </c>
      <c r="B331" s="14" t="s">
        <v>1580</v>
      </c>
      <c r="C331" s="15" t="s">
        <v>1792</v>
      </c>
      <c r="D331" s="16" t="s">
        <v>1793</v>
      </c>
      <c r="E331" s="16"/>
      <c r="F331" s="16"/>
      <c r="G331" s="16"/>
      <c r="H331" s="16"/>
      <c r="I331" s="17" t="s">
        <v>1794</v>
      </c>
      <c r="J331" s="18" t="s">
        <v>32</v>
      </c>
      <c r="K331" s="18"/>
      <c r="L331" s="18"/>
      <c r="M331" s="18"/>
      <c r="N331" s="18"/>
      <c r="O331" s="18" t="n">
        <v>2008</v>
      </c>
      <c r="P331" s="19"/>
      <c r="Q331" s="18"/>
      <c r="R331" s="20" t="s">
        <v>1795</v>
      </c>
      <c r="S331" s="21" t="n">
        <v>332</v>
      </c>
      <c r="T331" s="22" t="s">
        <v>1796</v>
      </c>
      <c r="U331" s="17"/>
      <c r="V331" s="18"/>
      <c r="W331" s="18"/>
      <c r="X331" s="18"/>
      <c r="Y331" s="18"/>
      <c r="Z331" s="18"/>
      <c r="AA331" s="23"/>
      <c r="AB331" s="18"/>
      <c r="AC331" s="18" t="s">
        <v>32</v>
      </c>
    </row>
    <row r="332" customFormat="false" ht="18.75" hidden="false" customHeight="false" outlineLevel="0" collapsed="false">
      <c r="A332" s="1" t="n">
        <f aca="false">S332</f>
        <v>333</v>
      </c>
      <c r="B332" s="14" t="s">
        <v>1580</v>
      </c>
      <c r="C332" s="15" t="s">
        <v>1797</v>
      </c>
      <c r="D332" s="16" t="s">
        <v>1798</v>
      </c>
      <c r="E332" s="16"/>
      <c r="F332" s="16"/>
      <c r="G332" s="16"/>
      <c r="H332" s="16"/>
      <c r="I332" s="17" t="s">
        <v>1794</v>
      </c>
      <c r="J332" s="18" t="s">
        <v>32</v>
      </c>
      <c r="K332" s="18"/>
      <c r="L332" s="18"/>
      <c r="M332" s="18"/>
      <c r="N332" s="18"/>
      <c r="O332" s="18" t="n">
        <v>2007</v>
      </c>
      <c r="P332" s="19"/>
      <c r="Q332" s="18"/>
      <c r="R332" s="20" t="s">
        <v>1799</v>
      </c>
      <c r="S332" s="21" t="n">
        <v>333</v>
      </c>
      <c r="T332" s="22" t="s">
        <v>1800</v>
      </c>
      <c r="U332" s="17"/>
      <c r="V332" s="18"/>
      <c r="W332" s="18"/>
      <c r="X332" s="18"/>
      <c r="Y332" s="18"/>
      <c r="Z332" s="18"/>
      <c r="AA332" s="23"/>
      <c r="AB332" s="18"/>
      <c r="AC332" s="18" t="s">
        <v>32</v>
      </c>
    </row>
    <row r="333" customFormat="false" ht="18.75" hidden="false" customHeight="false" outlineLevel="0" collapsed="false">
      <c r="A333" s="1" t="n">
        <f aca="false">S333</f>
        <v>334</v>
      </c>
      <c r="B333" s="14" t="s">
        <v>1580</v>
      </c>
      <c r="C333" s="15" t="s">
        <v>1801</v>
      </c>
      <c r="D333" s="16"/>
      <c r="E333" s="16" t="s">
        <v>1383</v>
      </c>
      <c r="F333" s="16" t="s">
        <v>1384</v>
      </c>
      <c r="G333" s="16"/>
      <c r="H333" s="16"/>
      <c r="I333" s="17" t="s">
        <v>1385</v>
      </c>
      <c r="J333" s="18"/>
      <c r="K333" s="18"/>
      <c r="L333" s="18"/>
      <c r="M333" s="18" t="s">
        <v>32</v>
      </c>
      <c r="N333" s="18"/>
      <c r="O333" s="18" t="n">
        <v>2010</v>
      </c>
      <c r="P333" s="19"/>
      <c r="Q333" s="18"/>
      <c r="R333" s="20" t="s">
        <v>1802</v>
      </c>
      <c r="S333" s="21" t="n">
        <v>334</v>
      </c>
      <c r="T333" s="37" t="s">
        <v>1803</v>
      </c>
      <c r="U333" s="17"/>
      <c r="V333" s="18"/>
      <c r="W333" s="18"/>
      <c r="X333" s="18"/>
      <c r="Y333" s="18"/>
      <c r="Z333" s="18" t="s">
        <v>32</v>
      </c>
      <c r="AA333" s="23" t="s">
        <v>1388</v>
      </c>
      <c r="AB333" s="18"/>
      <c r="AC333" s="18"/>
    </row>
    <row r="334" customFormat="false" ht="18.75" hidden="false" customHeight="false" outlineLevel="0" collapsed="false">
      <c r="A334" s="1" t="n">
        <f aca="false">S334</f>
        <v>335</v>
      </c>
      <c r="B334" s="14" t="s">
        <v>1580</v>
      </c>
      <c r="C334" s="15" t="s">
        <v>1804</v>
      </c>
      <c r="D334" s="16"/>
      <c r="E334" s="16" t="s">
        <v>1383</v>
      </c>
      <c r="F334" s="16" t="s">
        <v>1384</v>
      </c>
      <c r="G334" s="16"/>
      <c r="H334" s="16"/>
      <c r="I334" s="17" t="s">
        <v>1385</v>
      </c>
      <c r="J334" s="18"/>
      <c r="K334" s="18"/>
      <c r="L334" s="18"/>
      <c r="M334" s="18" t="s">
        <v>32</v>
      </c>
      <c r="N334" s="18"/>
      <c r="O334" s="18" t="n">
        <v>2011</v>
      </c>
      <c r="P334" s="19"/>
      <c r="Q334" s="18"/>
      <c r="R334" s="20" t="s">
        <v>1805</v>
      </c>
      <c r="S334" s="21" t="n">
        <v>335</v>
      </c>
      <c r="T334" s="22" t="s">
        <v>1806</v>
      </c>
      <c r="U334" s="17"/>
      <c r="V334" s="18"/>
      <c r="W334" s="18"/>
      <c r="X334" s="18"/>
      <c r="Y334" s="18"/>
      <c r="Z334" s="18" t="s">
        <v>32</v>
      </c>
      <c r="AA334" s="23" t="s">
        <v>1388</v>
      </c>
      <c r="AB334" s="18"/>
      <c r="AC334" s="18"/>
    </row>
    <row r="335" customFormat="false" ht="18.75" hidden="false" customHeight="false" outlineLevel="0" collapsed="false">
      <c r="A335" s="1" t="n">
        <f aca="false">S335</f>
        <v>336</v>
      </c>
      <c r="B335" s="14" t="s">
        <v>1580</v>
      </c>
      <c r="C335" s="15" t="s">
        <v>1807</v>
      </c>
      <c r="D335" s="16" t="s">
        <v>1808</v>
      </c>
      <c r="E335" s="16"/>
      <c r="F335" s="16"/>
      <c r="G335" s="16"/>
      <c r="H335" s="16"/>
      <c r="I335" s="17" t="s">
        <v>1809</v>
      </c>
      <c r="J335" s="18"/>
      <c r="K335" s="18" t="s">
        <v>32</v>
      </c>
      <c r="L335" s="18"/>
      <c r="M335" s="18"/>
      <c r="N335" s="18"/>
      <c r="O335" s="18"/>
      <c r="P335" s="19"/>
      <c r="Q335" s="18"/>
      <c r="R335" s="20" t="s">
        <v>1810</v>
      </c>
      <c r="S335" s="21" t="n">
        <v>336</v>
      </c>
      <c r="T335" s="22" t="s">
        <v>1811</v>
      </c>
      <c r="U335" s="17"/>
      <c r="V335" s="18"/>
      <c r="W335" s="18"/>
      <c r="X335" s="18"/>
      <c r="Y335" s="18"/>
      <c r="Z335" s="18"/>
      <c r="AA335" s="23"/>
      <c r="AB335" s="18"/>
      <c r="AC335" s="18" t="s">
        <v>32</v>
      </c>
    </row>
    <row r="336" s="46" customFormat="true" ht="18.75" hidden="false" customHeight="false" outlineLevel="0" collapsed="false">
      <c r="A336" s="1" t="n">
        <f aca="false">S336</f>
        <v>337</v>
      </c>
      <c r="B336" s="14" t="s">
        <v>1580</v>
      </c>
      <c r="C336" s="15" t="s">
        <v>1812</v>
      </c>
      <c r="D336" s="16" t="s">
        <v>1813</v>
      </c>
      <c r="E336" s="16"/>
      <c r="F336" s="16"/>
      <c r="G336" s="16"/>
      <c r="H336" s="16"/>
      <c r="I336" s="17" t="s">
        <v>1279</v>
      </c>
      <c r="J336" s="18" t="s">
        <v>32</v>
      </c>
      <c r="K336" s="18" t="s">
        <v>32</v>
      </c>
      <c r="L336" s="18"/>
      <c r="M336" s="18"/>
      <c r="N336" s="18"/>
      <c r="O336" s="18" t="n">
        <v>2010</v>
      </c>
      <c r="P336" s="19" t="s">
        <v>1814</v>
      </c>
      <c r="Q336" s="18"/>
      <c r="R336" s="20" t="s">
        <v>1815</v>
      </c>
      <c r="S336" s="1" t="n">
        <v>337</v>
      </c>
      <c r="T336" s="22" t="s">
        <v>1816</v>
      </c>
      <c r="U336" s="34" t="s">
        <v>1817</v>
      </c>
      <c r="V336" s="18"/>
      <c r="W336" s="18"/>
      <c r="X336" s="18"/>
      <c r="Y336" s="18"/>
      <c r="Z336" s="18" t="s">
        <v>32</v>
      </c>
      <c r="AA336" s="23"/>
      <c r="AB336" s="18"/>
      <c r="AC336" s="18"/>
    </row>
    <row r="337" customFormat="false" ht="18.75" hidden="false" customHeight="false" outlineLevel="0" collapsed="false">
      <c r="A337" s="1" t="n">
        <f aca="false">S337</f>
        <v>338</v>
      </c>
      <c r="B337" s="14" t="s">
        <v>1580</v>
      </c>
      <c r="C337" s="38" t="s">
        <v>1818</v>
      </c>
      <c r="D337" s="39"/>
      <c r="E337" s="39"/>
      <c r="F337" s="39"/>
      <c r="G337" s="39"/>
      <c r="H337" s="39"/>
      <c r="I337" s="40" t="s">
        <v>1819</v>
      </c>
      <c r="J337" s="41"/>
      <c r="K337" s="41" t="s">
        <v>32</v>
      </c>
      <c r="L337" s="41"/>
      <c r="M337" s="41"/>
      <c r="N337" s="41"/>
      <c r="O337" s="41" t="n">
        <v>2010</v>
      </c>
      <c r="P337" s="42"/>
      <c r="Q337" s="41"/>
      <c r="R337" s="43" t="s">
        <v>1820</v>
      </c>
      <c r="S337" s="21" t="n">
        <v>338</v>
      </c>
      <c r="T337" s="22" t="s">
        <v>1821</v>
      </c>
      <c r="U337" s="40"/>
      <c r="V337" s="41" t="s">
        <v>32</v>
      </c>
      <c r="W337" s="41"/>
      <c r="X337" s="41"/>
      <c r="Y337" s="41"/>
      <c r="Z337" s="41"/>
      <c r="AA337" s="45"/>
      <c r="AB337" s="41"/>
      <c r="AC337" s="41"/>
    </row>
    <row r="338" customFormat="false" ht="18.75" hidden="false" customHeight="false" outlineLevel="0" collapsed="false">
      <c r="A338" s="1" t="n">
        <f aca="false">S338</f>
        <v>339</v>
      </c>
      <c r="B338" s="14" t="s">
        <v>79</v>
      </c>
      <c r="C338" s="15" t="s">
        <v>1822</v>
      </c>
      <c r="D338" s="16" t="s">
        <v>1823</v>
      </c>
      <c r="E338" s="16"/>
      <c r="F338" s="16"/>
      <c r="G338" s="16"/>
      <c r="H338" s="16"/>
      <c r="I338" s="17" t="s">
        <v>1824</v>
      </c>
      <c r="J338" s="18"/>
      <c r="K338" s="18"/>
      <c r="L338" s="18"/>
      <c r="M338" s="18" t="s">
        <v>32</v>
      </c>
      <c r="N338" s="18"/>
      <c r="O338" s="18" t="n">
        <v>2007</v>
      </c>
      <c r="P338" s="19" t="s">
        <v>1825</v>
      </c>
      <c r="Q338" s="18"/>
      <c r="R338" s="20" t="s">
        <v>1826</v>
      </c>
      <c r="S338" s="21" t="n">
        <v>339</v>
      </c>
      <c r="T338" s="44" t="s">
        <v>1827</v>
      </c>
      <c r="U338" s="17"/>
      <c r="V338" s="18"/>
      <c r="W338" s="18"/>
      <c r="X338" s="18"/>
      <c r="Y338" s="18"/>
      <c r="Z338" s="18" t="s">
        <v>32</v>
      </c>
      <c r="AA338" s="23"/>
      <c r="AB338" s="18"/>
      <c r="AC338" s="18"/>
    </row>
    <row r="339" customFormat="false" ht="18.75" hidden="false" customHeight="false" outlineLevel="0" collapsed="false">
      <c r="A339" s="1" t="n">
        <f aca="false">S339</f>
        <v>340</v>
      </c>
      <c r="B339" s="14" t="s">
        <v>79</v>
      </c>
      <c r="C339" s="15" t="s">
        <v>1828</v>
      </c>
      <c r="D339" s="16" t="s">
        <v>1829</v>
      </c>
      <c r="E339" s="16"/>
      <c r="F339" s="16"/>
      <c r="G339" s="16"/>
      <c r="H339" s="16"/>
      <c r="I339" s="17" t="s">
        <v>1830</v>
      </c>
      <c r="J339" s="18"/>
      <c r="K339" s="18"/>
      <c r="L339" s="18" t="s">
        <v>32</v>
      </c>
      <c r="M339" s="18"/>
      <c r="N339" s="18"/>
      <c r="O339" s="18" t="n">
        <v>2002</v>
      </c>
      <c r="P339" s="19" t="s">
        <v>1831</v>
      </c>
      <c r="Q339" s="18"/>
      <c r="R339" s="20" t="s">
        <v>1826</v>
      </c>
      <c r="S339" s="21" t="n">
        <v>340</v>
      </c>
      <c r="T339" s="22" t="s">
        <v>1832</v>
      </c>
      <c r="U339" s="34" t="s">
        <v>1833</v>
      </c>
      <c r="V339" s="18"/>
      <c r="W339" s="18"/>
      <c r="X339" s="18"/>
      <c r="Y339" s="18"/>
      <c r="Z339" s="18" t="s">
        <v>32</v>
      </c>
      <c r="AA339" s="23"/>
      <c r="AB339" s="18"/>
      <c r="AC339" s="18"/>
    </row>
    <row r="340" customFormat="false" ht="18.75" hidden="false" customHeight="false" outlineLevel="0" collapsed="false">
      <c r="A340" s="1" t="n">
        <f aca="false">S340</f>
        <v>341</v>
      </c>
      <c r="B340" s="14" t="s">
        <v>79</v>
      </c>
      <c r="C340" s="15" t="s">
        <v>1834</v>
      </c>
      <c r="D340" s="16" t="s">
        <v>1829</v>
      </c>
      <c r="E340" s="16"/>
      <c r="F340" s="16"/>
      <c r="G340" s="16"/>
      <c r="H340" s="16"/>
      <c r="I340" s="17" t="s">
        <v>1830</v>
      </c>
      <c r="J340" s="18"/>
      <c r="K340" s="18"/>
      <c r="L340" s="18" t="s">
        <v>32</v>
      </c>
      <c r="M340" s="18"/>
      <c r="N340" s="18"/>
      <c r="O340" s="18" t="n">
        <v>2002</v>
      </c>
      <c r="P340" s="19" t="s">
        <v>1835</v>
      </c>
      <c r="Q340" s="18"/>
      <c r="R340" s="20" t="s">
        <v>1826</v>
      </c>
      <c r="S340" s="21" t="n">
        <v>341</v>
      </c>
      <c r="T340" s="22" t="s">
        <v>1836</v>
      </c>
      <c r="U340" s="17"/>
      <c r="V340" s="18"/>
      <c r="W340" s="18"/>
      <c r="X340" s="18"/>
      <c r="Y340" s="18"/>
      <c r="Z340" s="18" t="s">
        <v>32</v>
      </c>
      <c r="AA340" s="23"/>
      <c r="AB340" s="18"/>
      <c r="AC340" s="18"/>
    </row>
    <row r="341" customFormat="false" ht="18.75" hidden="false" customHeight="false" outlineLevel="0" collapsed="false">
      <c r="A341" s="1" t="n">
        <f aca="false">S341</f>
        <v>342</v>
      </c>
      <c r="B341" s="14" t="s">
        <v>1580</v>
      </c>
      <c r="C341" s="15" t="s">
        <v>1837</v>
      </c>
      <c r="D341" s="16" t="s">
        <v>1838</v>
      </c>
      <c r="E341" s="16"/>
      <c r="F341" s="16"/>
      <c r="G341" s="16"/>
      <c r="H341" s="16"/>
      <c r="I341" s="17" t="s">
        <v>1519</v>
      </c>
      <c r="J341" s="18"/>
      <c r="K341" s="18" t="s">
        <v>32</v>
      </c>
      <c r="L341" s="18"/>
      <c r="M341" s="18"/>
      <c r="N341" s="18"/>
      <c r="O341" s="18" t="n">
        <v>2000</v>
      </c>
      <c r="P341" s="19"/>
      <c r="Q341" s="18"/>
      <c r="R341" s="20" t="s">
        <v>1839</v>
      </c>
      <c r="S341" s="1" t="n">
        <v>342</v>
      </c>
      <c r="T341" s="22" t="s">
        <v>1840</v>
      </c>
      <c r="U341" s="17"/>
      <c r="V341" s="18"/>
      <c r="W341" s="18"/>
      <c r="X341" s="18"/>
      <c r="Y341" s="18"/>
      <c r="Z341" s="18" t="s">
        <v>32</v>
      </c>
      <c r="AA341" s="23"/>
      <c r="AB341" s="18"/>
      <c r="AC341" s="18"/>
    </row>
    <row r="342" customFormat="false" ht="18.75" hidden="false" customHeight="false" outlineLevel="0" collapsed="false">
      <c r="A342" s="1" t="n">
        <f aca="false">S342</f>
        <v>343</v>
      </c>
      <c r="B342" s="14" t="s">
        <v>1580</v>
      </c>
      <c r="C342" s="15" t="s">
        <v>1841</v>
      </c>
      <c r="D342" s="16"/>
      <c r="E342" s="16"/>
      <c r="F342" s="16"/>
      <c r="G342" s="16"/>
      <c r="H342" s="16"/>
      <c r="I342" s="17" t="s">
        <v>1519</v>
      </c>
      <c r="J342" s="18"/>
      <c r="K342" s="18"/>
      <c r="L342" s="18" t="s">
        <v>864</v>
      </c>
      <c r="M342" s="18"/>
      <c r="N342" s="18"/>
      <c r="O342" s="18" t="n">
        <v>2000</v>
      </c>
      <c r="P342" s="19"/>
      <c r="Q342" s="18"/>
      <c r="R342" s="20" t="s">
        <v>1842</v>
      </c>
      <c r="S342" s="1" t="n">
        <v>343</v>
      </c>
      <c r="T342" s="22" t="s">
        <v>1843</v>
      </c>
      <c r="U342" s="17"/>
      <c r="V342" s="18"/>
      <c r="W342" s="18"/>
      <c r="X342" s="18"/>
      <c r="Y342" s="18"/>
      <c r="Z342" s="18" t="s">
        <v>32</v>
      </c>
      <c r="AA342" s="23"/>
      <c r="AB342" s="18"/>
      <c r="AC342" s="18"/>
    </row>
    <row r="343" customFormat="false" ht="18.75" hidden="false" customHeight="false" outlineLevel="0" collapsed="false">
      <c r="A343" s="1" t="n">
        <f aca="false">S343</f>
        <v>344</v>
      </c>
      <c r="B343" s="14" t="s">
        <v>79</v>
      </c>
      <c r="C343" s="15" t="s">
        <v>1844</v>
      </c>
      <c r="D343" s="16" t="s">
        <v>1845</v>
      </c>
      <c r="E343" s="16" t="s">
        <v>1846</v>
      </c>
      <c r="F343" s="16"/>
      <c r="G343" s="16"/>
      <c r="H343" s="16"/>
      <c r="I343" s="17" t="s">
        <v>1847</v>
      </c>
      <c r="J343" s="18"/>
      <c r="K343" s="18" t="s">
        <v>32</v>
      </c>
      <c r="L343" s="18"/>
      <c r="M343" s="18"/>
      <c r="N343" s="18"/>
      <c r="O343" s="18" t="n">
        <v>2010</v>
      </c>
      <c r="P343" s="19" t="s">
        <v>1848</v>
      </c>
      <c r="Q343" s="18"/>
      <c r="R343" s="20" t="s">
        <v>1849</v>
      </c>
      <c r="S343" s="21" t="n">
        <v>344</v>
      </c>
      <c r="T343" s="22" t="s">
        <v>1850</v>
      </c>
      <c r="U343" s="34" t="s">
        <v>1851</v>
      </c>
      <c r="V343" s="18"/>
      <c r="W343" s="18"/>
      <c r="X343" s="18"/>
      <c r="Y343" s="18"/>
      <c r="Z343" s="18" t="s">
        <v>32</v>
      </c>
      <c r="AA343" s="23"/>
      <c r="AB343" s="18"/>
      <c r="AC343" s="18"/>
    </row>
    <row r="344" customFormat="false" ht="18.75" hidden="false" customHeight="false" outlineLevel="0" collapsed="false">
      <c r="A344" s="1" t="n">
        <f aca="false">S344</f>
        <v>345</v>
      </c>
      <c r="B344" s="14" t="s">
        <v>1580</v>
      </c>
      <c r="C344" s="15" t="s">
        <v>1852</v>
      </c>
      <c r="D344" s="16"/>
      <c r="E344" s="16" t="s">
        <v>1853</v>
      </c>
      <c r="F344" s="16"/>
      <c r="G344" s="16"/>
      <c r="H344" s="16"/>
      <c r="I344" s="17" t="s">
        <v>1854</v>
      </c>
      <c r="J344" s="18"/>
      <c r="K344" s="18"/>
      <c r="L344" s="18" t="s">
        <v>32</v>
      </c>
      <c r="M344" s="18"/>
      <c r="N344" s="18"/>
      <c r="O344" s="18" t="n">
        <v>2010</v>
      </c>
      <c r="P344" s="19"/>
      <c r="Q344" s="18"/>
      <c r="R344" s="20" t="s">
        <v>1855</v>
      </c>
      <c r="S344" s="1" t="n">
        <v>345</v>
      </c>
      <c r="T344" s="22" t="s">
        <v>1856</v>
      </c>
      <c r="U344" s="17"/>
      <c r="V344" s="18"/>
      <c r="W344" s="18"/>
      <c r="X344" s="18"/>
      <c r="Y344" s="18"/>
      <c r="Z344" s="18" t="s">
        <v>32</v>
      </c>
      <c r="AA344" s="23" t="s">
        <v>179</v>
      </c>
      <c r="AB344" s="18"/>
      <c r="AC344" s="18"/>
    </row>
    <row r="345" customFormat="false" ht="18.75" hidden="false" customHeight="false" outlineLevel="0" collapsed="false">
      <c r="A345" s="1" t="n">
        <f aca="false">S345</f>
        <v>346</v>
      </c>
      <c r="B345" s="14" t="s">
        <v>1580</v>
      </c>
      <c r="C345" s="15" t="s">
        <v>1857</v>
      </c>
      <c r="D345" s="16" t="s">
        <v>1858</v>
      </c>
      <c r="E345" s="16"/>
      <c r="F345" s="16"/>
      <c r="G345" s="16"/>
      <c r="H345" s="16"/>
      <c r="I345" s="17" t="s">
        <v>1859</v>
      </c>
      <c r="J345" s="18"/>
      <c r="K345" s="18" t="s">
        <v>32</v>
      </c>
      <c r="L345" s="18"/>
      <c r="M345" s="18"/>
      <c r="N345" s="18"/>
      <c r="O345" s="18" t="n">
        <v>1994</v>
      </c>
      <c r="P345" s="19"/>
      <c r="Q345" s="18" t="s">
        <v>1860</v>
      </c>
      <c r="R345" s="20" t="s">
        <v>1861</v>
      </c>
      <c r="S345" s="21" t="n">
        <v>346</v>
      </c>
      <c r="T345" s="37" t="s">
        <v>1862</v>
      </c>
      <c r="U345" s="17"/>
      <c r="V345" s="18"/>
      <c r="W345" s="18"/>
      <c r="X345" s="18"/>
      <c r="Y345" s="18"/>
      <c r="Z345" s="18" t="s">
        <v>32</v>
      </c>
      <c r="AA345" s="23"/>
      <c r="AB345" s="18"/>
      <c r="AC345" s="18"/>
    </row>
    <row r="346" customFormat="false" ht="18.75" hidden="false" customHeight="false" outlineLevel="0" collapsed="false">
      <c r="A346" s="1" t="n">
        <f aca="false">S346</f>
        <v>347</v>
      </c>
      <c r="B346" s="14" t="s">
        <v>1580</v>
      </c>
      <c r="C346" s="15" t="s">
        <v>1863</v>
      </c>
      <c r="D346" s="16" t="s">
        <v>1864</v>
      </c>
      <c r="E346" s="16"/>
      <c r="F346" s="16"/>
      <c r="G346" s="16"/>
      <c r="H346" s="16"/>
      <c r="I346" s="17" t="s">
        <v>1865</v>
      </c>
      <c r="J346" s="18" t="s">
        <v>32</v>
      </c>
      <c r="K346" s="18"/>
      <c r="L346" s="18"/>
      <c r="M346" s="18"/>
      <c r="N346" s="18"/>
      <c r="O346" s="18" t="n">
        <v>2010</v>
      </c>
      <c r="P346" s="19" t="s">
        <v>1866</v>
      </c>
      <c r="Q346" s="18" t="s">
        <v>1867</v>
      </c>
      <c r="R346" s="20" t="s">
        <v>1868</v>
      </c>
      <c r="S346" s="1" t="n">
        <v>347</v>
      </c>
      <c r="T346" s="22" t="s">
        <v>1869</v>
      </c>
      <c r="U346" s="34" t="s">
        <v>1870</v>
      </c>
      <c r="V346" s="18"/>
      <c r="W346" s="18"/>
      <c r="X346" s="18"/>
      <c r="Y346" s="18"/>
      <c r="Z346" s="18" t="s">
        <v>32</v>
      </c>
      <c r="AA346" s="23"/>
      <c r="AB346" s="18"/>
      <c r="AC346" s="18"/>
    </row>
    <row r="347" customFormat="false" ht="18.75" hidden="false" customHeight="false" outlineLevel="0" collapsed="false">
      <c r="A347" s="1" t="n">
        <f aca="false">S347</f>
        <v>348</v>
      </c>
      <c r="B347" s="14" t="s">
        <v>1580</v>
      </c>
      <c r="C347" s="15" t="s">
        <v>1871</v>
      </c>
      <c r="D347" s="16"/>
      <c r="E347" s="16"/>
      <c r="F347" s="16"/>
      <c r="G347" s="16"/>
      <c r="H347" s="16"/>
      <c r="I347" s="17"/>
      <c r="J347" s="18"/>
      <c r="K347" s="18"/>
      <c r="L347" s="18" t="s">
        <v>32</v>
      </c>
      <c r="M347" s="18"/>
      <c r="N347" s="18"/>
      <c r="O347" s="18"/>
      <c r="P347" s="19"/>
      <c r="Q347" s="18"/>
      <c r="R347" s="20" t="s">
        <v>1872</v>
      </c>
      <c r="S347" s="1" t="n">
        <v>348</v>
      </c>
      <c r="T347" s="22" t="s">
        <v>1873</v>
      </c>
      <c r="U347" s="17"/>
      <c r="V347" s="18"/>
      <c r="W347" s="18"/>
      <c r="X347" s="18"/>
      <c r="Y347" s="18"/>
      <c r="Z347" s="18" t="s">
        <v>32</v>
      </c>
      <c r="AA347" s="23" t="s">
        <v>1874</v>
      </c>
      <c r="AB347" s="18"/>
      <c r="AC347" s="18"/>
    </row>
    <row r="348" customFormat="false" ht="18.75" hidden="false" customHeight="false" outlineLevel="0" collapsed="false">
      <c r="A348" s="1" t="n">
        <f aca="false">S348</f>
        <v>349</v>
      </c>
      <c r="B348" s="14" t="s">
        <v>1580</v>
      </c>
      <c r="C348" s="15" t="s">
        <v>1875</v>
      </c>
      <c r="D348" s="33" t="s">
        <v>1876</v>
      </c>
      <c r="E348" s="16"/>
      <c r="F348" s="16"/>
      <c r="G348" s="16"/>
      <c r="H348" s="16"/>
      <c r="I348" s="17" t="s">
        <v>1819</v>
      </c>
      <c r="J348" s="18"/>
      <c r="K348" s="18" t="s">
        <v>32</v>
      </c>
      <c r="L348" s="18"/>
      <c r="M348" s="18"/>
      <c r="N348" s="18"/>
      <c r="O348" s="18"/>
      <c r="P348" s="19"/>
      <c r="Q348" s="18"/>
      <c r="R348" s="20" t="s">
        <v>1877</v>
      </c>
      <c r="S348" s="1" t="n">
        <v>349</v>
      </c>
      <c r="T348" s="22" t="s">
        <v>1878</v>
      </c>
      <c r="U348" s="34" t="s">
        <v>1879</v>
      </c>
      <c r="V348" s="18"/>
      <c r="W348" s="18"/>
      <c r="X348" s="18"/>
      <c r="Y348" s="18"/>
      <c r="Z348" s="18"/>
      <c r="AA348" s="23"/>
      <c r="AB348" s="18"/>
      <c r="AC348" s="18" t="s">
        <v>32</v>
      </c>
    </row>
    <row r="349" customFormat="false" ht="18.75" hidden="false" customHeight="false" outlineLevel="0" collapsed="false">
      <c r="A349" s="1" t="n">
        <f aca="false">S349</f>
        <v>350</v>
      </c>
      <c r="B349" s="14" t="s">
        <v>1580</v>
      </c>
      <c r="C349" s="15" t="s">
        <v>1880</v>
      </c>
      <c r="D349" s="16" t="s">
        <v>1881</v>
      </c>
      <c r="E349" s="16" t="s">
        <v>1882</v>
      </c>
      <c r="F349" s="16" t="s">
        <v>1883</v>
      </c>
      <c r="G349" s="16"/>
      <c r="H349" s="16"/>
      <c r="I349" s="17" t="s">
        <v>1884</v>
      </c>
      <c r="J349" s="18"/>
      <c r="K349" s="18" t="s">
        <v>32</v>
      </c>
      <c r="L349" s="18"/>
      <c r="M349" s="18"/>
      <c r="N349" s="18"/>
      <c r="O349" s="18" t="n">
        <v>2000</v>
      </c>
      <c r="P349" s="19" t="s">
        <v>1885</v>
      </c>
      <c r="Q349" s="18"/>
      <c r="R349" s="29" t="s">
        <v>1886</v>
      </c>
      <c r="S349" s="1" t="n">
        <v>350</v>
      </c>
      <c r="T349" s="22" t="s">
        <v>1887</v>
      </c>
      <c r="U349" s="34" t="s">
        <v>1888</v>
      </c>
      <c r="V349" s="18"/>
      <c r="W349" s="18"/>
      <c r="X349" s="18"/>
      <c r="Y349" s="18"/>
      <c r="Z349" s="18" t="s">
        <v>32</v>
      </c>
      <c r="AA349" s="23"/>
      <c r="AB349" s="18"/>
      <c r="AC349" s="18"/>
    </row>
    <row r="350" customFormat="false" ht="18.75" hidden="false" customHeight="false" outlineLevel="0" collapsed="false">
      <c r="A350" s="1" t="n">
        <f aca="false">S350</f>
        <v>351</v>
      </c>
      <c r="B350" s="14" t="s">
        <v>1580</v>
      </c>
      <c r="C350" s="15" t="s">
        <v>1889</v>
      </c>
      <c r="D350" s="16"/>
      <c r="E350" s="16" t="s">
        <v>1890</v>
      </c>
      <c r="F350" s="16" t="s">
        <v>1891</v>
      </c>
      <c r="G350" s="16" t="s">
        <v>1892</v>
      </c>
      <c r="H350" s="16"/>
      <c r="I350" s="17" t="s">
        <v>1893</v>
      </c>
      <c r="J350" s="18"/>
      <c r="K350" s="18" t="s">
        <v>32</v>
      </c>
      <c r="L350" s="18"/>
      <c r="M350" s="18"/>
      <c r="N350" s="18"/>
      <c r="O350" s="18"/>
      <c r="P350" s="19" t="s">
        <v>1894</v>
      </c>
      <c r="Q350" s="18"/>
      <c r="R350" s="29" t="s">
        <v>1895</v>
      </c>
      <c r="S350" s="21" t="n">
        <v>351</v>
      </c>
      <c r="T350" s="22" t="s">
        <v>1896</v>
      </c>
      <c r="U350" s="34" t="s">
        <v>1897</v>
      </c>
      <c r="V350" s="18"/>
      <c r="W350" s="18"/>
      <c r="X350" s="18"/>
      <c r="Y350" s="18" t="s">
        <v>32</v>
      </c>
      <c r="Z350" s="18"/>
      <c r="AA350" s="23"/>
      <c r="AB350" s="18"/>
      <c r="AC350" s="18"/>
    </row>
    <row r="351" customFormat="false" ht="18.75" hidden="false" customHeight="false" outlineLevel="0" collapsed="false">
      <c r="A351" s="1" t="n">
        <f aca="false">S351</f>
        <v>352</v>
      </c>
      <c r="B351" s="14" t="s">
        <v>1580</v>
      </c>
      <c r="C351" s="15" t="s">
        <v>1898</v>
      </c>
      <c r="D351" s="16"/>
      <c r="E351" s="16" t="s">
        <v>1899</v>
      </c>
      <c r="F351" s="16" t="s">
        <v>1900</v>
      </c>
      <c r="G351" s="16"/>
      <c r="H351" s="16"/>
      <c r="I351" s="17" t="s">
        <v>1901</v>
      </c>
      <c r="J351" s="18" t="s">
        <v>32</v>
      </c>
      <c r="K351" s="18"/>
      <c r="L351" s="18"/>
      <c r="M351" s="18"/>
      <c r="N351" s="18"/>
      <c r="O351" s="18"/>
      <c r="P351" s="19" t="s">
        <v>1902</v>
      </c>
      <c r="Q351" s="18"/>
      <c r="R351" s="29" t="s">
        <v>1903</v>
      </c>
      <c r="S351" s="21" t="n">
        <v>352</v>
      </c>
      <c r="T351" s="22" t="s">
        <v>1904</v>
      </c>
      <c r="U351" s="34" t="s">
        <v>1905</v>
      </c>
      <c r="V351" s="18"/>
      <c r="W351" s="18"/>
      <c r="X351" s="18"/>
      <c r="Y351" s="18"/>
      <c r="Z351" s="18" t="s">
        <v>32</v>
      </c>
      <c r="AA351" s="23"/>
      <c r="AB351" s="18"/>
      <c r="AC351" s="18"/>
    </row>
    <row r="352" customFormat="false" ht="18.75" hidden="false" customHeight="false" outlineLevel="0" collapsed="false">
      <c r="A352" s="1" t="n">
        <f aca="false">S352</f>
        <v>353</v>
      </c>
      <c r="B352" s="14" t="s">
        <v>132</v>
      </c>
      <c r="C352" s="15" t="s">
        <v>1906</v>
      </c>
      <c r="D352" s="16" t="s">
        <v>1907</v>
      </c>
      <c r="E352" s="16"/>
      <c r="F352" s="16"/>
      <c r="G352" s="16"/>
      <c r="H352" s="16"/>
      <c r="I352" s="17" t="s">
        <v>1908</v>
      </c>
      <c r="J352" s="18"/>
      <c r="K352" s="18" t="s">
        <v>32</v>
      </c>
      <c r="L352" s="18"/>
      <c r="M352" s="18"/>
      <c r="N352" s="18"/>
      <c r="O352" s="18" t="n">
        <v>1972</v>
      </c>
      <c r="P352" s="19"/>
      <c r="Q352" s="18"/>
      <c r="R352" s="29" t="s">
        <v>1909</v>
      </c>
      <c r="S352" s="21" t="n">
        <v>353</v>
      </c>
      <c r="T352" s="22" t="s">
        <v>1910</v>
      </c>
      <c r="U352" s="17"/>
      <c r="V352" s="18"/>
      <c r="W352" s="18"/>
      <c r="X352" s="18"/>
      <c r="Y352" s="18" t="s">
        <v>32</v>
      </c>
      <c r="Z352" s="18"/>
      <c r="AA352" s="23"/>
      <c r="AB352" s="18"/>
      <c r="AC352" s="18"/>
    </row>
    <row r="353" customFormat="false" ht="18.75" hidden="false" customHeight="false" outlineLevel="0" collapsed="false">
      <c r="A353" s="1" t="n">
        <f aca="false">S353</f>
        <v>354</v>
      </c>
      <c r="B353" s="14" t="s">
        <v>1580</v>
      </c>
      <c r="C353" s="15" t="s">
        <v>1911</v>
      </c>
      <c r="D353" s="16"/>
      <c r="E353" s="16"/>
      <c r="F353" s="16"/>
      <c r="G353" s="16"/>
      <c r="H353" s="16"/>
      <c r="I353" s="17" t="s">
        <v>1912</v>
      </c>
      <c r="J353" s="18"/>
      <c r="K353" s="18"/>
      <c r="L353" s="18"/>
      <c r="M353" s="18"/>
      <c r="N353" s="18"/>
      <c r="O353" s="18" t="n">
        <v>2010</v>
      </c>
      <c r="P353" s="19"/>
      <c r="Q353" s="18"/>
      <c r="R353" s="29" t="s">
        <v>1913</v>
      </c>
      <c r="S353" s="21" t="n">
        <v>354</v>
      </c>
      <c r="T353" s="22" t="s">
        <v>1914</v>
      </c>
      <c r="U353" s="17"/>
      <c r="V353" s="18" t="s">
        <v>32</v>
      </c>
      <c r="W353" s="18"/>
      <c r="X353" s="18"/>
      <c r="Y353" s="18"/>
      <c r="Z353" s="18"/>
      <c r="AA353" s="23"/>
      <c r="AB353" s="18"/>
      <c r="AC353" s="18"/>
    </row>
    <row r="354" customFormat="false" ht="18.75" hidden="false" customHeight="false" outlineLevel="0" collapsed="false">
      <c r="A354" s="1" t="n">
        <f aca="false">S354</f>
        <v>355</v>
      </c>
      <c r="B354" s="14" t="s">
        <v>1580</v>
      </c>
      <c r="C354" s="15" t="s">
        <v>1915</v>
      </c>
      <c r="D354" s="16" t="s">
        <v>1916</v>
      </c>
      <c r="E354" s="16"/>
      <c r="F354" s="16"/>
      <c r="G354" s="16"/>
      <c r="H354" s="16"/>
      <c r="I354" s="17" t="s">
        <v>1917</v>
      </c>
      <c r="J354" s="18" t="s">
        <v>32</v>
      </c>
      <c r="K354" s="18"/>
      <c r="L354" s="18"/>
      <c r="M354" s="18"/>
      <c r="N354" s="18"/>
      <c r="O354" s="18" t="n">
        <v>2011</v>
      </c>
      <c r="P354" s="19"/>
      <c r="Q354" s="18"/>
      <c r="R354" s="20" t="s">
        <v>1918</v>
      </c>
      <c r="S354" s="1" t="n">
        <v>355</v>
      </c>
      <c r="T354" s="22" t="s">
        <v>1919</v>
      </c>
      <c r="U354" s="17"/>
      <c r="V354" s="18"/>
      <c r="W354" s="18"/>
      <c r="X354" s="18"/>
      <c r="Y354" s="18"/>
      <c r="Z354" s="18"/>
      <c r="AA354" s="23"/>
      <c r="AB354" s="18"/>
      <c r="AC354" s="18" t="s">
        <v>32</v>
      </c>
    </row>
    <row r="355" customFormat="false" ht="18.75" hidden="false" customHeight="false" outlineLevel="0" collapsed="false">
      <c r="A355" s="1" t="n">
        <f aca="false">S355</f>
        <v>356</v>
      </c>
      <c r="B355" s="14" t="s">
        <v>1580</v>
      </c>
      <c r="C355" s="15" t="s">
        <v>1920</v>
      </c>
      <c r="D355" s="16" t="s">
        <v>1921</v>
      </c>
      <c r="E355" s="16"/>
      <c r="F355" s="16"/>
      <c r="G355" s="16"/>
      <c r="H355" s="16"/>
      <c r="I355" s="17" t="s">
        <v>1922</v>
      </c>
      <c r="J355" s="18"/>
      <c r="K355" s="18" t="s">
        <v>32</v>
      </c>
      <c r="L355" s="18"/>
      <c r="M355" s="18"/>
      <c r="N355" s="18"/>
      <c r="O355" s="18" t="n">
        <v>2010</v>
      </c>
      <c r="P355" s="19"/>
      <c r="Q355" s="18"/>
      <c r="R355" s="20" t="s">
        <v>1923</v>
      </c>
      <c r="S355" s="1" t="n">
        <v>356</v>
      </c>
      <c r="T355" s="22" t="s">
        <v>1924</v>
      </c>
      <c r="U355" s="17"/>
      <c r="V355" s="18"/>
      <c r="W355" s="18"/>
      <c r="X355" s="18"/>
      <c r="Y355" s="18" t="s">
        <v>32</v>
      </c>
      <c r="Z355" s="18"/>
      <c r="AA355" s="23"/>
      <c r="AB355" s="18"/>
      <c r="AC355" s="18"/>
    </row>
    <row r="356" customFormat="false" ht="18.75" hidden="false" customHeight="false" outlineLevel="0" collapsed="false">
      <c r="A356" s="1" t="n">
        <f aca="false">S356</f>
        <v>357</v>
      </c>
      <c r="B356" s="14" t="s">
        <v>1580</v>
      </c>
      <c r="C356" s="15" t="s">
        <v>1925</v>
      </c>
      <c r="D356" s="16" t="s">
        <v>1926</v>
      </c>
      <c r="E356" s="16"/>
      <c r="F356" s="16"/>
      <c r="G356" s="16"/>
      <c r="H356" s="16"/>
      <c r="I356" s="17" t="s">
        <v>1351</v>
      </c>
      <c r="J356" s="18"/>
      <c r="K356" s="18" t="s">
        <v>32</v>
      </c>
      <c r="L356" s="18"/>
      <c r="M356" s="18"/>
      <c r="N356" s="18"/>
      <c r="O356" s="18" t="n">
        <v>2009</v>
      </c>
      <c r="P356" s="19" t="s">
        <v>1927</v>
      </c>
      <c r="Q356" s="18"/>
      <c r="R356" s="20" t="s">
        <v>1928</v>
      </c>
      <c r="S356" s="21" t="n">
        <v>357</v>
      </c>
      <c r="T356" s="22" t="s">
        <v>1929</v>
      </c>
      <c r="U356" s="44" t="s">
        <v>1930</v>
      </c>
      <c r="V356" s="18"/>
      <c r="W356" s="18"/>
      <c r="X356" s="18"/>
      <c r="Y356" s="18"/>
      <c r="Z356" s="18"/>
      <c r="AA356" s="23"/>
      <c r="AB356" s="18" t="s">
        <v>32</v>
      </c>
      <c r="AC356" s="18"/>
    </row>
    <row r="357" customFormat="false" ht="18.75" hidden="false" customHeight="false" outlineLevel="0" collapsed="false">
      <c r="A357" s="1" t="n">
        <f aca="false">S357</f>
        <v>358</v>
      </c>
      <c r="B357" s="14" t="s">
        <v>1580</v>
      </c>
      <c r="C357" s="15" t="s">
        <v>1931</v>
      </c>
      <c r="D357" s="16" t="s">
        <v>1932</v>
      </c>
      <c r="E357" s="16"/>
      <c r="F357" s="16"/>
      <c r="G357" s="16"/>
      <c r="H357" s="16"/>
      <c r="I357" s="17" t="s">
        <v>1933</v>
      </c>
      <c r="J357" s="18"/>
      <c r="K357" s="18" t="s">
        <v>32</v>
      </c>
      <c r="L357" s="18"/>
      <c r="M357" s="18"/>
      <c r="N357" s="18"/>
      <c r="O357" s="18"/>
      <c r="P357" s="19"/>
      <c r="Q357" s="18"/>
      <c r="R357" s="20" t="s">
        <v>1934</v>
      </c>
      <c r="S357" s="21" t="n">
        <v>358</v>
      </c>
      <c r="T357" s="22" t="s">
        <v>1935</v>
      </c>
      <c r="U357" s="34" t="s">
        <v>1936</v>
      </c>
      <c r="V357" s="18"/>
      <c r="W357" s="18"/>
      <c r="X357" s="18"/>
      <c r="Y357" s="18"/>
      <c r="Z357" s="18"/>
      <c r="AA357" s="23"/>
      <c r="AB357" s="18" t="s">
        <v>32</v>
      </c>
      <c r="AC357" s="18"/>
    </row>
    <row r="358" customFormat="false" ht="18.75" hidden="false" customHeight="false" outlineLevel="0" collapsed="false">
      <c r="A358" s="1" t="n">
        <f aca="false">S358</f>
        <v>359</v>
      </c>
      <c r="B358" s="14" t="s">
        <v>1580</v>
      </c>
      <c r="C358" s="15" t="s">
        <v>1937</v>
      </c>
      <c r="D358" s="16"/>
      <c r="E358" s="16" t="s">
        <v>1938</v>
      </c>
      <c r="F358" s="16"/>
      <c r="G358" s="16"/>
      <c r="H358" s="16"/>
      <c r="I358" s="17" t="s">
        <v>1939</v>
      </c>
      <c r="J358" s="18" t="s">
        <v>32</v>
      </c>
      <c r="K358" s="18" t="s">
        <v>32</v>
      </c>
      <c r="L358" s="18"/>
      <c r="M358" s="18"/>
      <c r="N358" s="18"/>
      <c r="O358" s="18" t="n">
        <v>2009</v>
      </c>
      <c r="P358" s="19" t="s">
        <v>1940</v>
      </c>
      <c r="Q358" s="18"/>
      <c r="R358" s="20" t="s">
        <v>1941</v>
      </c>
      <c r="S358" s="21" t="n">
        <v>359</v>
      </c>
      <c r="T358" s="22" t="s">
        <v>1942</v>
      </c>
      <c r="U358" s="34" t="s">
        <v>1943</v>
      </c>
      <c r="V358" s="18"/>
      <c r="W358" s="18"/>
      <c r="X358" s="18"/>
      <c r="Y358" s="18"/>
      <c r="Z358" s="18"/>
      <c r="AA358" s="23"/>
      <c r="AB358" s="18"/>
      <c r="AC358" s="18" t="s">
        <v>32</v>
      </c>
    </row>
    <row r="359" customFormat="false" ht="18.75" hidden="false" customHeight="false" outlineLevel="0" collapsed="false">
      <c r="A359" s="1" t="n">
        <f aca="false">S359</f>
        <v>360</v>
      </c>
      <c r="B359" s="14" t="s">
        <v>1580</v>
      </c>
      <c r="C359" s="15" t="s">
        <v>1944</v>
      </c>
      <c r="D359" s="16"/>
      <c r="E359" s="16"/>
      <c r="F359" s="16"/>
      <c r="G359" s="16"/>
      <c r="H359" s="16"/>
      <c r="I359" s="17" t="s">
        <v>1945</v>
      </c>
      <c r="J359" s="18"/>
      <c r="K359" s="18" t="s">
        <v>32</v>
      </c>
      <c r="L359" s="18"/>
      <c r="M359" s="18"/>
      <c r="N359" s="18"/>
      <c r="O359" s="18"/>
      <c r="P359" s="19"/>
      <c r="Q359" s="18"/>
      <c r="R359" s="20" t="s">
        <v>1946</v>
      </c>
      <c r="S359" s="1" t="n">
        <v>360</v>
      </c>
      <c r="T359" s="22" t="s">
        <v>1947</v>
      </c>
      <c r="U359" s="17"/>
      <c r="V359" s="18"/>
      <c r="W359" s="18"/>
      <c r="X359" s="18"/>
      <c r="Y359" s="18"/>
      <c r="Z359" s="18"/>
      <c r="AA359" s="23"/>
      <c r="AB359" s="18"/>
      <c r="AC359" s="18" t="s">
        <v>32</v>
      </c>
    </row>
    <row r="360" customFormat="false" ht="18.75" hidden="false" customHeight="false" outlineLevel="0" collapsed="false">
      <c r="A360" s="1" t="n">
        <f aca="false">S360</f>
        <v>361</v>
      </c>
      <c r="B360" s="14" t="s">
        <v>1580</v>
      </c>
      <c r="C360" s="15" t="s">
        <v>1948</v>
      </c>
      <c r="D360" s="16" t="s">
        <v>1949</v>
      </c>
      <c r="E360" s="16"/>
      <c r="F360" s="16"/>
      <c r="G360" s="16"/>
      <c r="H360" s="16"/>
      <c r="I360" s="17" t="s">
        <v>1950</v>
      </c>
      <c r="J360" s="18"/>
      <c r="K360" s="18" t="s">
        <v>32</v>
      </c>
      <c r="L360" s="18"/>
      <c r="M360" s="18"/>
      <c r="N360" s="18"/>
      <c r="O360" s="18"/>
      <c r="P360" s="19"/>
      <c r="Q360" s="18"/>
      <c r="R360" s="20" t="s">
        <v>1951</v>
      </c>
      <c r="S360" s="21" t="n">
        <v>361</v>
      </c>
      <c r="T360" s="22" t="s">
        <v>1952</v>
      </c>
      <c r="U360" s="34" t="s">
        <v>1953</v>
      </c>
      <c r="V360" s="18"/>
      <c r="W360" s="18"/>
      <c r="X360" s="18"/>
      <c r="Y360" s="18"/>
      <c r="Z360" s="18"/>
      <c r="AA360" s="23"/>
      <c r="AB360" s="18"/>
      <c r="AC360" s="18" t="s">
        <v>32</v>
      </c>
    </row>
    <row r="361" customFormat="false" ht="18.75" hidden="false" customHeight="false" outlineLevel="0" collapsed="false">
      <c r="A361" s="1" t="n">
        <f aca="false">S361</f>
        <v>362</v>
      </c>
      <c r="B361" s="14" t="s">
        <v>1580</v>
      </c>
      <c r="C361" s="15" t="s">
        <v>1954</v>
      </c>
      <c r="D361" s="16"/>
      <c r="E361" s="16"/>
      <c r="F361" s="16"/>
      <c r="G361" s="16"/>
      <c r="H361" s="16"/>
      <c r="I361" s="17" t="s">
        <v>1955</v>
      </c>
      <c r="J361" s="18"/>
      <c r="K361" s="18" t="s">
        <v>32</v>
      </c>
      <c r="L361" s="18"/>
      <c r="M361" s="18"/>
      <c r="N361" s="18"/>
      <c r="O361" s="18" t="n">
        <v>2010</v>
      </c>
      <c r="P361" s="19"/>
      <c r="Q361" s="18"/>
      <c r="R361" s="20" t="s">
        <v>1956</v>
      </c>
      <c r="S361" s="1" t="n">
        <v>362</v>
      </c>
      <c r="T361" s="22" t="s">
        <v>1957</v>
      </c>
      <c r="U361" s="17"/>
      <c r="V361" s="18"/>
      <c r="W361" s="18"/>
      <c r="X361" s="18"/>
      <c r="Y361" s="18"/>
      <c r="Z361" s="18"/>
      <c r="AA361" s="23"/>
      <c r="AB361" s="18"/>
      <c r="AC361" s="18" t="s">
        <v>32</v>
      </c>
    </row>
    <row r="362" customFormat="false" ht="18.75" hidden="false" customHeight="false" outlineLevel="0" collapsed="false">
      <c r="A362" s="1" t="n">
        <f aca="false">S362</f>
        <v>363</v>
      </c>
      <c r="B362" s="14" t="s">
        <v>1580</v>
      </c>
      <c r="C362" s="15" t="s">
        <v>1958</v>
      </c>
      <c r="D362" s="16" t="s">
        <v>1959</v>
      </c>
      <c r="E362" s="16"/>
      <c r="F362" s="16"/>
      <c r="G362" s="16"/>
      <c r="H362" s="16"/>
      <c r="I362" s="17" t="s">
        <v>1960</v>
      </c>
      <c r="J362" s="18"/>
      <c r="K362" s="18" t="s">
        <v>32</v>
      </c>
      <c r="L362" s="18"/>
      <c r="M362" s="18"/>
      <c r="N362" s="18"/>
      <c r="O362" s="18" t="n">
        <v>2005</v>
      </c>
      <c r="P362" s="19" t="s">
        <v>1961</v>
      </c>
      <c r="Q362" s="18" t="s">
        <v>1962</v>
      </c>
      <c r="R362" s="20" t="s">
        <v>1963</v>
      </c>
      <c r="S362" s="21" t="n">
        <v>363</v>
      </c>
      <c r="T362" s="22" t="s">
        <v>1964</v>
      </c>
      <c r="U362" s="17"/>
      <c r="V362" s="18"/>
      <c r="W362" s="18"/>
      <c r="X362" s="18"/>
      <c r="Y362" s="18"/>
      <c r="Z362" s="18" t="s">
        <v>32</v>
      </c>
      <c r="AA362" s="23"/>
      <c r="AB362" s="18"/>
      <c r="AC362" s="18"/>
    </row>
    <row r="363" customFormat="false" ht="18.75" hidden="false" customHeight="false" outlineLevel="0" collapsed="false">
      <c r="A363" s="1" t="n">
        <f aca="false">S363</f>
        <v>364</v>
      </c>
      <c r="B363" s="14" t="s">
        <v>1580</v>
      </c>
      <c r="C363" s="15" t="s">
        <v>1965</v>
      </c>
      <c r="D363" s="16" t="s">
        <v>1966</v>
      </c>
      <c r="E363" s="16"/>
      <c r="F363" s="16"/>
      <c r="G363" s="16"/>
      <c r="H363" s="16"/>
      <c r="I363" s="17" t="s">
        <v>1960</v>
      </c>
      <c r="J363" s="18"/>
      <c r="K363" s="18" t="s">
        <v>32</v>
      </c>
      <c r="L363" s="18"/>
      <c r="M363" s="18"/>
      <c r="N363" s="18"/>
      <c r="O363" s="18" t="n">
        <v>2004</v>
      </c>
      <c r="P363" s="19"/>
      <c r="Q363" s="18" t="s">
        <v>1967</v>
      </c>
      <c r="R363" s="20" t="s">
        <v>1963</v>
      </c>
      <c r="S363" s="21" t="n">
        <v>364</v>
      </c>
      <c r="T363" s="22" t="s">
        <v>1968</v>
      </c>
      <c r="U363" s="17"/>
      <c r="V363" s="18"/>
      <c r="W363" s="18"/>
      <c r="X363" s="18"/>
      <c r="Y363" s="18"/>
      <c r="Z363" s="18" t="s">
        <v>32</v>
      </c>
      <c r="AA363" s="23"/>
      <c r="AB363" s="18"/>
      <c r="AC363" s="18"/>
    </row>
    <row r="364" customFormat="false" ht="18.75" hidden="false" customHeight="false" outlineLevel="0" collapsed="false">
      <c r="A364" s="1" t="n">
        <f aca="false">S364</f>
        <v>365</v>
      </c>
      <c r="B364" s="14" t="s">
        <v>1580</v>
      </c>
      <c r="C364" s="15" t="s">
        <v>1969</v>
      </c>
      <c r="D364" s="16"/>
      <c r="E364" s="16"/>
      <c r="F364" s="16"/>
      <c r="G364" s="16"/>
      <c r="H364" s="16"/>
      <c r="I364" s="17" t="s">
        <v>1970</v>
      </c>
      <c r="J364" s="18" t="s">
        <v>32</v>
      </c>
      <c r="K364" s="18"/>
      <c r="L364" s="18"/>
      <c r="M364" s="18"/>
      <c r="N364" s="18"/>
      <c r="O364" s="18"/>
      <c r="P364" s="19"/>
      <c r="Q364" s="18"/>
      <c r="R364" s="20" t="s">
        <v>1971</v>
      </c>
      <c r="S364" s="1" t="n">
        <v>365</v>
      </c>
      <c r="T364" s="22" t="s">
        <v>1972</v>
      </c>
      <c r="U364" s="34" t="s">
        <v>1973</v>
      </c>
      <c r="V364" s="18"/>
      <c r="W364" s="18"/>
      <c r="X364" s="18"/>
      <c r="Y364" s="18"/>
      <c r="Z364" s="18"/>
      <c r="AA364" s="23"/>
      <c r="AB364" s="18"/>
      <c r="AC364" s="18" t="s">
        <v>32</v>
      </c>
    </row>
    <row r="365" customFormat="false" ht="18.75" hidden="false" customHeight="false" outlineLevel="0" collapsed="false">
      <c r="A365" s="1" t="n">
        <f aca="false">S365</f>
        <v>366</v>
      </c>
      <c r="B365" s="14" t="s">
        <v>1580</v>
      </c>
      <c r="C365" s="15" t="s">
        <v>1974</v>
      </c>
      <c r="D365" s="16"/>
      <c r="E365" s="16" t="s">
        <v>1975</v>
      </c>
      <c r="F365" s="16"/>
      <c r="G365" s="16"/>
      <c r="H365" s="16"/>
      <c r="I365" s="17"/>
      <c r="J365" s="18"/>
      <c r="K365" s="18"/>
      <c r="L365" s="18" t="s">
        <v>32</v>
      </c>
      <c r="M365" s="18"/>
      <c r="N365" s="18"/>
      <c r="O365" s="18" t="n">
        <v>1988</v>
      </c>
      <c r="P365" s="19"/>
      <c r="Q365" s="18"/>
      <c r="R365" s="20" t="s">
        <v>1976</v>
      </c>
      <c r="S365" s="1" t="n">
        <v>366</v>
      </c>
      <c r="T365" s="22" t="s">
        <v>1977</v>
      </c>
      <c r="U365" s="34" t="s">
        <v>1978</v>
      </c>
      <c r="V365" s="18"/>
      <c r="W365" s="18"/>
      <c r="X365" s="18" t="s">
        <v>32</v>
      </c>
      <c r="Y365" s="18"/>
      <c r="Z365" s="18"/>
      <c r="AA365" s="23"/>
      <c r="AB365" s="18"/>
      <c r="AC365" s="18"/>
    </row>
    <row r="366" customFormat="false" ht="18.75" hidden="false" customHeight="false" outlineLevel="0" collapsed="false">
      <c r="A366" s="1" t="n">
        <f aca="false">S366</f>
        <v>367</v>
      </c>
      <c r="B366" s="14" t="s">
        <v>1580</v>
      </c>
      <c r="C366" s="15" t="s">
        <v>1979</v>
      </c>
      <c r="D366" s="16" t="s">
        <v>1980</v>
      </c>
      <c r="E366" s="16" t="s">
        <v>1981</v>
      </c>
      <c r="F366" s="16"/>
      <c r="G366" s="16"/>
      <c r="H366" s="16"/>
      <c r="I366" s="17" t="s">
        <v>1982</v>
      </c>
      <c r="J366" s="18" t="s">
        <v>32</v>
      </c>
      <c r="K366" s="18"/>
      <c r="L366" s="18"/>
      <c r="M366" s="18"/>
      <c r="N366" s="18"/>
      <c r="O366" s="18"/>
      <c r="P366" s="19" t="s">
        <v>1983</v>
      </c>
      <c r="Q366" s="18"/>
      <c r="R366" s="20" t="s">
        <v>1984</v>
      </c>
      <c r="S366" s="1" t="n">
        <v>367</v>
      </c>
      <c r="T366" s="22" t="s">
        <v>1985</v>
      </c>
      <c r="U366" s="17"/>
      <c r="V366" s="18"/>
      <c r="W366" s="18" t="s">
        <v>32</v>
      </c>
      <c r="X366" s="18"/>
      <c r="Y366" s="18"/>
      <c r="Z366" s="18"/>
      <c r="AA366" s="23"/>
      <c r="AB366" s="18" t="s">
        <v>32</v>
      </c>
      <c r="AC366" s="18"/>
    </row>
    <row r="367" customFormat="false" ht="18.75" hidden="false" customHeight="false" outlineLevel="0" collapsed="false">
      <c r="A367" s="1" t="n">
        <f aca="false">S367</f>
        <v>368</v>
      </c>
      <c r="B367" s="14" t="s">
        <v>1580</v>
      </c>
      <c r="C367" s="15" t="s">
        <v>1986</v>
      </c>
      <c r="D367" s="16"/>
      <c r="E367" s="16"/>
      <c r="F367" s="16"/>
      <c r="G367" s="16"/>
      <c r="H367" s="16"/>
      <c r="I367" s="17" t="s">
        <v>591</v>
      </c>
      <c r="J367" s="18"/>
      <c r="K367" s="18" t="s">
        <v>32</v>
      </c>
      <c r="L367" s="18"/>
      <c r="M367" s="18"/>
      <c r="N367" s="18"/>
      <c r="O367" s="18" t="n">
        <v>1987</v>
      </c>
      <c r="P367" s="19"/>
      <c r="Q367" s="18"/>
      <c r="R367" s="20" t="s">
        <v>1987</v>
      </c>
      <c r="S367" s="21" t="n">
        <v>368</v>
      </c>
      <c r="T367" s="22" t="s">
        <v>1985</v>
      </c>
      <c r="U367" s="17"/>
      <c r="V367" s="18"/>
      <c r="W367" s="18"/>
      <c r="X367" s="18"/>
      <c r="Y367" s="18"/>
      <c r="Z367" s="18"/>
      <c r="AA367" s="23"/>
      <c r="AB367" s="18"/>
      <c r="AC367" s="18" t="s">
        <v>32</v>
      </c>
    </row>
    <row r="368" customFormat="false" ht="18.75" hidden="false" customHeight="false" outlineLevel="0" collapsed="false">
      <c r="A368" s="1" t="n">
        <f aca="false">S368</f>
        <v>369</v>
      </c>
      <c r="B368" s="14" t="s">
        <v>1580</v>
      </c>
      <c r="C368" s="15" t="s">
        <v>1988</v>
      </c>
      <c r="D368" s="16"/>
      <c r="E368" s="16" t="s">
        <v>603</v>
      </c>
      <c r="F368" s="16" t="s">
        <v>1989</v>
      </c>
      <c r="G368" s="16" t="s">
        <v>1990</v>
      </c>
      <c r="H368" s="16"/>
      <c r="I368" s="17" t="s">
        <v>918</v>
      </c>
      <c r="J368" s="18"/>
      <c r="K368" s="18" t="s">
        <v>32</v>
      </c>
      <c r="L368" s="18"/>
      <c r="M368" s="18"/>
      <c r="N368" s="18"/>
      <c r="O368" s="18" t="n">
        <v>2003</v>
      </c>
      <c r="P368" s="19" t="s">
        <v>1991</v>
      </c>
      <c r="Q368" s="18"/>
      <c r="R368" s="20" t="s">
        <v>1992</v>
      </c>
      <c r="S368" s="21" t="n">
        <v>369</v>
      </c>
      <c r="T368" s="22" t="s">
        <v>1993</v>
      </c>
      <c r="U368" s="34" t="s">
        <v>1994</v>
      </c>
      <c r="V368" s="18"/>
      <c r="W368" s="18"/>
      <c r="X368" s="18"/>
      <c r="Y368" s="18"/>
      <c r="Z368" s="18"/>
      <c r="AA368" s="23"/>
      <c r="AB368" s="18"/>
      <c r="AC368" s="18" t="s">
        <v>32</v>
      </c>
    </row>
    <row r="369" customFormat="false" ht="18.75" hidden="false" customHeight="false" outlineLevel="0" collapsed="false">
      <c r="A369" s="1" t="n">
        <f aca="false">S369</f>
        <v>370</v>
      </c>
      <c r="B369" s="14" t="s">
        <v>1580</v>
      </c>
      <c r="C369" s="15" t="s">
        <v>1995</v>
      </c>
      <c r="D369" s="16" t="s">
        <v>1996</v>
      </c>
      <c r="E369" s="16" t="s">
        <v>1997</v>
      </c>
      <c r="F369" s="16" t="s">
        <v>1998</v>
      </c>
      <c r="G369" s="16"/>
      <c r="H369" s="16"/>
      <c r="I369" s="17" t="s">
        <v>1999</v>
      </c>
      <c r="J369" s="18"/>
      <c r="K369" s="18" t="s">
        <v>32</v>
      </c>
      <c r="L369" s="18"/>
      <c r="M369" s="18"/>
      <c r="N369" s="18"/>
      <c r="O369" s="18" t="n">
        <v>1997</v>
      </c>
      <c r="P369" s="19" t="s">
        <v>2000</v>
      </c>
      <c r="Q369" s="18"/>
      <c r="R369" s="20" t="s">
        <v>2001</v>
      </c>
      <c r="S369" s="21" t="n">
        <v>370</v>
      </c>
      <c r="T369" s="22" t="s">
        <v>2002</v>
      </c>
      <c r="U369" s="34" t="s">
        <v>2003</v>
      </c>
      <c r="V369" s="18"/>
      <c r="W369" s="18"/>
      <c r="X369" s="18"/>
      <c r="Y369" s="18"/>
      <c r="Z369" s="18" t="s">
        <v>32</v>
      </c>
      <c r="AA369" s="23"/>
      <c r="AB369" s="18"/>
      <c r="AC369" s="18"/>
    </row>
    <row r="370" customFormat="false" ht="18.75" hidden="false" customHeight="false" outlineLevel="0" collapsed="false">
      <c r="A370" s="1" t="n">
        <f aca="false">S370</f>
        <v>371</v>
      </c>
      <c r="B370" s="14" t="s">
        <v>1580</v>
      </c>
      <c r="C370" s="15" t="s">
        <v>2004</v>
      </c>
      <c r="D370" s="16"/>
      <c r="E370" s="16"/>
      <c r="F370" s="16"/>
      <c r="G370" s="16"/>
      <c r="H370" s="16"/>
      <c r="I370" s="17" t="s">
        <v>2005</v>
      </c>
      <c r="J370" s="18"/>
      <c r="K370" s="18" t="s">
        <v>32</v>
      </c>
      <c r="L370" s="18"/>
      <c r="M370" s="18" t="s">
        <v>32</v>
      </c>
      <c r="N370" s="18"/>
      <c r="O370" s="18" t="n">
        <v>2011</v>
      </c>
      <c r="P370" s="19" t="s">
        <v>2006</v>
      </c>
      <c r="Q370" s="18"/>
      <c r="R370" s="20" t="s">
        <v>2007</v>
      </c>
      <c r="S370" s="21" t="n">
        <v>371</v>
      </c>
      <c r="T370" s="22" t="s">
        <v>2008</v>
      </c>
      <c r="U370" s="17"/>
      <c r="V370" s="18"/>
      <c r="W370" s="18"/>
      <c r="X370" s="18"/>
      <c r="Y370" s="18"/>
      <c r="Z370" s="18" t="s">
        <v>32</v>
      </c>
      <c r="AA370" s="23"/>
      <c r="AB370" s="18"/>
      <c r="AC370" s="18"/>
    </row>
    <row r="371" customFormat="false" ht="18.75" hidden="false" customHeight="false" outlineLevel="0" collapsed="false">
      <c r="A371" s="1" t="n">
        <f aca="false">S371</f>
        <v>372</v>
      </c>
      <c r="B371" s="14" t="s">
        <v>1580</v>
      </c>
      <c r="C371" s="15" t="s">
        <v>2009</v>
      </c>
      <c r="D371" s="16" t="s">
        <v>2010</v>
      </c>
      <c r="E371" s="16" t="s">
        <v>2011</v>
      </c>
      <c r="F371" s="16"/>
      <c r="G371" s="16"/>
      <c r="H371" s="16"/>
      <c r="I371" s="17" t="s">
        <v>2012</v>
      </c>
      <c r="J371" s="18" t="s">
        <v>32</v>
      </c>
      <c r="K371" s="18"/>
      <c r="L371" s="18"/>
      <c r="M371" s="18"/>
      <c r="N371" s="18"/>
      <c r="O371" s="18" t="n">
        <v>2008</v>
      </c>
      <c r="P371" s="19" t="s">
        <v>2013</v>
      </c>
      <c r="Q371" s="18" t="s">
        <v>2014</v>
      </c>
      <c r="R371" s="20" t="s">
        <v>2015</v>
      </c>
      <c r="S371" s="1" t="n">
        <v>372</v>
      </c>
      <c r="T371" s="22" t="s">
        <v>2016</v>
      </c>
      <c r="U371" s="34" t="s">
        <v>2017</v>
      </c>
      <c r="V371" s="18"/>
      <c r="W371" s="18"/>
      <c r="X371" s="18"/>
      <c r="Y371" s="18"/>
      <c r="Z371" s="18" t="s">
        <v>32</v>
      </c>
      <c r="AA371" s="23" t="s">
        <v>41</v>
      </c>
      <c r="AB371" s="18"/>
      <c r="AC371" s="18"/>
    </row>
    <row r="372" customFormat="false" ht="18.75" hidden="false" customHeight="false" outlineLevel="0" collapsed="false">
      <c r="A372" s="1" t="n">
        <f aca="false">S372</f>
        <v>373</v>
      </c>
      <c r="B372" s="14" t="s">
        <v>1580</v>
      </c>
      <c r="C372" s="15" t="s">
        <v>2018</v>
      </c>
      <c r="D372" s="16" t="s">
        <v>2019</v>
      </c>
      <c r="E372" s="16"/>
      <c r="F372" s="16"/>
      <c r="G372" s="16"/>
      <c r="H372" s="16"/>
      <c r="I372" s="17" t="s">
        <v>2020</v>
      </c>
      <c r="J372" s="18" t="s">
        <v>32</v>
      </c>
      <c r="K372" s="18" t="s">
        <v>32</v>
      </c>
      <c r="L372" s="18"/>
      <c r="M372" s="18"/>
      <c r="N372" s="18"/>
      <c r="O372" s="18" t="n">
        <v>2010</v>
      </c>
      <c r="P372" s="19"/>
      <c r="Q372" s="18"/>
      <c r="R372" s="20" t="s">
        <v>2021</v>
      </c>
      <c r="S372" s="1" t="n">
        <v>373</v>
      </c>
      <c r="T372" s="22" t="s">
        <v>2022</v>
      </c>
      <c r="U372" s="17"/>
      <c r="V372" s="18"/>
      <c r="W372" s="18"/>
      <c r="X372" s="18"/>
      <c r="Y372" s="18"/>
      <c r="Z372" s="18"/>
      <c r="AA372" s="23"/>
      <c r="AB372" s="18"/>
      <c r="AC372" s="18" t="s">
        <v>32</v>
      </c>
    </row>
    <row r="373" customFormat="false" ht="18.75" hidden="false" customHeight="false" outlineLevel="0" collapsed="false">
      <c r="A373" s="1" t="n">
        <f aca="false">S373</f>
        <v>374</v>
      </c>
      <c r="B373" s="14" t="s">
        <v>1580</v>
      </c>
      <c r="C373" s="15" t="s">
        <v>2023</v>
      </c>
      <c r="D373" s="16" t="s">
        <v>2024</v>
      </c>
      <c r="E373" s="16" t="s">
        <v>2025</v>
      </c>
      <c r="F373" s="16"/>
      <c r="G373" s="16"/>
      <c r="H373" s="16"/>
      <c r="I373" s="17" t="s">
        <v>2026</v>
      </c>
      <c r="J373" s="18"/>
      <c r="K373" s="18"/>
      <c r="L373" s="18" t="s">
        <v>32</v>
      </c>
      <c r="M373" s="18" t="s">
        <v>32</v>
      </c>
      <c r="N373" s="18"/>
      <c r="O373" s="18" t="n">
        <v>2010</v>
      </c>
      <c r="P373" s="19"/>
      <c r="Q373" s="18"/>
      <c r="R373" s="20" t="s">
        <v>2027</v>
      </c>
      <c r="S373" s="1" t="n">
        <v>374</v>
      </c>
      <c r="T373" s="22" t="s">
        <v>2028</v>
      </c>
      <c r="U373" s="34" t="s">
        <v>2029</v>
      </c>
      <c r="V373" s="18"/>
      <c r="W373" s="18"/>
      <c r="X373" s="18"/>
      <c r="Y373" s="18" t="s">
        <v>32</v>
      </c>
      <c r="Z373" s="18"/>
      <c r="AA373" s="23"/>
      <c r="AB373" s="18"/>
      <c r="AC373" s="18"/>
    </row>
    <row r="374" customFormat="false" ht="18.75" hidden="false" customHeight="false" outlineLevel="0" collapsed="false">
      <c r="A374" s="1" t="n">
        <f aca="false">S374</f>
        <v>375</v>
      </c>
      <c r="B374" s="14" t="s">
        <v>1580</v>
      </c>
      <c r="C374" s="15" t="s">
        <v>1920</v>
      </c>
      <c r="D374" s="16" t="s">
        <v>2030</v>
      </c>
      <c r="E374" s="16"/>
      <c r="F374" s="16"/>
      <c r="G374" s="16"/>
      <c r="H374" s="16"/>
      <c r="I374" s="17" t="s">
        <v>2031</v>
      </c>
      <c r="J374" s="18"/>
      <c r="K374" s="18" t="s">
        <v>32</v>
      </c>
      <c r="L374" s="18"/>
      <c r="M374" s="18"/>
      <c r="N374" s="18"/>
      <c r="O374" s="18" t="n">
        <v>2011</v>
      </c>
      <c r="P374" s="19"/>
      <c r="Q374" s="18"/>
      <c r="R374" s="20" t="s">
        <v>2032</v>
      </c>
      <c r="S374" s="1" t="n">
        <v>375</v>
      </c>
      <c r="T374" s="22" t="s">
        <v>2033</v>
      </c>
      <c r="U374" s="17"/>
      <c r="V374" s="18"/>
      <c r="W374" s="18"/>
      <c r="X374" s="18"/>
      <c r="Y374" s="18" t="s">
        <v>32</v>
      </c>
      <c r="Z374" s="18"/>
      <c r="AA374" s="23"/>
      <c r="AB374" s="18"/>
      <c r="AC374" s="18"/>
    </row>
    <row r="375" customFormat="false" ht="18.75" hidden="false" customHeight="false" outlineLevel="0" collapsed="false">
      <c r="A375" s="1" t="n">
        <f aca="false">S375</f>
        <v>376</v>
      </c>
      <c r="B375" s="14" t="s">
        <v>1580</v>
      </c>
      <c r="C375" s="15" t="s">
        <v>2034</v>
      </c>
      <c r="D375" s="16" t="s">
        <v>2035</v>
      </c>
      <c r="E375" s="16"/>
      <c r="F375" s="16"/>
      <c r="G375" s="16"/>
      <c r="H375" s="16"/>
      <c r="I375" s="17"/>
      <c r="J375" s="18" t="s">
        <v>32</v>
      </c>
      <c r="K375" s="18"/>
      <c r="L375" s="18"/>
      <c r="M375" s="18"/>
      <c r="N375" s="18"/>
      <c r="O375" s="18" t="n">
        <v>2008</v>
      </c>
      <c r="P375" s="19"/>
      <c r="Q375" s="18"/>
      <c r="R375" s="20" t="s">
        <v>2036</v>
      </c>
      <c r="S375" s="21" t="n">
        <v>376</v>
      </c>
      <c r="T375" s="22" t="s">
        <v>2037</v>
      </c>
      <c r="U375" s="17"/>
      <c r="V375" s="18"/>
      <c r="W375" s="18"/>
      <c r="X375" s="18"/>
      <c r="Y375" s="18"/>
      <c r="Z375" s="18"/>
      <c r="AA375" s="23"/>
      <c r="AB375" s="18"/>
      <c r="AC375" s="18" t="s">
        <v>32</v>
      </c>
    </row>
    <row r="376" customFormat="false" ht="18.75" hidden="false" customHeight="false" outlineLevel="0" collapsed="false">
      <c r="A376" s="1" t="n">
        <f aca="false">S376</f>
        <v>377</v>
      </c>
      <c r="B376" s="14" t="s">
        <v>1580</v>
      </c>
      <c r="C376" s="15" t="s">
        <v>2038</v>
      </c>
      <c r="D376" s="16" t="s">
        <v>2039</v>
      </c>
      <c r="E376" s="16"/>
      <c r="F376" s="16"/>
      <c r="G376" s="16"/>
      <c r="H376" s="16"/>
      <c r="I376" s="17" t="s">
        <v>2040</v>
      </c>
      <c r="J376" s="18"/>
      <c r="K376" s="18" t="s">
        <v>32</v>
      </c>
      <c r="L376" s="18"/>
      <c r="M376" s="18"/>
      <c r="N376" s="18"/>
      <c r="O376" s="18" t="n">
        <v>2009</v>
      </c>
      <c r="P376" s="19"/>
      <c r="Q376" s="18"/>
      <c r="R376" s="20" t="s">
        <v>2041</v>
      </c>
      <c r="S376" s="1" t="n">
        <v>377</v>
      </c>
      <c r="T376" s="22" t="s">
        <v>2042</v>
      </c>
      <c r="U376" s="17"/>
      <c r="V376" s="18"/>
      <c r="W376" s="18"/>
      <c r="X376" s="18"/>
      <c r="Y376" s="18"/>
      <c r="Z376" s="18"/>
      <c r="AA376" s="23"/>
      <c r="AB376" s="18"/>
      <c r="AC376" s="18" t="s">
        <v>32</v>
      </c>
    </row>
    <row r="377" customFormat="false" ht="18.75" hidden="false" customHeight="false" outlineLevel="0" collapsed="false">
      <c r="A377" s="1" t="n">
        <f aca="false">S377</f>
        <v>378</v>
      </c>
      <c r="B377" s="14" t="s">
        <v>1580</v>
      </c>
      <c r="C377" s="15" t="s">
        <v>2043</v>
      </c>
      <c r="D377" s="16"/>
      <c r="E377" s="16" t="s">
        <v>2044</v>
      </c>
      <c r="F377" s="16"/>
      <c r="G377" s="16"/>
      <c r="H377" s="16"/>
      <c r="I377" s="17" t="s">
        <v>591</v>
      </c>
      <c r="J377" s="18"/>
      <c r="K377" s="18" t="s">
        <v>32</v>
      </c>
      <c r="L377" s="18"/>
      <c r="M377" s="18"/>
      <c r="N377" s="18"/>
      <c r="O377" s="18" t="n">
        <v>1999</v>
      </c>
      <c r="P377" s="19" t="s">
        <v>2045</v>
      </c>
      <c r="Q377" s="18" t="s">
        <v>2046</v>
      </c>
      <c r="R377" s="20" t="s">
        <v>2047</v>
      </c>
      <c r="S377" s="1" t="n">
        <v>378</v>
      </c>
      <c r="T377" s="22" t="s">
        <v>2048</v>
      </c>
      <c r="U377" s="34" t="s">
        <v>2049</v>
      </c>
      <c r="V377" s="18"/>
      <c r="W377" s="18"/>
      <c r="X377" s="18"/>
      <c r="Y377" s="18"/>
      <c r="Z377" s="18" t="s">
        <v>32</v>
      </c>
      <c r="AA377" s="23"/>
      <c r="AB377" s="18"/>
      <c r="AC377" s="18"/>
    </row>
    <row r="378" customFormat="false" ht="18.75" hidden="false" customHeight="false" outlineLevel="0" collapsed="false">
      <c r="A378" s="1" t="n">
        <f aca="false">S378</f>
        <v>379</v>
      </c>
      <c r="B378" s="14" t="s">
        <v>1580</v>
      </c>
      <c r="C378" s="15" t="s">
        <v>1812</v>
      </c>
      <c r="D378" s="16" t="s">
        <v>2050</v>
      </c>
      <c r="E378" s="16"/>
      <c r="F378" s="16"/>
      <c r="G378" s="16"/>
      <c r="H378" s="16"/>
      <c r="I378" s="17" t="s">
        <v>1279</v>
      </c>
      <c r="J378" s="18" t="s">
        <v>32</v>
      </c>
      <c r="K378" s="18" t="s">
        <v>32</v>
      </c>
      <c r="L378" s="18"/>
      <c r="M378" s="18"/>
      <c r="N378" s="18"/>
      <c r="O378" s="18" t="n">
        <v>2011</v>
      </c>
      <c r="P378" s="19" t="s">
        <v>2051</v>
      </c>
      <c r="Q378" s="18"/>
      <c r="R378" s="20" t="s">
        <v>2052</v>
      </c>
      <c r="S378" s="1" t="n">
        <v>379</v>
      </c>
      <c r="T378" s="22" t="s">
        <v>2053</v>
      </c>
      <c r="U378" s="34" t="s">
        <v>2054</v>
      </c>
      <c r="V378" s="18"/>
      <c r="W378" s="18"/>
      <c r="X378" s="18"/>
      <c r="Y378" s="18"/>
      <c r="Z378" s="18" t="s">
        <v>32</v>
      </c>
      <c r="AA378" s="23"/>
      <c r="AB378" s="18"/>
      <c r="AC378" s="18"/>
    </row>
    <row r="379" customFormat="false" ht="18.75" hidden="false" customHeight="false" outlineLevel="0" collapsed="false">
      <c r="A379" s="1" t="n">
        <f aca="false">S379</f>
        <v>380</v>
      </c>
      <c r="B379" s="14" t="s">
        <v>1580</v>
      </c>
      <c r="C379" s="15" t="s">
        <v>1812</v>
      </c>
      <c r="D379" s="16" t="s">
        <v>2055</v>
      </c>
      <c r="E379" s="16"/>
      <c r="F379" s="16"/>
      <c r="G379" s="16"/>
      <c r="H379" s="16"/>
      <c r="I379" s="17" t="s">
        <v>1279</v>
      </c>
      <c r="J379" s="18" t="s">
        <v>32</v>
      </c>
      <c r="K379" s="18" t="s">
        <v>32</v>
      </c>
      <c r="L379" s="18"/>
      <c r="M379" s="18"/>
      <c r="N379" s="18"/>
      <c r="O379" s="18" t="n">
        <v>2011</v>
      </c>
      <c r="P379" s="19" t="s">
        <v>2056</v>
      </c>
      <c r="Q379" s="18"/>
      <c r="R379" s="20" t="s">
        <v>2057</v>
      </c>
      <c r="S379" s="1" t="n">
        <v>380</v>
      </c>
      <c r="T379" s="22" t="s">
        <v>2058</v>
      </c>
      <c r="U379" s="34" t="s">
        <v>2059</v>
      </c>
      <c r="V379" s="18"/>
      <c r="W379" s="18"/>
      <c r="X379" s="18"/>
      <c r="Y379" s="18"/>
      <c r="Z379" s="18" t="s">
        <v>32</v>
      </c>
      <c r="AA379" s="23"/>
      <c r="AB379" s="18"/>
      <c r="AC379" s="18"/>
    </row>
    <row r="380" customFormat="false" ht="18.75" hidden="false" customHeight="false" outlineLevel="0" collapsed="false">
      <c r="A380" s="1" t="n">
        <f aca="false">S380</f>
        <v>381</v>
      </c>
      <c r="B380" s="14" t="s">
        <v>79</v>
      </c>
      <c r="C380" s="15" t="s">
        <v>2060</v>
      </c>
      <c r="D380" s="16" t="s">
        <v>2061</v>
      </c>
      <c r="E380" s="16"/>
      <c r="F380" s="16"/>
      <c r="G380" s="16"/>
      <c r="H380" s="16"/>
      <c r="I380" s="17" t="s">
        <v>1854</v>
      </c>
      <c r="J380" s="18"/>
      <c r="K380" s="18" t="s">
        <v>32</v>
      </c>
      <c r="L380" s="18"/>
      <c r="M380" s="18"/>
      <c r="N380" s="18"/>
      <c r="O380" s="18" t="n">
        <v>2010</v>
      </c>
      <c r="P380" s="19" t="s">
        <v>2062</v>
      </c>
      <c r="Q380" s="18"/>
      <c r="R380" s="20" t="s">
        <v>2063</v>
      </c>
      <c r="S380" s="21" t="n">
        <v>381</v>
      </c>
      <c r="T380" s="44" t="s">
        <v>2064</v>
      </c>
      <c r="U380" s="34" t="s">
        <v>2065</v>
      </c>
      <c r="V380" s="18"/>
      <c r="W380" s="18"/>
      <c r="X380" s="18"/>
      <c r="Y380" s="18"/>
      <c r="Z380" s="18" t="s">
        <v>32</v>
      </c>
      <c r="AA380" s="23"/>
      <c r="AB380" s="18"/>
      <c r="AC380" s="18"/>
    </row>
    <row r="381" customFormat="false" ht="18.75" hidden="false" customHeight="false" outlineLevel="0" collapsed="false">
      <c r="A381" s="1" t="n">
        <f aca="false">S381</f>
        <v>382</v>
      </c>
      <c r="B381" s="14" t="s">
        <v>1580</v>
      </c>
      <c r="C381" s="15" t="s">
        <v>2066</v>
      </c>
      <c r="D381" s="16"/>
      <c r="E381" s="16" t="s">
        <v>2067</v>
      </c>
      <c r="F381" s="16"/>
      <c r="G381" s="16"/>
      <c r="H381" s="16"/>
      <c r="I381" s="17" t="s">
        <v>2068</v>
      </c>
      <c r="J381" s="18" t="s">
        <v>32</v>
      </c>
      <c r="K381" s="18"/>
      <c r="L381" s="18"/>
      <c r="M381" s="18"/>
      <c r="N381" s="18"/>
      <c r="O381" s="18" t="n">
        <v>2012</v>
      </c>
      <c r="P381" s="19"/>
      <c r="Q381" s="18"/>
      <c r="R381" s="20" t="s">
        <v>2069</v>
      </c>
      <c r="S381" s="21" t="n">
        <v>382</v>
      </c>
      <c r="T381" s="22" t="s">
        <v>2070</v>
      </c>
      <c r="U381" s="34" t="s">
        <v>2071</v>
      </c>
      <c r="V381" s="18"/>
      <c r="W381" s="18"/>
      <c r="X381" s="18"/>
      <c r="Y381" s="18"/>
      <c r="Z381" s="18"/>
      <c r="AA381" s="23"/>
      <c r="AB381" s="18"/>
      <c r="AC381" s="18" t="s">
        <v>32</v>
      </c>
    </row>
    <row r="382" customFormat="false" ht="18.75" hidden="false" customHeight="false" outlineLevel="0" collapsed="false">
      <c r="A382" s="1" t="n">
        <f aca="false">S382</f>
        <v>383</v>
      </c>
      <c r="B382" s="14" t="s">
        <v>1580</v>
      </c>
      <c r="C382" s="15" t="s">
        <v>2072</v>
      </c>
      <c r="D382" s="16" t="s">
        <v>2073</v>
      </c>
      <c r="E382" s="16" t="s">
        <v>634</v>
      </c>
      <c r="F382" s="16"/>
      <c r="G382" s="16"/>
      <c r="H382" s="16"/>
      <c r="I382" s="17" t="s">
        <v>2074</v>
      </c>
      <c r="J382" s="18"/>
      <c r="K382" s="18" t="s">
        <v>32</v>
      </c>
      <c r="L382" s="18"/>
      <c r="M382" s="18"/>
      <c r="N382" s="18"/>
      <c r="O382" s="18" t="n">
        <v>1989</v>
      </c>
      <c r="P382" s="19"/>
      <c r="Q382" s="18"/>
      <c r="R382" s="20" t="s">
        <v>2075</v>
      </c>
      <c r="S382" s="21" t="n">
        <v>383</v>
      </c>
      <c r="T382" s="22" t="s">
        <v>2076</v>
      </c>
      <c r="V382" s="18"/>
      <c r="W382" s="18" t="s">
        <v>32</v>
      </c>
      <c r="X382" s="18"/>
      <c r="Y382" s="18"/>
      <c r="Z382" s="18"/>
      <c r="AA382" s="23"/>
      <c r="AB382" s="18"/>
      <c r="AC382" s="18"/>
    </row>
    <row r="383" customFormat="false" ht="18.75" hidden="false" customHeight="false" outlineLevel="0" collapsed="false">
      <c r="A383" s="1" t="n">
        <f aca="false">S383</f>
        <v>384</v>
      </c>
      <c r="B383" s="14" t="s">
        <v>1580</v>
      </c>
      <c r="C383" s="15" t="s">
        <v>1277</v>
      </c>
      <c r="D383" s="16" t="s">
        <v>2077</v>
      </c>
      <c r="E383" s="16"/>
      <c r="F383" s="16"/>
      <c r="G383" s="16"/>
      <c r="H383" s="16"/>
      <c r="I383" s="17" t="s">
        <v>1279</v>
      </c>
      <c r="J383" s="18" t="s">
        <v>32</v>
      </c>
      <c r="K383" s="18" t="s">
        <v>32</v>
      </c>
      <c r="L383" s="18"/>
      <c r="M383" s="18"/>
      <c r="N383" s="18"/>
      <c r="O383" s="18" t="n">
        <v>2012</v>
      </c>
      <c r="P383" s="19" t="s">
        <v>2078</v>
      </c>
      <c r="Q383" s="18"/>
      <c r="R383" s="20" t="s">
        <v>2079</v>
      </c>
      <c r="S383" s="1" t="n">
        <v>384</v>
      </c>
      <c r="T383" s="22" t="s">
        <v>2080</v>
      </c>
      <c r="U383" s="17"/>
      <c r="V383" s="18"/>
      <c r="W383" s="18"/>
      <c r="X383" s="18"/>
      <c r="Y383" s="18" t="s">
        <v>32</v>
      </c>
      <c r="Z383" s="18"/>
      <c r="AA383" s="23"/>
      <c r="AB383" s="18"/>
      <c r="AC383" s="18"/>
    </row>
    <row r="384" customFormat="false" ht="18.75" hidden="false" customHeight="false" outlineLevel="0" collapsed="false">
      <c r="A384" s="1" t="n">
        <f aca="false">S384</f>
        <v>385</v>
      </c>
      <c r="B384" s="14" t="s">
        <v>1580</v>
      </c>
      <c r="C384" s="15" t="s">
        <v>2081</v>
      </c>
      <c r="D384" s="16" t="s">
        <v>2082</v>
      </c>
      <c r="E384" s="16" t="s">
        <v>2083</v>
      </c>
      <c r="F384" s="16" t="s">
        <v>413</v>
      </c>
      <c r="G384" s="16"/>
      <c r="H384" s="16"/>
      <c r="I384" s="17" t="s">
        <v>2074</v>
      </c>
      <c r="J384" s="18" t="s">
        <v>32</v>
      </c>
      <c r="K384" s="18" t="s">
        <v>32</v>
      </c>
      <c r="L384" s="18"/>
      <c r="M384" s="18"/>
      <c r="N384" s="18"/>
      <c r="O384" s="18" t="n">
        <v>1991</v>
      </c>
      <c r="P384" s="19"/>
      <c r="Q384" s="18"/>
      <c r="R384" s="20" t="s">
        <v>2084</v>
      </c>
      <c r="S384" s="21" t="n">
        <v>385</v>
      </c>
      <c r="T384" s="22" t="s">
        <v>2085</v>
      </c>
      <c r="U384" s="17"/>
      <c r="V384" s="18"/>
      <c r="W384" s="18" t="s">
        <v>32</v>
      </c>
      <c r="X384" s="18"/>
      <c r="Y384" s="18"/>
      <c r="Z384" s="18"/>
      <c r="AA384" s="23"/>
      <c r="AB384" s="18"/>
      <c r="AC384" s="18"/>
    </row>
    <row r="385" customFormat="false" ht="18.75" hidden="false" customHeight="false" outlineLevel="0" collapsed="false">
      <c r="A385" s="1" t="n">
        <f aca="false">S385</f>
        <v>386</v>
      </c>
      <c r="B385" s="14" t="s">
        <v>1580</v>
      </c>
      <c r="C385" s="15" t="s">
        <v>2086</v>
      </c>
      <c r="D385" s="16" t="s">
        <v>2087</v>
      </c>
      <c r="E385" s="16" t="s">
        <v>2088</v>
      </c>
      <c r="F385" s="16"/>
      <c r="G385" s="16"/>
      <c r="H385" s="16"/>
      <c r="I385" s="17" t="s">
        <v>2074</v>
      </c>
      <c r="J385" s="18"/>
      <c r="K385" s="18" t="s">
        <v>32</v>
      </c>
      <c r="L385" s="18"/>
      <c r="M385" s="18"/>
      <c r="N385" s="18"/>
      <c r="O385" s="18" t="n">
        <v>1992</v>
      </c>
      <c r="P385" s="19"/>
      <c r="Q385" s="18"/>
      <c r="R385" s="20" t="s">
        <v>2089</v>
      </c>
      <c r="S385" s="21" t="n">
        <v>386</v>
      </c>
      <c r="T385" s="22" t="s">
        <v>2090</v>
      </c>
      <c r="U385" s="17"/>
      <c r="V385" s="18"/>
      <c r="W385" s="18" t="s">
        <v>32</v>
      </c>
      <c r="X385" s="18"/>
      <c r="Y385" s="18"/>
      <c r="Z385" s="18"/>
      <c r="AA385" s="23"/>
      <c r="AB385" s="18"/>
      <c r="AC385" s="18"/>
    </row>
    <row r="386" customFormat="false" ht="18.75" hidden="false" customHeight="false" outlineLevel="0" collapsed="false">
      <c r="A386" s="1" t="n">
        <f aca="false">S386</f>
        <v>387</v>
      </c>
      <c r="B386" s="14" t="s">
        <v>1580</v>
      </c>
      <c r="C386" s="15" t="s">
        <v>2091</v>
      </c>
      <c r="D386" s="16" t="s">
        <v>2092</v>
      </c>
      <c r="E386" s="16" t="s">
        <v>2093</v>
      </c>
      <c r="F386" s="16"/>
      <c r="G386" s="16"/>
      <c r="H386" s="16"/>
      <c r="I386" s="17" t="s">
        <v>2074</v>
      </c>
      <c r="J386" s="18"/>
      <c r="K386" s="18" t="s">
        <v>32</v>
      </c>
      <c r="L386" s="18"/>
      <c r="M386" s="18"/>
      <c r="N386" s="18"/>
      <c r="O386" s="18" t="n">
        <v>1982</v>
      </c>
      <c r="P386" s="19"/>
      <c r="Q386" s="18"/>
      <c r="R386" s="20" t="s">
        <v>2094</v>
      </c>
      <c r="S386" s="21" t="n">
        <v>387</v>
      </c>
      <c r="T386" s="22" t="s">
        <v>2095</v>
      </c>
      <c r="U386" s="17"/>
      <c r="V386" s="18"/>
      <c r="W386" s="18" t="s">
        <v>32</v>
      </c>
      <c r="X386" s="18"/>
      <c r="Y386" s="18"/>
      <c r="Z386" s="18"/>
      <c r="AA386" s="23"/>
      <c r="AB386" s="18"/>
      <c r="AC386" s="18"/>
    </row>
    <row r="387" s="46" customFormat="true" ht="18.75" hidden="false" customHeight="false" outlineLevel="0" collapsed="false">
      <c r="A387" s="1" t="n">
        <f aca="false">S387</f>
        <v>388</v>
      </c>
      <c r="B387" s="14" t="s">
        <v>1580</v>
      </c>
      <c r="C387" s="15" t="s">
        <v>2096</v>
      </c>
      <c r="D387" s="16"/>
      <c r="E387" s="16"/>
      <c r="F387" s="16"/>
      <c r="G387" s="16"/>
      <c r="H387" s="16"/>
      <c r="I387" s="17"/>
      <c r="J387" s="18"/>
      <c r="K387" s="18" t="s">
        <v>32</v>
      </c>
      <c r="L387" s="18"/>
      <c r="M387" s="18"/>
      <c r="N387" s="18"/>
      <c r="O387" s="18" t="n">
        <v>2011</v>
      </c>
      <c r="P387" s="19"/>
      <c r="Q387" s="18"/>
      <c r="R387" s="20" t="s">
        <v>1659</v>
      </c>
      <c r="S387" s="1" t="n">
        <v>388</v>
      </c>
      <c r="T387" s="22" t="s">
        <v>2097</v>
      </c>
      <c r="U387" s="17"/>
      <c r="V387" s="18" t="s">
        <v>32</v>
      </c>
      <c r="W387" s="18"/>
      <c r="X387" s="18"/>
      <c r="Y387" s="18"/>
      <c r="Z387" s="18"/>
      <c r="AA387" s="23"/>
      <c r="AB387" s="18"/>
      <c r="AC387" s="18"/>
    </row>
    <row r="388" customFormat="false" ht="18.75" hidden="false" customHeight="false" outlineLevel="0" collapsed="false">
      <c r="A388" s="1" t="n">
        <f aca="false">S388</f>
        <v>389</v>
      </c>
      <c r="B388" s="14" t="s">
        <v>1580</v>
      </c>
      <c r="C388" s="38" t="s">
        <v>2098</v>
      </c>
      <c r="D388" s="39"/>
      <c r="E388" s="39"/>
      <c r="F388" s="39"/>
      <c r="G388" s="39"/>
      <c r="H388" s="39"/>
      <c r="I388" s="40" t="s">
        <v>207</v>
      </c>
      <c r="J388" s="41"/>
      <c r="K388" s="41" t="s">
        <v>32</v>
      </c>
      <c r="L388" s="41"/>
      <c r="M388" s="41"/>
      <c r="N388" s="41"/>
      <c r="O388" s="41"/>
      <c r="P388" s="42"/>
      <c r="Q388" s="41"/>
      <c r="R388" s="43" t="s">
        <v>2099</v>
      </c>
      <c r="S388" s="21" t="n">
        <v>389</v>
      </c>
      <c r="T388" s="22" t="s">
        <v>2100</v>
      </c>
      <c r="U388" s="40"/>
      <c r="V388" s="41" t="s">
        <v>32</v>
      </c>
      <c r="W388" s="41"/>
      <c r="X388" s="41"/>
      <c r="Y388" s="41"/>
      <c r="Z388" s="41"/>
      <c r="AA388" s="45"/>
      <c r="AB388" s="41"/>
      <c r="AC388" s="41"/>
    </row>
    <row r="389" customFormat="false" ht="18.75" hidden="false" customHeight="false" outlineLevel="0" collapsed="false">
      <c r="A389" s="1" t="n">
        <f aca="false">S389</f>
        <v>390</v>
      </c>
      <c r="B389" s="14" t="s">
        <v>1580</v>
      </c>
      <c r="C389" s="15" t="s">
        <v>2101</v>
      </c>
      <c r="D389" s="16"/>
      <c r="E389" s="16" t="s">
        <v>2102</v>
      </c>
      <c r="F389" s="16" t="s">
        <v>2103</v>
      </c>
      <c r="G389" s="16" t="s">
        <v>1344</v>
      </c>
      <c r="H389" s="16" t="s">
        <v>370</v>
      </c>
      <c r="I389" s="17" t="s">
        <v>2104</v>
      </c>
      <c r="J389" s="18"/>
      <c r="K389" s="18" t="s">
        <v>32</v>
      </c>
      <c r="L389" s="18"/>
      <c r="M389" s="18"/>
      <c r="N389" s="18"/>
      <c r="O389" s="18" t="n">
        <v>2012</v>
      </c>
      <c r="P389" s="19" t="s">
        <v>2105</v>
      </c>
      <c r="Q389" s="18" t="s">
        <v>2106</v>
      </c>
      <c r="R389" s="20" t="s">
        <v>2107</v>
      </c>
      <c r="S389" s="1" t="n">
        <v>390</v>
      </c>
      <c r="T389" s="22" t="s">
        <v>2108</v>
      </c>
      <c r="U389" s="34" t="s">
        <v>2109</v>
      </c>
      <c r="V389" s="18" t="s">
        <v>32</v>
      </c>
      <c r="W389" s="18"/>
      <c r="X389" s="18"/>
      <c r="Y389" s="18"/>
      <c r="Z389" s="18"/>
      <c r="AA389" s="23"/>
      <c r="AB389" s="18"/>
      <c r="AC389" s="18"/>
    </row>
    <row r="390" customFormat="false" ht="18.75" hidden="false" customHeight="false" outlineLevel="0" collapsed="false">
      <c r="A390" s="1" t="n">
        <f aca="false">S390</f>
        <v>391</v>
      </c>
      <c r="B390" s="14" t="s">
        <v>1580</v>
      </c>
      <c r="C390" s="15" t="s">
        <v>2110</v>
      </c>
      <c r="D390" s="16"/>
      <c r="E390" s="16" t="s">
        <v>2111</v>
      </c>
      <c r="F390" s="16"/>
      <c r="G390" s="16"/>
      <c r="H390" s="16"/>
      <c r="I390" s="17" t="s">
        <v>2112</v>
      </c>
      <c r="J390" s="18"/>
      <c r="K390" s="18" t="s">
        <v>32</v>
      </c>
      <c r="L390" s="18"/>
      <c r="M390" s="18"/>
      <c r="N390" s="18"/>
      <c r="O390" s="18" t="n">
        <v>2009</v>
      </c>
      <c r="P390" s="19"/>
      <c r="Q390" s="18"/>
      <c r="R390" s="20" t="s">
        <v>2113</v>
      </c>
      <c r="S390" s="1" t="n">
        <v>391</v>
      </c>
      <c r="T390" s="22" t="s">
        <v>2114</v>
      </c>
      <c r="U390" s="34" t="s">
        <v>2115</v>
      </c>
      <c r="V390" s="18"/>
      <c r="W390" s="18"/>
      <c r="X390" s="18"/>
      <c r="Y390" s="18" t="s">
        <v>32</v>
      </c>
      <c r="Z390" s="18"/>
      <c r="AA390" s="23"/>
      <c r="AB390" s="18"/>
      <c r="AC390" s="18"/>
    </row>
    <row r="391" customFormat="false" ht="18.75" hidden="false" customHeight="false" outlineLevel="0" collapsed="false">
      <c r="A391" s="1" t="n">
        <f aca="false">S391</f>
        <v>392</v>
      </c>
      <c r="B391" s="14" t="s">
        <v>1580</v>
      </c>
      <c r="C391" s="15" t="s">
        <v>2116</v>
      </c>
      <c r="D391" s="16" t="s">
        <v>2117</v>
      </c>
      <c r="E391" s="16"/>
      <c r="F391" s="16"/>
      <c r="G391" s="16"/>
      <c r="H391" s="16"/>
      <c r="I391" s="17" t="s">
        <v>2112</v>
      </c>
      <c r="J391" s="18"/>
      <c r="K391" s="18" t="s">
        <v>32</v>
      </c>
      <c r="L391" s="18"/>
      <c r="M391" s="18"/>
      <c r="N391" s="18"/>
      <c r="O391" s="18" t="n">
        <v>2001</v>
      </c>
      <c r="P391" s="19"/>
      <c r="Q391" s="18"/>
      <c r="R391" s="20" t="s">
        <v>2118</v>
      </c>
      <c r="S391" s="21" t="n">
        <v>392</v>
      </c>
      <c r="T391" s="22" t="s">
        <v>2119</v>
      </c>
      <c r="U391" s="34" t="s">
        <v>2120</v>
      </c>
      <c r="V391" s="18"/>
      <c r="W391" s="18"/>
      <c r="X391" s="18"/>
      <c r="Y391" s="18"/>
      <c r="Z391" s="18"/>
      <c r="AA391" s="23"/>
      <c r="AB391" s="18"/>
      <c r="AC391" s="18" t="s">
        <v>32</v>
      </c>
    </row>
    <row r="392" customFormat="false" ht="18.75" hidden="false" customHeight="false" outlineLevel="0" collapsed="false">
      <c r="A392" s="1" t="n">
        <f aca="false">S392</f>
        <v>393</v>
      </c>
      <c r="B392" s="14" t="s">
        <v>1580</v>
      </c>
      <c r="C392" s="15" t="s">
        <v>2121</v>
      </c>
      <c r="D392" s="16"/>
      <c r="E392" s="16" t="s">
        <v>2122</v>
      </c>
      <c r="F392" s="16"/>
      <c r="G392" s="16"/>
      <c r="H392" s="16"/>
      <c r="I392" s="17" t="s">
        <v>2123</v>
      </c>
      <c r="J392" s="18" t="s">
        <v>32</v>
      </c>
      <c r="K392" s="18"/>
      <c r="L392" s="18"/>
      <c r="M392" s="18"/>
      <c r="N392" s="18"/>
      <c r="O392" s="18" t="n">
        <v>2011</v>
      </c>
      <c r="P392" s="19"/>
      <c r="Q392" s="18"/>
      <c r="R392" s="20" t="s">
        <v>2124</v>
      </c>
      <c r="S392" s="1" t="n">
        <v>393</v>
      </c>
      <c r="T392" s="37" t="s">
        <v>2125</v>
      </c>
      <c r="U392" s="34" t="s">
        <v>2126</v>
      </c>
      <c r="V392" s="18"/>
      <c r="W392" s="18" t="s">
        <v>32</v>
      </c>
      <c r="X392" s="18"/>
      <c r="Y392" s="18"/>
      <c r="Z392" s="18"/>
      <c r="AA392" s="23"/>
      <c r="AB392" s="18"/>
      <c r="AC392" s="18"/>
    </row>
    <row r="393" customFormat="false" ht="18.75" hidden="false" customHeight="false" outlineLevel="0" collapsed="false">
      <c r="A393" s="1" t="n">
        <f aca="false">S393</f>
        <v>394</v>
      </c>
      <c r="B393" s="14" t="s">
        <v>1580</v>
      </c>
      <c r="C393" s="15" t="s">
        <v>2127</v>
      </c>
      <c r="D393" s="16" t="s">
        <v>2128</v>
      </c>
      <c r="E393" s="16" t="s">
        <v>2129</v>
      </c>
      <c r="F393" s="16" t="s">
        <v>2130</v>
      </c>
      <c r="G393" s="16" t="s">
        <v>2131</v>
      </c>
      <c r="H393" s="16"/>
      <c r="I393" s="17" t="s">
        <v>2132</v>
      </c>
      <c r="J393" s="18"/>
      <c r="K393" s="18" t="s">
        <v>32</v>
      </c>
      <c r="L393" s="18"/>
      <c r="M393" s="18"/>
      <c r="N393" s="18"/>
      <c r="O393" s="18" t="n">
        <v>2001</v>
      </c>
      <c r="P393" s="19" t="s">
        <v>2133</v>
      </c>
      <c r="Q393" s="18"/>
      <c r="R393" s="20" t="s">
        <v>2134</v>
      </c>
      <c r="S393" s="1" t="n">
        <v>394</v>
      </c>
      <c r="T393" s="34" t="s">
        <v>2135</v>
      </c>
      <c r="U393" s="34" t="s">
        <v>2136</v>
      </c>
      <c r="V393" s="18"/>
      <c r="W393" s="18"/>
      <c r="X393" s="18"/>
      <c r="Y393" s="18"/>
      <c r="Z393" s="18" t="s">
        <v>32</v>
      </c>
      <c r="AA393" s="23"/>
      <c r="AB393" s="18"/>
      <c r="AC393" s="18"/>
    </row>
    <row r="394" customFormat="false" ht="18.75" hidden="false" customHeight="false" outlineLevel="0" collapsed="false">
      <c r="A394" s="1" t="n">
        <f aca="false">S394</f>
        <v>395</v>
      </c>
      <c r="B394" s="14" t="s">
        <v>1580</v>
      </c>
      <c r="C394" s="15" t="s">
        <v>2137</v>
      </c>
      <c r="D394" s="16" t="s">
        <v>2138</v>
      </c>
      <c r="E394" s="16"/>
      <c r="F394" s="16"/>
      <c r="G394" s="16"/>
      <c r="H394" s="16"/>
      <c r="I394" s="17" t="s">
        <v>2139</v>
      </c>
      <c r="J394" s="18"/>
      <c r="K394" s="18" t="s">
        <v>32</v>
      </c>
      <c r="L394" s="18"/>
      <c r="M394" s="18"/>
      <c r="N394" s="18"/>
      <c r="O394" s="18" t="n">
        <v>2011</v>
      </c>
      <c r="P394" s="19"/>
      <c r="Q394" s="18"/>
      <c r="R394" s="20" t="s">
        <v>2140</v>
      </c>
      <c r="S394" s="1" t="n">
        <v>395</v>
      </c>
      <c r="T394" s="22" t="s">
        <v>2141</v>
      </c>
      <c r="U394" s="52"/>
      <c r="V394" s="18"/>
      <c r="W394" s="18"/>
      <c r="X394" s="18"/>
      <c r="Y394" s="18"/>
      <c r="Z394" s="18"/>
      <c r="AA394" s="23"/>
      <c r="AB394" s="18"/>
      <c r="AC394" s="18" t="s">
        <v>32</v>
      </c>
    </row>
    <row r="395" customFormat="false" ht="18.75" hidden="false" customHeight="false" outlineLevel="0" collapsed="false">
      <c r="A395" s="1" t="n">
        <f aca="false">S395</f>
        <v>396</v>
      </c>
      <c r="B395" s="14" t="s">
        <v>1580</v>
      </c>
      <c r="C395" s="15" t="s">
        <v>2142</v>
      </c>
      <c r="D395" s="16"/>
      <c r="E395" s="16"/>
      <c r="F395" s="16"/>
      <c r="G395" s="16"/>
      <c r="H395" s="16"/>
      <c r="I395" s="17" t="s">
        <v>2143</v>
      </c>
      <c r="J395" s="18"/>
      <c r="K395" s="18" t="s">
        <v>32</v>
      </c>
      <c r="L395" s="18"/>
      <c r="M395" s="18"/>
      <c r="N395" s="18"/>
      <c r="O395" s="18" t="n">
        <v>2009</v>
      </c>
      <c r="P395" s="19"/>
      <c r="Q395" s="18"/>
      <c r="R395" s="20" t="s">
        <v>2144</v>
      </c>
      <c r="S395" s="1" t="n">
        <v>396</v>
      </c>
      <c r="T395" s="34" t="s">
        <v>2145</v>
      </c>
      <c r="U395" s="17"/>
      <c r="V395" s="18"/>
      <c r="W395" s="18"/>
      <c r="X395" s="18"/>
      <c r="Y395" s="18"/>
      <c r="Z395" s="18"/>
      <c r="AA395" s="23"/>
      <c r="AB395" s="18"/>
      <c r="AC395" s="18" t="s">
        <v>32</v>
      </c>
    </row>
    <row r="396" customFormat="false" ht="18.75" hidden="false" customHeight="false" outlineLevel="0" collapsed="false">
      <c r="A396" s="1" t="n">
        <f aca="false">S396</f>
        <v>397</v>
      </c>
      <c r="B396" s="14" t="s">
        <v>1580</v>
      </c>
      <c r="C396" s="15" t="s">
        <v>2146</v>
      </c>
      <c r="D396" s="16"/>
      <c r="E396" s="16"/>
      <c r="F396" s="16"/>
      <c r="G396" s="16"/>
      <c r="H396" s="16"/>
      <c r="I396" s="17" t="s">
        <v>2139</v>
      </c>
      <c r="J396" s="18"/>
      <c r="K396" s="18" t="s">
        <v>32</v>
      </c>
      <c r="L396" s="18"/>
      <c r="M396" s="18"/>
      <c r="N396" s="18"/>
      <c r="O396" s="18" t="n">
        <v>2008</v>
      </c>
      <c r="P396" s="19"/>
      <c r="Q396" s="18"/>
      <c r="R396" s="20" t="s">
        <v>1398</v>
      </c>
      <c r="S396" s="1" t="n">
        <v>397</v>
      </c>
      <c r="T396" s="22" t="s">
        <v>2147</v>
      </c>
      <c r="U396" s="17"/>
      <c r="V396" s="18"/>
      <c r="W396" s="18"/>
      <c r="X396" s="18"/>
      <c r="Y396" s="18"/>
      <c r="Z396" s="18"/>
      <c r="AA396" s="23"/>
      <c r="AB396" s="18"/>
      <c r="AC396" s="18" t="s">
        <v>32</v>
      </c>
    </row>
    <row r="397" customFormat="false" ht="18.75" hidden="false" customHeight="false" outlineLevel="0" collapsed="false">
      <c r="A397" s="1" t="n">
        <f aca="false">S397</f>
        <v>398</v>
      </c>
      <c r="B397" s="14" t="s">
        <v>1580</v>
      </c>
      <c r="C397" s="15" t="s">
        <v>2148</v>
      </c>
      <c r="D397" s="16" t="s">
        <v>2149</v>
      </c>
      <c r="E397" s="16"/>
      <c r="F397" s="16"/>
      <c r="G397" s="16"/>
      <c r="H397" s="16"/>
      <c r="I397" s="17" t="s">
        <v>2112</v>
      </c>
      <c r="J397" s="18"/>
      <c r="K397" s="18" t="s">
        <v>32</v>
      </c>
      <c r="L397" s="18"/>
      <c r="M397" s="18"/>
      <c r="N397" s="18"/>
      <c r="O397" s="18" t="n">
        <v>2002</v>
      </c>
      <c r="P397" s="19"/>
      <c r="Q397" s="18"/>
      <c r="R397" s="20" t="s">
        <v>2150</v>
      </c>
      <c r="S397" s="21" t="n">
        <v>398</v>
      </c>
      <c r="T397" s="22" t="s">
        <v>2151</v>
      </c>
      <c r="U397" s="17"/>
      <c r="V397" s="18"/>
      <c r="W397" s="18"/>
      <c r="X397" s="18"/>
      <c r="Y397" s="18"/>
      <c r="Z397" s="18"/>
      <c r="AA397" s="23"/>
      <c r="AB397" s="18"/>
      <c r="AC397" s="18" t="s">
        <v>32</v>
      </c>
    </row>
    <row r="398" customFormat="false" ht="18.75" hidden="false" customHeight="false" outlineLevel="0" collapsed="false">
      <c r="A398" s="1" t="n">
        <f aca="false">S398</f>
        <v>399</v>
      </c>
      <c r="B398" s="14" t="s">
        <v>1580</v>
      </c>
      <c r="C398" s="15" t="s">
        <v>2152</v>
      </c>
      <c r="D398" s="16" t="s">
        <v>2153</v>
      </c>
      <c r="E398" s="16"/>
      <c r="F398" s="16"/>
      <c r="G398" s="16"/>
      <c r="H398" s="16"/>
      <c r="I398" s="17" t="s">
        <v>2154</v>
      </c>
      <c r="J398" s="18"/>
      <c r="K398" s="18" t="s">
        <v>32</v>
      </c>
      <c r="L398" s="18" t="s">
        <v>32</v>
      </c>
      <c r="M398" s="18"/>
      <c r="N398" s="18"/>
      <c r="O398" s="18" t="n">
        <v>1998</v>
      </c>
      <c r="P398" s="19"/>
      <c r="Q398" s="18"/>
      <c r="R398" s="20" t="s">
        <v>2155</v>
      </c>
      <c r="S398" s="21" t="n">
        <v>399</v>
      </c>
      <c r="T398" s="22" t="s">
        <v>2156</v>
      </c>
      <c r="U398" s="17"/>
      <c r="V398" s="18"/>
      <c r="W398" s="18"/>
      <c r="X398" s="18"/>
      <c r="Y398" s="18"/>
      <c r="Z398" s="18" t="s">
        <v>32</v>
      </c>
      <c r="AA398" s="23"/>
      <c r="AB398" s="18"/>
      <c r="AC398" s="18"/>
    </row>
    <row r="399" customFormat="false" ht="18.75" hidden="false" customHeight="false" outlineLevel="0" collapsed="false">
      <c r="A399" s="1" t="n">
        <f aca="false">S399</f>
        <v>400</v>
      </c>
      <c r="B399" s="14" t="s">
        <v>1580</v>
      </c>
      <c r="C399" s="15" t="s">
        <v>2157</v>
      </c>
      <c r="D399" s="16" t="s">
        <v>2158</v>
      </c>
      <c r="E399" s="16"/>
      <c r="F399" s="16"/>
      <c r="G399" s="16"/>
      <c r="H399" s="16"/>
      <c r="I399" s="17"/>
      <c r="J399" s="18" t="s">
        <v>32</v>
      </c>
      <c r="K399" s="18"/>
      <c r="L399" s="18"/>
      <c r="M399" s="18"/>
      <c r="N399" s="18"/>
      <c r="O399" s="18" t="n">
        <v>1960</v>
      </c>
      <c r="P399" s="19"/>
      <c r="Q399" s="18"/>
      <c r="R399" s="20" t="s">
        <v>2159</v>
      </c>
      <c r="S399" s="21" t="n">
        <v>400</v>
      </c>
      <c r="T399" s="37" t="s">
        <v>2160</v>
      </c>
      <c r="U399" s="17"/>
      <c r="V399" s="18"/>
      <c r="W399" s="18"/>
      <c r="X399" s="18"/>
      <c r="Y399" s="18"/>
      <c r="Z399" s="18"/>
      <c r="AA399" s="23"/>
      <c r="AB399" s="18"/>
      <c r="AC399" s="18"/>
    </row>
    <row r="400" customFormat="false" ht="18.75" hidden="false" customHeight="false" outlineLevel="0" collapsed="false">
      <c r="A400" s="1" t="n">
        <f aca="false">S400</f>
        <v>401</v>
      </c>
      <c r="B400" s="14" t="s">
        <v>1580</v>
      </c>
      <c r="C400" s="15" t="s">
        <v>2161</v>
      </c>
      <c r="D400" s="16" t="s">
        <v>2162</v>
      </c>
      <c r="E400" s="16"/>
      <c r="F400" s="16"/>
      <c r="G400" s="16"/>
      <c r="H400" s="16"/>
      <c r="I400" s="17"/>
      <c r="J400" s="18" t="s">
        <v>32</v>
      </c>
      <c r="K400" s="18" t="s">
        <v>32</v>
      </c>
      <c r="L400" s="18" t="s">
        <v>32</v>
      </c>
      <c r="M400" s="18" t="s">
        <v>32</v>
      </c>
      <c r="N400" s="18" t="s">
        <v>32</v>
      </c>
      <c r="O400" s="18"/>
      <c r="P400" s="19"/>
      <c r="Q400" s="18"/>
      <c r="R400" s="20" t="s">
        <v>2163</v>
      </c>
      <c r="S400" s="1" t="n">
        <v>401</v>
      </c>
      <c r="T400" s="22" t="s">
        <v>2164</v>
      </c>
      <c r="U400" s="17"/>
      <c r="V400" s="18"/>
      <c r="W400" s="18"/>
      <c r="X400" s="18"/>
      <c r="Y400" s="18"/>
      <c r="Z400" s="18" t="s">
        <v>32</v>
      </c>
      <c r="AA400" s="23" t="s">
        <v>2165</v>
      </c>
      <c r="AB400" s="18"/>
      <c r="AC400" s="18"/>
    </row>
    <row r="401" customFormat="false" ht="18.75" hidden="false" customHeight="false" outlineLevel="0" collapsed="false">
      <c r="A401" s="1" t="n">
        <f aca="false">S401</f>
        <v>402</v>
      </c>
      <c r="B401" s="14" t="s">
        <v>1580</v>
      </c>
      <c r="C401" s="15" t="s">
        <v>2166</v>
      </c>
      <c r="D401" s="16" t="s">
        <v>2167</v>
      </c>
      <c r="E401" s="16" t="s">
        <v>2168</v>
      </c>
      <c r="F401" s="16"/>
      <c r="G401" s="16"/>
      <c r="H401" s="16"/>
      <c r="I401" s="17" t="s">
        <v>2169</v>
      </c>
      <c r="J401" s="18" t="s">
        <v>32</v>
      </c>
      <c r="K401" s="18"/>
      <c r="L401" s="18"/>
      <c r="M401" s="18"/>
      <c r="N401" s="18"/>
      <c r="O401" s="18" t="n">
        <v>1970</v>
      </c>
      <c r="P401" s="19"/>
      <c r="Q401" s="18"/>
      <c r="R401" s="20" t="s">
        <v>2170</v>
      </c>
      <c r="S401" s="1" t="n">
        <v>402</v>
      </c>
      <c r="T401" s="22" t="s">
        <v>2171</v>
      </c>
      <c r="U401" s="17"/>
      <c r="V401" s="18" t="s">
        <v>32</v>
      </c>
      <c r="W401" s="18"/>
      <c r="X401" s="18"/>
      <c r="Y401" s="18"/>
      <c r="Z401" s="18"/>
      <c r="AA401" s="23"/>
      <c r="AB401" s="18"/>
      <c r="AC401" s="18"/>
    </row>
    <row r="402" customFormat="false" ht="18.75" hidden="false" customHeight="false" outlineLevel="0" collapsed="false">
      <c r="A402" s="1" t="n">
        <f aca="false">S402</f>
        <v>403</v>
      </c>
      <c r="B402" s="14" t="s">
        <v>1580</v>
      </c>
      <c r="C402" s="15" t="s">
        <v>2172</v>
      </c>
      <c r="D402" s="16" t="s">
        <v>2173</v>
      </c>
      <c r="E402" s="16" t="s">
        <v>2174</v>
      </c>
      <c r="F402" s="16" t="s">
        <v>2175</v>
      </c>
      <c r="G402" s="16" t="s">
        <v>2176</v>
      </c>
      <c r="H402" s="16" t="s">
        <v>2177</v>
      </c>
      <c r="I402" s="17" t="s">
        <v>2178</v>
      </c>
      <c r="J402" s="18"/>
      <c r="K402" s="18"/>
      <c r="L402" s="18"/>
      <c r="M402" s="18" t="s">
        <v>32</v>
      </c>
      <c r="N402" s="18"/>
      <c r="O402" s="18" t="n">
        <v>1988</v>
      </c>
      <c r="P402" s="19" t="s">
        <v>2179</v>
      </c>
      <c r="Q402" s="18"/>
      <c r="R402" s="20" t="s">
        <v>2180</v>
      </c>
      <c r="S402" s="1" t="n">
        <v>403</v>
      </c>
      <c r="T402" s="22" t="s">
        <v>2181</v>
      </c>
      <c r="U402" s="17"/>
      <c r="V402" s="18"/>
      <c r="W402" s="18"/>
      <c r="X402" s="18"/>
      <c r="Y402" s="18"/>
      <c r="Z402" s="18" t="s">
        <v>32</v>
      </c>
      <c r="AA402" s="23"/>
      <c r="AB402" s="18"/>
      <c r="AC402" s="18"/>
    </row>
    <row r="403" customFormat="false" ht="18.75" hidden="false" customHeight="false" outlineLevel="0" collapsed="false">
      <c r="A403" s="1" t="n">
        <f aca="false">S403</f>
        <v>404</v>
      </c>
      <c r="B403" s="14" t="s">
        <v>1580</v>
      </c>
      <c r="C403" s="15" t="s">
        <v>2182</v>
      </c>
      <c r="D403" s="16"/>
      <c r="E403" s="16" t="s">
        <v>2183</v>
      </c>
      <c r="F403" s="16"/>
      <c r="G403" s="16"/>
      <c r="H403" s="16"/>
      <c r="I403" s="17" t="s">
        <v>2184</v>
      </c>
      <c r="J403" s="18"/>
      <c r="K403" s="18" t="s">
        <v>32</v>
      </c>
      <c r="L403" s="18"/>
      <c r="M403" s="18"/>
      <c r="N403" s="18"/>
      <c r="O403" s="18" t="n">
        <v>1982</v>
      </c>
      <c r="P403" s="19" t="s">
        <v>2185</v>
      </c>
      <c r="Q403" s="18"/>
      <c r="R403" s="20" t="s">
        <v>2186</v>
      </c>
      <c r="S403" s="21" t="n">
        <v>404</v>
      </c>
      <c r="T403" s="22" t="s">
        <v>2187</v>
      </c>
      <c r="U403" s="34" t="s">
        <v>2188</v>
      </c>
      <c r="V403" s="18"/>
      <c r="W403" s="18"/>
      <c r="X403" s="18"/>
      <c r="Y403" s="18"/>
      <c r="Z403" s="18"/>
      <c r="AA403" s="23"/>
      <c r="AB403" s="18"/>
      <c r="AC403" s="18"/>
    </row>
    <row r="404" customFormat="false" ht="18.75" hidden="false" customHeight="false" outlineLevel="0" collapsed="false">
      <c r="A404" s="1" t="n">
        <f aca="false">S404</f>
        <v>405</v>
      </c>
      <c r="B404" s="14" t="s">
        <v>1580</v>
      </c>
      <c r="C404" s="15" t="s">
        <v>2189</v>
      </c>
      <c r="D404" s="16" t="s">
        <v>2190</v>
      </c>
      <c r="E404" s="16" t="s">
        <v>2191</v>
      </c>
      <c r="F404" s="16"/>
      <c r="G404" s="16"/>
      <c r="H404" s="16"/>
      <c r="I404" s="17" t="s">
        <v>2192</v>
      </c>
      <c r="J404" s="18"/>
      <c r="K404" s="18"/>
      <c r="L404" s="18" t="s">
        <v>32</v>
      </c>
      <c r="M404" s="18"/>
      <c r="N404" s="18"/>
      <c r="O404" s="18" t="n">
        <v>1984</v>
      </c>
      <c r="P404" s="19" t="s">
        <v>2193</v>
      </c>
      <c r="Q404" s="18"/>
      <c r="R404" s="20" t="s">
        <v>2194</v>
      </c>
      <c r="S404" s="1" t="n">
        <v>405</v>
      </c>
      <c r="T404" s="22" t="s">
        <v>2195</v>
      </c>
      <c r="U404" s="34" t="s">
        <v>2196</v>
      </c>
      <c r="V404" s="18"/>
      <c r="W404" s="18"/>
      <c r="X404" s="18"/>
      <c r="Y404" s="18" t="s">
        <v>32</v>
      </c>
      <c r="Z404" s="18"/>
      <c r="AA404" s="23"/>
      <c r="AB404" s="18"/>
      <c r="AC404" s="18"/>
    </row>
    <row r="405" customFormat="false" ht="18.75" hidden="false" customHeight="false" outlineLevel="0" collapsed="false">
      <c r="A405" s="1" t="n">
        <f aca="false">S405</f>
        <v>406</v>
      </c>
      <c r="B405" s="14" t="s">
        <v>1580</v>
      </c>
      <c r="C405" s="15" t="s">
        <v>2197</v>
      </c>
      <c r="D405" s="16" t="s">
        <v>2198</v>
      </c>
      <c r="E405" s="16" t="s">
        <v>2199</v>
      </c>
      <c r="F405" s="16"/>
      <c r="G405" s="16"/>
      <c r="H405" s="16"/>
      <c r="I405" s="17" t="s">
        <v>2200</v>
      </c>
      <c r="J405" s="18"/>
      <c r="K405" s="18"/>
      <c r="L405" s="18"/>
      <c r="M405" s="18" t="s">
        <v>32</v>
      </c>
      <c r="N405" s="18"/>
      <c r="O405" s="18" t="n">
        <v>1995</v>
      </c>
      <c r="P405" s="19" t="s">
        <v>2201</v>
      </c>
      <c r="Q405" s="18"/>
      <c r="R405" s="20" t="s">
        <v>2202</v>
      </c>
      <c r="S405" s="1" t="n">
        <v>406</v>
      </c>
      <c r="T405" s="22" t="s">
        <v>2203</v>
      </c>
      <c r="U405" s="17"/>
      <c r="V405" s="18"/>
      <c r="W405" s="18"/>
      <c r="X405" s="18"/>
      <c r="Y405" s="18"/>
      <c r="Z405" s="18" t="s">
        <v>32</v>
      </c>
      <c r="AA405" s="23"/>
      <c r="AB405" s="18"/>
      <c r="AC405" s="18"/>
    </row>
    <row r="406" customFormat="false" ht="18.75" hidden="false" customHeight="false" outlineLevel="0" collapsed="false">
      <c r="A406" s="1" t="n">
        <f aca="false">S406</f>
        <v>407</v>
      </c>
      <c r="B406" s="14" t="s">
        <v>1580</v>
      </c>
      <c r="C406" s="15" t="s">
        <v>2197</v>
      </c>
      <c r="D406" s="16" t="s">
        <v>2204</v>
      </c>
      <c r="E406" s="16" t="s">
        <v>2199</v>
      </c>
      <c r="F406" s="16"/>
      <c r="G406" s="16"/>
      <c r="H406" s="16"/>
      <c r="I406" s="17" t="s">
        <v>2200</v>
      </c>
      <c r="J406" s="18"/>
      <c r="K406" s="18"/>
      <c r="L406" s="18"/>
      <c r="M406" s="18" t="s">
        <v>32</v>
      </c>
      <c r="N406" s="18"/>
      <c r="O406" s="18" t="n">
        <v>1999</v>
      </c>
      <c r="P406" s="19" t="s">
        <v>2205</v>
      </c>
      <c r="Q406" s="18"/>
      <c r="R406" s="20" t="s">
        <v>2202</v>
      </c>
      <c r="S406" s="1" t="n">
        <v>407</v>
      </c>
      <c r="T406" s="22" t="s">
        <v>2206</v>
      </c>
      <c r="U406" s="34" t="s">
        <v>2207</v>
      </c>
      <c r="V406" s="18"/>
      <c r="W406" s="18"/>
      <c r="X406" s="18"/>
      <c r="Y406" s="18"/>
      <c r="Z406" s="18" t="s">
        <v>32</v>
      </c>
      <c r="AA406" s="23"/>
      <c r="AB406" s="18"/>
      <c r="AC406" s="18"/>
    </row>
    <row r="407" customFormat="false" ht="18.75" hidden="false" customHeight="false" outlineLevel="0" collapsed="false">
      <c r="A407" s="1" t="n">
        <f aca="false">S407</f>
        <v>408</v>
      </c>
      <c r="B407" s="14" t="s">
        <v>1580</v>
      </c>
      <c r="C407" s="15" t="s">
        <v>2208</v>
      </c>
      <c r="D407" s="16" t="s">
        <v>2209</v>
      </c>
      <c r="E407" s="16" t="s">
        <v>2210</v>
      </c>
      <c r="F407" s="16"/>
      <c r="G407" s="16"/>
      <c r="H407" s="16"/>
      <c r="I407" s="17" t="s">
        <v>2211</v>
      </c>
      <c r="J407" s="18"/>
      <c r="K407" s="18"/>
      <c r="L407" s="18"/>
      <c r="M407" s="18"/>
      <c r="N407" s="18" t="s">
        <v>2212</v>
      </c>
      <c r="O407" s="18" t="n">
        <v>1960</v>
      </c>
      <c r="P407" s="19"/>
      <c r="Q407" s="18"/>
      <c r="R407" s="20" t="s">
        <v>2213</v>
      </c>
      <c r="S407" s="1" t="n">
        <v>408</v>
      </c>
      <c r="T407" s="22" t="s">
        <v>2214</v>
      </c>
      <c r="U407" s="34" t="s">
        <v>2215</v>
      </c>
      <c r="V407" s="18"/>
      <c r="W407" s="18"/>
      <c r="X407" s="18"/>
      <c r="Y407" s="18"/>
      <c r="Z407" s="18" t="s">
        <v>32</v>
      </c>
      <c r="AA407" s="23"/>
      <c r="AB407" s="18"/>
      <c r="AC407" s="18"/>
    </row>
    <row r="408" customFormat="false" ht="18.75" hidden="false" customHeight="false" outlineLevel="0" collapsed="false">
      <c r="A408" s="1" t="n">
        <f aca="false">S408</f>
        <v>409</v>
      </c>
      <c r="B408" s="14" t="s">
        <v>1580</v>
      </c>
      <c r="C408" s="15" t="s">
        <v>2216</v>
      </c>
      <c r="D408" s="16" t="s">
        <v>2217</v>
      </c>
      <c r="E408" s="16" t="s">
        <v>2218</v>
      </c>
      <c r="F408" s="16"/>
      <c r="G408" s="16"/>
      <c r="H408" s="16"/>
      <c r="I408" s="17" t="s">
        <v>1178</v>
      </c>
      <c r="J408" s="18" t="s">
        <v>32</v>
      </c>
      <c r="K408" s="18"/>
      <c r="L408" s="18"/>
      <c r="M408" s="18"/>
      <c r="N408" s="18"/>
      <c r="O408" s="18" t="n">
        <v>1994</v>
      </c>
      <c r="P408" s="19" t="s">
        <v>2219</v>
      </c>
      <c r="Q408" s="18" t="s">
        <v>2220</v>
      </c>
      <c r="R408" s="20" t="s">
        <v>2221</v>
      </c>
      <c r="S408" s="1" t="n">
        <v>409</v>
      </c>
      <c r="T408" s="22" t="s">
        <v>2222</v>
      </c>
      <c r="U408" s="34" t="s">
        <v>2223</v>
      </c>
      <c r="V408" s="18"/>
      <c r="W408" s="18"/>
      <c r="X408" s="18"/>
      <c r="Y408" s="18" t="s">
        <v>32</v>
      </c>
      <c r="Z408" s="18"/>
      <c r="AA408" s="23"/>
      <c r="AB408" s="18"/>
      <c r="AC408" s="18"/>
    </row>
    <row r="409" customFormat="false" ht="18.75" hidden="false" customHeight="false" outlineLevel="0" collapsed="false">
      <c r="A409" s="1" t="n">
        <f aca="false">S409</f>
        <v>410</v>
      </c>
      <c r="B409" s="14" t="s">
        <v>79</v>
      </c>
      <c r="C409" s="15" t="s">
        <v>2224</v>
      </c>
      <c r="D409" s="16" t="s">
        <v>2225</v>
      </c>
      <c r="E409" s="16" t="s">
        <v>2131</v>
      </c>
      <c r="F409" s="16"/>
      <c r="G409" s="16"/>
      <c r="H409" s="16"/>
      <c r="I409" s="17" t="s">
        <v>2132</v>
      </c>
      <c r="J409" s="18"/>
      <c r="K409" s="18" t="s">
        <v>32</v>
      </c>
      <c r="L409" s="18"/>
      <c r="M409" s="18"/>
      <c r="N409" s="18"/>
      <c r="O409" s="18" t="n">
        <v>2001</v>
      </c>
      <c r="P409" s="19" t="s">
        <v>2226</v>
      </c>
      <c r="Q409" s="18"/>
      <c r="R409" s="20" t="s">
        <v>2227</v>
      </c>
      <c r="S409" s="21" t="n">
        <v>410</v>
      </c>
      <c r="T409" s="44" t="s">
        <v>2228</v>
      </c>
      <c r="U409" s="34" t="s">
        <v>2229</v>
      </c>
      <c r="V409" s="18"/>
      <c r="W409" s="18"/>
      <c r="X409" s="18"/>
      <c r="Y409" s="18"/>
      <c r="Z409" s="18" t="s">
        <v>32</v>
      </c>
      <c r="AA409" s="23" t="s">
        <v>179</v>
      </c>
      <c r="AB409" s="18"/>
      <c r="AC409" s="18"/>
    </row>
    <row r="410" customFormat="false" ht="18.75" hidden="false" customHeight="false" outlineLevel="0" collapsed="false">
      <c r="A410" s="1" t="n">
        <f aca="false">S410</f>
        <v>411</v>
      </c>
      <c r="B410" s="14" t="s">
        <v>1580</v>
      </c>
      <c r="C410" s="15" t="s">
        <v>2230</v>
      </c>
      <c r="D410" s="16" t="s">
        <v>2231</v>
      </c>
      <c r="E410" s="16" t="s">
        <v>2232</v>
      </c>
      <c r="F410" s="16"/>
      <c r="G410" s="16"/>
      <c r="H410" s="16"/>
      <c r="I410" s="17" t="s">
        <v>2233</v>
      </c>
      <c r="J410" s="18"/>
      <c r="K410" s="18"/>
      <c r="L410" s="18" t="s">
        <v>32</v>
      </c>
      <c r="M410" s="18"/>
      <c r="N410" s="18"/>
      <c r="O410" s="18" t="n">
        <v>1956</v>
      </c>
      <c r="P410" s="19"/>
      <c r="Q410" s="18"/>
      <c r="R410" s="20" t="s">
        <v>2234</v>
      </c>
      <c r="S410" s="1" t="n">
        <v>411</v>
      </c>
      <c r="T410" s="22" t="s">
        <v>2235</v>
      </c>
      <c r="U410" s="22" t="s">
        <v>2236</v>
      </c>
      <c r="V410" s="18"/>
      <c r="W410" s="18"/>
      <c r="X410" s="18"/>
      <c r="Y410" s="18" t="s">
        <v>32</v>
      </c>
      <c r="Z410" s="18"/>
      <c r="AA410" s="23"/>
      <c r="AB410" s="18"/>
      <c r="AC410" s="18"/>
    </row>
    <row r="411" customFormat="false" ht="18.75" hidden="false" customHeight="false" outlineLevel="0" collapsed="false">
      <c r="A411" s="1" t="n">
        <f aca="false">S411</f>
        <v>412</v>
      </c>
      <c r="B411" s="14" t="s">
        <v>1580</v>
      </c>
      <c r="C411" s="15" t="s">
        <v>2237</v>
      </c>
      <c r="D411" s="16"/>
      <c r="E411" s="16" t="s">
        <v>2238</v>
      </c>
      <c r="F411" s="16" t="s">
        <v>2239</v>
      </c>
      <c r="G411" s="16"/>
      <c r="H411" s="16"/>
      <c r="I411" s="17" t="s">
        <v>2240</v>
      </c>
      <c r="J411" s="18"/>
      <c r="K411" s="18" t="s">
        <v>32</v>
      </c>
      <c r="L411" s="18"/>
      <c r="M411" s="18"/>
      <c r="N411" s="18"/>
      <c r="O411" s="18" t="n">
        <v>1995</v>
      </c>
      <c r="P411" s="19"/>
      <c r="Q411" s="18"/>
      <c r="R411" s="20" t="s">
        <v>2241</v>
      </c>
      <c r="S411" s="1" t="n">
        <v>412</v>
      </c>
      <c r="T411" s="22" t="s">
        <v>2242</v>
      </c>
      <c r="U411" s="34" t="s">
        <v>2243</v>
      </c>
      <c r="V411" s="18"/>
      <c r="W411" s="18"/>
      <c r="X411" s="18"/>
      <c r="Y411" s="18"/>
      <c r="Z411" s="18" t="s">
        <v>32</v>
      </c>
      <c r="AA411" s="23"/>
      <c r="AB411" s="18"/>
      <c r="AC411" s="18"/>
    </row>
    <row r="412" customFormat="false" ht="18.75" hidden="false" customHeight="false" outlineLevel="0" collapsed="false">
      <c r="A412" s="1" t="n">
        <f aca="false">S412</f>
        <v>413</v>
      </c>
      <c r="B412" s="14" t="s">
        <v>1580</v>
      </c>
      <c r="C412" s="15" t="s">
        <v>2244</v>
      </c>
      <c r="D412" s="16" t="s">
        <v>2245</v>
      </c>
      <c r="E412" s="16" t="s">
        <v>2246</v>
      </c>
      <c r="F412" s="16"/>
      <c r="G412" s="16"/>
      <c r="H412" s="16"/>
      <c r="I412" s="17" t="s">
        <v>2247</v>
      </c>
      <c r="J412" s="18"/>
      <c r="K412" s="18" t="s">
        <v>32</v>
      </c>
      <c r="L412" s="18"/>
      <c r="M412" s="18"/>
      <c r="N412" s="18"/>
      <c r="O412" s="18" t="n">
        <v>1972</v>
      </c>
      <c r="P412" s="19"/>
      <c r="Q412" s="18"/>
      <c r="R412" s="20" t="s">
        <v>2248</v>
      </c>
      <c r="S412" s="1" t="n">
        <v>413</v>
      </c>
      <c r="T412" s="37" t="s">
        <v>2249</v>
      </c>
      <c r="U412" s="17"/>
      <c r="V412" s="18"/>
      <c r="W412" s="18"/>
      <c r="X412" s="18"/>
      <c r="Y412" s="18" t="s">
        <v>32</v>
      </c>
      <c r="Z412" s="18" t="s">
        <v>32</v>
      </c>
      <c r="AA412" s="23"/>
      <c r="AB412" s="18"/>
      <c r="AC412" s="18"/>
    </row>
    <row r="413" customFormat="false" ht="18.75" hidden="false" customHeight="false" outlineLevel="0" collapsed="false">
      <c r="A413" s="1" t="n">
        <f aca="false">S413</f>
        <v>414</v>
      </c>
      <c r="B413" s="14" t="s">
        <v>1580</v>
      </c>
      <c r="C413" s="15" t="s">
        <v>2250</v>
      </c>
      <c r="D413" s="16" t="s">
        <v>2251</v>
      </c>
      <c r="E413" s="16" t="s">
        <v>2252</v>
      </c>
      <c r="F413" s="16"/>
      <c r="G413" s="16"/>
      <c r="H413" s="16"/>
      <c r="I413" s="17" t="s">
        <v>2253</v>
      </c>
      <c r="J413" s="18"/>
      <c r="K413" s="18"/>
      <c r="L413" s="18" t="s">
        <v>32</v>
      </c>
      <c r="M413" s="18"/>
      <c r="N413" s="18"/>
      <c r="O413" s="18" t="n">
        <v>1976</v>
      </c>
      <c r="P413" s="19" t="s">
        <v>2254</v>
      </c>
      <c r="Q413" s="18"/>
      <c r="R413" s="20" t="s">
        <v>2255</v>
      </c>
      <c r="S413" s="1" t="n">
        <v>414</v>
      </c>
      <c r="T413" s="22" t="s">
        <v>2256</v>
      </c>
      <c r="U413" s="34" t="s">
        <v>2257</v>
      </c>
      <c r="V413" s="18"/>
      <c r="W413" s="18"/>
      <c r="X413" s="18"/>
      <c r="Y413" s="18"/>
      <c r="Z413" s="18" t="s">
        <v>32</v>
      </c>
      <c r="AA413" s="23"/>
      <c r="AB413" s="18"/>
      <c r="AC413" s="18"/>
    </row>
    <row r="414" customFormat="false" ht="18.75" hidden="false" customHeight="false" outlineLevel="0" collapsed="false">
      <c r="A414" s="1" t="n">
        <f aca="false">S414</f>
        <v>415</v>
      </c>
      <c r="B414" s="14" t="s">
        <v>1580</v>
      </c>
      <c r="C414" s="15" t="s">
        <v>2258</v>
      </c>
      <c r="D414" s="16" t="s">
        <v>2259</v>
      </c>
      <c r="E414" s="16"/>
      <c r="F414" s="16"/>
      <c r="G414" s="16"/>
      <c r="H414" s="16"/>
      <c r="I414" s="17" t="s">
        <v>2260</v>
      </c>
      <c r="J414" s="18"/>
      <c r="K414" s="18" t="s">
        <v>32</v>
      </c>
      <c r="L414" s="18"/>
      <c r="M414" s="18"/>
      <c r="N414" s="18"/>
      <c r="O414" s="18" t="n">
        <v>1995</v>
      </c>
      <c r="P414" s="19"/>
      <c r="Q414" s="18"/>
      <c r="R414" s="20" t="s">
        <v>2261</v>
      </c>
      <c r="S414" s="1" t="n">
        <v>415</v>
      </c>
      <c r="T414" s="22" t="s">
        <v>2262</v>
      </c>
      <c r="U414" s="17"/>
      <c r="V414" s="18"/>
      <c r="W414" s="18"/>
      <c r="X414" s="18"/>
      <c r="Y414" s="18"/>
      <c r="Z414" s="18" t="s">
        <v>32</v>
      </c>
      <c r="AA414" s="23"/>
      <c r="AB414" s="18"/>
      <c r="AC414" s="18"/>
    </row>
    <row r="415" customFormat="false" ht="18.75" hidden="false" customHeight="false" outlineLevel="0" collapsed="false">
      <c r="A415" s="1" t="n">
        <f aca="false">S415</f>
        <v>416</v>
      </c>
      <c r="B415" s="14" t="s">
        <v>1580</v>
      </c>
      <c r="C415" s="15" t="s">
        <v>2263</v>
      </c>
      <c r="D415" s="16" t="s">
        <v>2264</v>
      </c>
      <c r="E415" s="16" t="s">
        <v>2177</v>
      </c>
      <c r="F415" s="16" t="s">
        <v>2174</v>
      </c>
      <c r="G415" s="16" t="s">
        <v>2265</v>
      </c>
      <c r="H415" s="16"/>
      <c r="I415" s="17" t="s">
        <v>2266</v>
      </c>
      <c r="J415" s="18"/>
      <c r="K415" s="18"/>
      <c r="L415" s="18"/>
      <c r="M415" s="18" t="s">
        <v>32</v>
      </c>
      <c r="N415" s="18"/>
      <c r="O415" s="18" t="n">
        <v>1992</v>
      </c>
      <c r="P415" s="19" t="s">
        <v>2267</v>
      </c>
      <c r="Q415" s="18"/>
      <c r="R415" s="20" t="s">
        <v>2268</v>
      </c>
      <c r="S415" s="21" t="n">
        <v>416</v>
      </c>
      <c r="T415" s="22" t="s">
        <v>2269</v>
      </c>
      <c r="U415" s="17"/>
      <c r="V415" s="18"/>
      <c r="W415" s="18"/>
      <c r="X415" s="18"/>
      <c r="Y415" s="18"/>
      <c r="Z415" s="18" t="s">
        <v>32</v>
      </c>
      <c r="AA415" s="23"/>
      <c r="AB415" s="18"/>
      <c r="AC415" s="18"/>
    </row>
    <row r="416" customFormat="false" ht="18.75" hidden="false" customHeight="false" outlineLevel="0" collapsed="false">
      <c r="A416" s="1" t="n">
        <f aca="false">S416</f>
        <v>417</v>
      </c>
      <c r="B416" s="14" t="s">
        <v>1580</v>
      </c>
      <c r="C416" s="15" t="s">
        <v>2270</v>
      </c>
      <c r="D416" s="16" t="s">
        <v>2271</v>
      </c>
      <c r="E416" s="16"/>
      <c r="F416" s="16"/>
      <c r="G416" s="16"/>
      <c r="H416" s="16"/>
      <c r="I416" s="17" t="s">
        <v>2272</v>
      </c>
      <c r="J416" s="18"/>
      <c r="K416" s="18"/>
      <c r="L416" s="18" t="s">
        <v>32</v>
      </c>
      <c r="M416" s="18"/>
      <c r="N416" s="18"/>
      <c r="O416" s="18"/>
      <c r="P416" s="19" t="s">
        <v>2273</v>
      </c>
      <c r="Q416" s="18"/>
      <c r="R416" s="20" t="s">
        <v>2274</v>
      </c>
      <c r="S416" s="1" t="n">
        <v>417</v>
      </c>
      <c r="T416" s="22" t="s">
        <v>2275</v>
      </c>
      <c r="U416" s="17"/>
      <c r="V416" s="18"/>
      <c r="W416" s="18"/>
      <c r="X416" s="18"/>
      <c r="Y416" s="18"/>
      <c r="Z416" s="18" t="s">
        <v>32</v>
      </c>
      <c r="AA416" s="23"/>
      <c r="AB416" s="18"/>
      <c r="AC416" s="18"/>
    </row>
    <row r="417" customFormat="false" ht="18.75" hidden="false" customHeight="false" outlineLevel="0" collapsed="false">
      <c r="A417" s="1" t="n">
        <f aca="false">S417</f>
        <v>418</v>
      </c>
      <c r="B417" s="14" t="s">
        <v>1580</v>
      </c>
      <c r="C417" s="15" t="s">
        <v>588</v>
      </c>
      <c r="D417" s="33" t="s">
        <v>2276</v>
      </c>
      <c r="E417" s="16" t="s">
        <v>590</v>
      </c>
      <c r="F417" s="16"/>
      <c r="G417" s="16"/>
      <c r="H417" s="16"/>
      <c r="I417" s="17" t="s">
        <v>591</v>
      </c>
      <c r="J417" s="18"/>
      <c r="K417" s="18" t="s">
        <v>32</v>
      </c>
      <c r="L417" s="18"/>
      <c r="M417" s="18"/>
      <c r="N417" s="18"/>
      <c r="O417" s="18" t="n">
        <v>1999</v>
      </c>
      <c r="P417" s="19" t="s">
        <v>2277</v>
      </c>
      <c r="Q417" s="18" t="s">
        <v>2278</v>
      </c>
      <c r="R417" s="20" t="s">
        <v>2279</v>
      </c>
      <c r="S417" s="1" t="n">
        <v>418</v>
      </c>
      <c r="T417" s="22" t="s">
        <v>2280</v>
      </c>
      <c r="U417" s="17"/>
      <c r="V417" s="18"/>
      <c r="W417" s="18"/>
      <c r="X417" s="18"/>
      <c r="Y417" s="18"/>
      <c r="Z417" s="18" t="s">
        <v>32</v>
      </c>
      <c r="AA417" s="23" t="s">
        <v>179</v>
      </c>
      <c r="AB417" s="18"/>
      <c r="AC417" s="18"/>
    </row>
    <row r="418" customFormat="false" ht="18.75" hidden="false" customHeight="false" outlineLevel="0" collapsed="false">
      <c r="A418" s="1" t="n">
        <f aca="false">S418</f>
        <v>419</v>
      </c>
      <c r="B418" s="14" t="s">
        <v>1580</v>
      </c>
      <c r="C418" s="15" t="s">
        <v>2281</v>
      </c>
      <c r="D418" s="16"/>
      <c r="E418" s="16" t="s">
        <v>2282</v>
      </c>
      <c r="F418" s="16"/>
      <c r="G418" s="16"/>
      <c r="H418" s="16"/>
      <c r="I418" s="17" t="s">
        <v>2283</v>
      </c>
      <c r="J418" s="18"/>
      <c r="K418" s="18"/>
      <c r="L418" s="18" t="s">
        <v>32</v>
      </c>
      <c r="M418" s="18"/>
      <c r="N418" s="18"/>
      <c r="O418" s="18" t="n">
        <v>2001</v>
      </c>
      <c r="P418" s="19" t="s">
        <v>2284</v>
      </c>
      <c r="Q418" s="18"/>
      <c r="R418" s="20" t="s">
        <v>2285</v>
      </c>
      <c r="S418" s="1" t="n">
        <v>419</v>
      </c>
      <c r="T418" s="22" t="s">
        <v>2286</v>
      </c>
      <c r="U418" s="34" t="s">
        <v>2287</v>
      </c>
      <c r="V418" s="18"/>
      <c r="W418" s="18"/>
      <c r="X418" s="18"/>
      <c r="Y418" s="18" t="s">
        <v>32</v>
      </c>
      <c r="Z418" s="18"/>
      <c r="AA418" s="23"/>
      <c r="AB418" s="18"/>
      <c r="AC418" s="18"/>
    </row>
    <row r="419" customFormat="false" ht="18.75" hidden="false" customHeight="false" outlineLevel="0" collapsed="false">
      <c r="A419" s="1" t="n">
        <f aca="false">S419</f>
        <v>420</v>
      </c>
      <c r="B419" s="14" t="s">
        <v>1580</v>
      </c>
      <c r="C419" s="15" t="s">
        <v>2288</v>
      </c>
      <c r="D419" s="16" t="s">
        <v>2289</v>
      </c>
      <c r="E419" s="16" t="s">
        <v>2290</v>
      </c>
      <c r="F419" s="16"/>
      <c r="G419" s="16"/>
      <c r="H419" s="16"/>
      <c r="I419" s="17" t="s">
        <v>37</v>
      </c>
      <c r="J419" s="18"/>
      <c r="K419" s="18"/>
      <c r="L419" s="18"/>
      <c r="M419" s="18" t="s">
        <v>32</v>
      </c>
      <c r="N419" s="18"/>
      <c r="O419" s="18" t="n">
        <v>2004</v>
      </c>
      <c r="P419" s="19" t="s">
        <v>2291</v>
      </c>
      <c r="Q419" s="18"/>
      <c r="R419" s="20" t="s">
        <v>2292</v>
      </c>
      <c r="S419" s="1" t="n">
        <v>420</v>
      </c>
      <c r="T419" s="22" t="s">
        <v>2293</v>
      </c>
      <c r="U419" s="34" t="s">
        <v>2294</v>
      </c>
      <c r="V419" s="18"/>
      <c r="W419" s="18"/>
      <c r="X419" s="18"/>
      <c r="Y419" s="18"/>
      <c r="Z419" s="18" t="s">
        <v>32</v>
      </c>
      <c r="AA419" s="23"/>
      <c r="AB419" s="18"/>
      <c r="AC419" s="18"/>
    </row>
    <row r="420" customFormat="false" ht="18.75" hidden="false" customHeight="false" outlineLevel="0" collapsed="false">
      <c r="A420" s="1" t="n">
        <f aca="false">S420</f>
        <v>421</v>
      </c>
      <c r="B420" s="14" t="s">
        <v>1580</v>
      </c>
      <c r="C420" s="15" t="s">
        <v>2295</v>
      </c>
      <c r="D420" s="16" t="s">
        <v>2296</v>
      </c>
      <c r="E420" s="16" t="s">
        <v>2297</v>
      </c>
      <c r="F420" s="16" t="s">
        <v>2298</v>
      </c>
      <c r="G420" s="16" t="s">
        <v>2299</v>
      </c>
      <c r="H420" s="16"/>
      <c r="I420" s="17" t="s">
        <v>2300</v>
      </c>
      <c r="J420" s="18"/>
      <c r="K420" s="18"/>
      <c r="L420" s="18"/>
      <c r="M420" s="18" t="s">
        <v>32</v>
      </c>
      <c r="N420" s="18"/>
      <c r="O420" s="18" t="n">
        <v>1998</v>
      </c>
      <c r="P420" s="19" t="s">
        <v>2301</v>
      </c>
      <c r="Q420" s="18"/>
      <c r="R420" s="20" t="s">
        <v>2302</v>
      </c>
      <c r="S420" s="1" t="n">
        <v>421</v>
      </c>
      <c r="T420" s="22" t="s">
        <v>2303</v>
      </c>
      <c r="U420" s="34" t="s">
        <v>2304</v>
      </c>
      <c r="V420" s="18"/>
      <c r="W420" s="18"/>
      <c r="X420" s="18"/>
      <c r="Y420" s="18"/>
      <c r="Z420" s="18" t="s">
        <v>32</v>
      </c>
      <c r="AA420" s="23"/>
      <c r="AB420" s="18"/>
      <c r="AC420" s="18"/>
    </row>
    <row r="421" customFormat="false" ht="18.75" hidden="false" customHeight="false" outlineLevel="0" collapsed="false">
      <c r="A421" s="1" t="n">
        <f aca="false">S421</f>
        <v>422</v>
      </c>
      <c r="B421" s="14" t="s">
        <v>1580</v>
      </c>
      <c r="C421" s="15" t="s">
        <v>2295</v>
      </c>
      <c r="D421" s="16" t="s">
        <v>2305</v>
      </c>
      <c r="E421" s="16" t="s">
        <v>2297</v>
      </c>
      <c r="F421" s="16" t="s">
        <v>2298</v>
      </c>
      <c r="G421" s="16" t="s">
        <v>2299</v>
      </c>
      <c r="H421" s="16"/>
      <c r="I421" s="17" t="s">
        <v>2300</v>
      </c>
      <c r="J421" s="18"/>
      <c r="K421" s="18"/>
      <c r="L421" s="18"/>
      <c r="M421" s="18" t="s">
        <v>32</v>
      </c>
      <c r="N421" s="18"/>
      <c r="O421" s="18" t="n">
        <v>1998</v>
      </c>
      <c r="P421" s="19" t="s">
        <v>2301</v>
      </c>
      <c r="Q421" s="18"/>
      <c r="R421" s="20" t="s">
        <v>2302</v>
      </c>
      <c r="S421" s="21" t="n">
        <v>422</v>
      </c>
      <c r="T421" s="37" t="s">
        <v>2306</v>
      </c>
      <c r="U421" s="34" t="s">
        <v>2307</v>
      </c>
      <c r="V421" s="18"/>
      <c r="W421" s="18"/>
      <c r="X421" s="18"/>
      <c r="Y421" s="18"/>
      <c r="Z421" s="18" t="s">
        <v>32</v>
      </c>
      <c r="AA421" s="23"/>
      <c r="AB421" s="18"/>
      <c r="AC421" s="18"/>
    </row>
    <row r="422" customFormat="false" ht="18.75" hidden="false" customHeight="false" outlineLevel="0" collapsed="false">
      <c r="A422" s="1" t="n">
        <f aca="false">S422</f>
        <v>423</v>
      </c>
      <c r="B422" s="14" t="s">
        <v>1580</v>
      </c>
      <c r="C422" s="15" t="s">
        <v>2308</v>
      </c>
      <c r="D422" s="16" t="s">
        <v>2309</v>
      </c>
      <c r="E422" s="16" t="s">
        <v>2310</v>
      </c>
      <c r="F422" s="16"/>
      <c r="G422" s="16"/>
      <c r="H422" s="16"/>
      <c r="I422" s="17" t="s">
        <v>2311</v>
      </c>
      <c r="J422" s="18"/>
      <c r="K422" s="18"/>
      <c r="L422" s="18" t="s">
        <v>32</v>
      </c>
      <c r="M422" s="18"/>
      <c r="N422" s="18"/>
      <c r="O422" s="18" t="n">
        <v>1969</v>
      </c>
      <c r="P422" s="19" t="s">
        <v>2312</v>
      </c>
      <c r="Q422" s="18"/>
      <c r="R422" s="20" t="s">
        <v>2313</v>
      </c>
      <c r="S422" s="1" t="n">
        <v>423</v>
      </c>
      <c r="T422" s="22" t="s">
        <v>2314</v>
      </c>
      <c r="U422" s="34" t="s">
        <v>2315</v>
      </c>
      <c r="V422" s="18"/>
      <c r="W422" s="18"/>
      <c r="X422" s="18"/>
      <c r="Y422" s="18" t="s">
        <v>32</v>
      </c>
      <c r="Z422" s="18"/>
      <c r="AA422" s="23"/>
      <c r="AB422" s="18"/>
      <c r="AC422" s="18"/>
    </row>
    <row r="423" customFormat="false" ht="18.75" hidden="false" customHeight="false" outlineLevel="0" collapsed="false">
      <c r="A423" s="1" t="n">
        <f aca="false">S423</f>
        <v>424</v>
      </c>
      <c r="B423" s="14" t="s">
        <v>1580</v>
      </c>
      <c r="C423" s="15" t="s">
        <v>2316</v>
      </c>
      <c r="D423" s="16" t="s">
        <v>2317</v>
      </c>
      <c r="E423" s="16" t="s">
        <v>2318</v>
      </c>
      <c r="F423" s="16" t="s">
        <v>2319</v>
      </c>
      <c r="G423" s="16"/>
      <c r="H423" s="16"/>
      <c r="I423" s="17" t="s">
        <v>2320</v>
      </c>
      <c r="J423" s="18"/>
      <c r="K423" s="18"/>
      <c r="L423" s="18"/>
      <c r="M423" s="18" t="s">
        <v>32</v>
      </c>
      <c r="N423" s="18"/>
      <c r="O423" s="18" t="n">
        <v>2002</v>
      </c>
      <c r="P423" s="19" t="s">
        <v>2321</v>
      </c>
      <c r="Q423" s="18"/>
      <c r="R423" s="20" t="s">
        <v>2322</v>
      </c>
      <c r="S423" s="1" t="n">
        <v>424</v>
      </c>
      <c r="T423" s="22" t="s">
        <v>2323</v>
      </c>
      <c r="U423" s="34" t="s">
        <v>2324</v>
      </c>
      <c r="V423" s="18"/>
      <c r="W423" s="18"/>
      <c r="X423" s="18"/>
      <c r="Y423" s="18" t="s">
        <v>32</v>
      </c>
      <c r="Z423" s="18"/>
      <c r="AA423" s="23"/>
      <c r="AB423" s="18"/>
      <c r="AC423" s="18"/>
    </row>
    <row r="424" s="46" customFormat="true" ht="18.75" hidden="false" customHeight="false" outlineLevel="0" collapsed="false">
      <c r="A424" s="1" t="n">
        <f aca="false">S424</f>
        <v>425</v>
      </c>
      <c r="B424" s="50" t="s">
        <v>79</v>
      </c>
      <c r="C424" s="38" t="s">
        <v>2325</v>
      </c>
      <c r="D424" s="39" t="s">
        <v>2326</v>
      </c>
      <c r="E424" s="39" t="s">
        <v>2327</v>
      </c>
      <c r="F424" s="39"/>
      <c r="G424" s="39"/>
      <c r="H424" s="39"/>
      <c r="I424" s="40" t="s">
        <v>2328</v>
      </c>
      <c r="J424" s="41" t="s">
        <v>32</v>
      </c>
      <c r="K424" s="41"/>
      <c r="L424" s="41"/>
      <c r="M424" s="41"/>
      <c r="N424" s="41"/>
      <c r="O424" s="41" t="n">
        <v>2000</v>
      </c>
      <c r="P424" s="42" t="s">
        <v>2329</v>
      </c>
      <c r="Q424" s="41" t="s">
        <v>2330</v>
      </c>
      <c r="R424" s="43" t="s">
        <v>2331</v>
      </c>
      <c r="S424" s="21" t="n">
        <v>425</v>
      </c>
      <c r="T424" s="44" t="s">
        <v>2332</v>
      </c>
      <c r="U424" s="34" t="s">
        <v>2333</v>
      </c>
      <c r="V424" s="41"/>
      <c r="W424" s="41"/>
      <c r="X424" s="41"/>
      <c r="Y424" s="41" t="s">
        <v>32</v>
      </c>
      <c r="Z424" s="41"/>
      <c r="AA424" s="45"/>
      <c r="AB424" s="41"/>
      <c r="AC424" s="41"/>
    </row>
    <row r="425" customFormat="false" ht="18.75" hidden="false" customHeight="false" outlineLevel="0" collapsed="false">
      <c r="A425" s="1" t="n">
        <f aca="false">S425</f>
        <v>426</v>
      </c>
      <c r="B425" s="14" t="s">
        <v>1580</v>
      </c>
      <c r="C425" s="15" t="s">
        <v>2334</v>
      </c>
      <c r="D425" s="16" t="s">
        <v>2335</v>
      </c>
      <c r="E425" s="16" t="s">
        <v>2336</v>
      </c>
      <c r="F425" s="16"/>
      <c r="G425" s="16"/>
      <c r="H425" s="16"/>
      <c r="I425" s="17" t="s">
        <v>2337</v>
      </c>
      <c r="J425" s="18"/>
      <c r="K425" s="18"/>
      <c r="L425" s="18"/>
      <c r="M425" s="18" t="s">
        <v>32</v>
      </c>
      <c r="N425" s="18"/>
      <c r="O425" s="18" t="n">
        <v>2002</v>
      </c>
      <c r="P425" s="19" t="s">
        <v>2338</v>
      </c>
      <c r="Q425" s="18"/>
      <c r="R425" s="20" t="s">
        <v>2339</v>
      </c>
      <c r="S425" s="1" t="n">
        <v>426</v>
      </c>
      <c r="T425" s="22" t="s">
        <v>2340</v>
      </c>
      <c r="U425" s="34" t="s">
        <v>2341</v>
      </c>
      <c r="V425" s="18"/>
      <c r="W425" s="18"/>
      <c r="X425" s="18"/>
      <c r="Y425" s="18" t="s">
        <v>32</v>
      </c>
      <c r="Z425" s="18"/>
      <c r="AA425" s="23"/>
      <c r="AB425" s="18"/>
      <c r="AC425" s="18"/>
    </row>
    <row r="426" customFormat="false" ht="18.75" hidden="false" customHeight="false" outlineLevel="0" collapsed="false">
      <c r="A426" s="1" t="n">
        <f aca="false">S426</f>
        <v>427</v>
      </c>
      <c r="B426" s="14" t="s">
        <v>1580</v>
      </c>
      <c r="C426" s="15" t="s">
        <v>2342</v>
      </c>
      <c r="D426" s="16" t="s">
        <v>2343</v>
      </c>
      <c r="E426" s="16" t="s">
        <v>2344</v>
      </c>
      <c r="F426" s="16"/>
      <c r="G426" s="16"/>
      <c r="H426" s="16"/>
      <c r="I426" s="17" t="s">
        <v>2345</v>
      </c>
      <c r="J426" s="18"/>
      <c r="K426" s="18"/>
      <c r="L426" s="18" t="s">
        <v>32</v>
      </c>
      <c r="M426" s="18"/>
      <c r="N426" s="18"/>
      <c r="O426" s="18" t="n">
        <v>1989</v>
      </c>
      <c r="P426" s="19" t="s">
        <v>2346</v>
      </c>
      <c r="Q426" s="18"/>
      <c r="R426" s="20" t="s">
        <v>2339</v>
      </c>
      <c r="S426" s="1" t="n">
        <v>427</v>
      </c>
      <c r="T426" s="22" t="s">
        <v>2347</v>
      </c>
      <c r="U426" s="34" t="s">
        <v>2348</v>
      </c>
      <c r="V426" s="18"/>
      <c r="W426" s="18"/>
      <c r="X426" s="18"/>
      <c r="Y426" s="18" t="s">
        <v>32</v>
      </c>
      <c r="Z426" s="18"/>
      <c r="AA426" s="23"/>
      <c r="AB426" s="18"/>
      <c r="AC426" s="18"/>
    </row>
    <row r="427" customFormat="false" ht="18.75" hidden="false" customHeight="false" outlineLevel="0" collapsed="false">
      <c r="A427" s="1" t="n">
        <f aca="false">S427</f>
        <v>428</v>
      </c>
      <c r="B427" s="14" t="s">
        <v>1580</v>
      </c>
      <c r="C427" s="15" t="s">
        <v>2349</v>
      </c>
      <c r="D427" s="16" t="s">
        <v>2350</v>
      </c>
      <c r="E427" s="16" t="s">
        <v>2351</v>
      </c>
      <c r="F427" s="16"/>
      <c r="G427" s="16"/>
      <c r="H427" s="16"/>
      <c r="I427" s="17" t="s">
        <v>2352</v>
      </c>
      <c r="J427" s="18" t="s">
        <v>32</v>
      </c>
      <c r="K427" s="18"/>
      <c r="L427" s="18"/>
      <c r="M427" s="18"/>
      <c r="N427" s="18"/>
      <c r="O427" s="18" t="n">
        <v>1974</v>
      </c>
      <c r="P427" s="19" t="s">
        <v>2353</v>
      </c>
      <c r="Q427" s="18"/>
      <c r="R427" s="20" t="s">
        <v>2354</v>
      </c>
      <c r="S427" s="1" t="n">
        <v>428</v>
      </c>
      <c r="T427" s="22" t="s">
        <v>2355</v>
      </c>
      <c r="U427" s="17"/>
      <c r="V427" s="18"/>
      <c r="W427" s="18"/>
      <c r="X427" s="18"/>
      <c r="Y427" s="18"/>
      <c r="Z427" s="18" t="s">
        <v>32</v>
      </c>
      <c r="AA427" s="23"/>
      <c r="AB427" s="18"/>
      <c r="AC427" s="18"/>
    </row>
    <row r="428" customFormat="false" ht="18.75" hidden="false" customHeight="false" outlineLevel="0" collapsed="false">
      <c r="A428" s="1" t="n">
        <f aca="false">S428</f>
        <v>429</v>
      </c>
      <c r="B428" s="14" t="s">
        <v>1580</v>
      </c>
      <c r="C428" s="15" t="s">
        <v>2356</v>
      </c>
      <c r="D428" s="16"/>
      <c r="E428" s="16" t="s">
        <v>2351</v>
      </c>
      <c r="F428" s="16"/>
      <c r="G428" s="16"/>
      <c r="H428" s="16"/>
      <c r="I428" s="17"/>
      <c r="J428" s="18"/>
      <c r="K428" s="18"/>
      <c r="L428" s="18"/>
      <c r="M428" s="18" t="s">
        <v>32</v>
      </c>
      <c r="N428" s="18"/>
      <c r="O428" s="18" t="n">
        <v>1946</v>
      </c>
      <c r="P428" s="19"/>
      <c r="Q428" s="18"/>
      <c r="R428" s="20" t="s">
        <v>2357</v>
      </c>
      <c r="S428" s="1" t="n">
        <v>429</v>
      </c>
      <c r="T428" s="22" t="s">
        <v>2358</v>
      </c>
      <c r="U428" s="17"/>
      <c r="V428" s="18"/>
      <c r="W428" s="18"/>
      <c r="X428" s="18"/>
      <c r="Y428" s="18" t="s">
        <v>32</v>
      </c>
      <c r="Z428" s="18"/>
      <c r="AA428" s="23"/>
      <c r="AB428" s="18"/>
      <c r="AC428" s="18"/>
    </row>
    <row r="429" customFormat="false" ht="18.75" hidden="false" customHeight="false" outlineLevel="0" collapsed="false">
      <c r="A429" s="1" t="n">
        <f aca="false">S429</f>
        <v>430</v>
      </c>
      <c r="B429" s="14" t="s">
        <v>1580</v>
      </c>
      <c r="C429" s="15" t="s">
        <v>2356</v>
      </c>
      <c r="D429" s="16" t="s">
        <v>2359</v>
      </c>
      <c r="E429" s="16" t="s">
        <v>2351</v>
      </c>
      <c r="F429" s="16"/>
      <c r="G429" s="16"/>
      <c r="H429" s="16"/>
      <c r="I429" s="17" t="s">
        <v>2360</v>
      </c>
      <c r="J429" s="18"/>
      <c r="K429" s="18"/>
      <c r="L429" s="18"/>
      <c r="M429" s="18" t="s">
        <v>32</v>
      </c>
      <c r="N429" s="18"/>
      <c r="O429" s="18" t="n">
        <v>1974</v>
      </c>
      <c r="P429" s="19" t="s">
        <v>2361</v>
      </c>
      <c r="Q429" s="18"/>
      <c r="R429" s="20" t="s">
        <v>2362</v>
      </c>
      <c r="S429" s="1" t="n">
        <v>430</v>
      </c>
      <c r="T429" s="22" t="s">
        <v>2363</v>
      </c>
      <c r="U429" s="34" t="s">
        <v>2364</v>
      </c>
      <c r="V429" s="18"/>
      <c r="W429" s="18"/>
      <c r="X429" s="18"/>
      <c r="Y429" s="18" t="s">
        <v>32</v>
      </c>
      <c r="Z429" s="18"/>
      <c r="AA429" s="23"/>
      <c r="AB429" s="18"/>
      <c r="AC429" s="18"/>
    </row>
    <row r="430" customFormat="false" ht="18.75" hidden="false" customHeight="false" outlineLevel="0" collapsed="false">
      <c r="A430" s="1" t="n">
        <f aca="false">S430</f>
        <v>431</v>
      </c>
      <c r="B430" s="14" t="s">
        <v>1580</v>
      </c>
      <c r="C430" s="15" t="s">
        <v>2365</v>
      </c>
      <c r="D430" s="16" t="s">
        <v>2366</v>
      </c>
      <c r="E430" s="16"/>
      <c r="F430" s="16"/>
      <c r="G430" s="16"/>
      <c r="H430" s="16"/>
      <c r="I430" s="17" t="s">
        <v>2367</v>
      </c>
      <c r="J430" s="18"/>
      <c r="K430" s="18" t="s">
        <v>32</v>
      </c>
      <c r="L430" s="18" t="s">
        <v>32</v>
      </c>
      <c r="M430" s="18" t="s">
        <v>32</v>
      </c>
      <c r="N430" s="18" t="s">
        <v>2212</v>
      </c>
      <c r="O430" s="18" t="n">
        <v>2001</v>
      </c>
      <c r="P430" s="19"/>
      <c r="Q430" s="18"/>
      <c r="R430" s="20" t="s">
        <v>2368</v>
      </c>
      <c r="S430" s="1" t="n">
        <v>431</v>
      </c>
      <c r="T430" s="22" t="s">
        <v>2369</v>
      </c>
      <c r="U430" s="17"/>
      <c r="V430" s="18"/>
      <c r="W430" s="18"/>
      <c r="X430" s="18"/>
      <c r="Y430" s="18" t="s">
        <v>32</v>
      </c>
      <c r="Z430" s="18"/>
      <c r="AA430" s="23"/>
      <c r="AB430" s="18"/>
      <c r="AC430" s="18"/>
    </row>
    <row r="431" customFormat="false" ht="18.75" hidden="false" customHeight="false" outlineLevel="0" collapsed="false">
      <c r="A431" s="1" t="n">
        <f aca="false">S431</f>
        <v>432</v>
      </c>
      <c r="B431" s="14" t="s">
        <v>1580</v>
      </c>
      <c r="C431" s="15" t="s">
        <v>2370</v>
      </c>
      <c r="D431" s="16" t="s">
        <v>2371</v>
      </c>
      <c r="E431" s="16"/>
      <c r="F431" s="16"/>
      <c r="G431" s="16"/>
      <c r="H431" s="16"/>
      <c r="I431" s="17" t="s">
        <v>2372</v>
      </c>
      <c r="J431" s="18"/>
      <c r="K431" s="18" t="s">
        <v>32</v>
      </c>
      <c r="L431" s="18"/>
      <c r="M431" s="18"/>
      <c r="N431" s="18"/>
      <c r="O431" s="18" t="n">
        <v>1995</v>
      </c>
      <c r="P431" s="19" t="s">
        <v>2373</v>
      </c>
      <c r="Q431" s="18"/>
      <c r="R431" s="20" t="s">
        <v>2374</v>
      </c>
      <c r="S431" s="1" t="n">
        <v>432</v>
      </c>
      <c r="T431" s="22" t="s">
        <v>2375</v>
      </c>
      <c r="U431" s="34" t="s">
        <v>2376</v>
      </c>
      <c r="V431" s="18"/>
      <c r="W431" s="18"/>
      <c r="X431" s="18"/>
      <c r="Y431" s="18"/>
      <c r="Z431" s="18" t="s">
        <v>32</v>
      </c>
      <c r="AA431" s="23"/>
      <c r="AB431" s="18"/>
      <c r="AC431" s="18"/>
    </row>
    <row r="432" customFormat="false" ht="18.75" hidden="false" customHeight="false" outlineLevel="0" collapsed="false">
      <c r="A432" s="1" t="n">
        <f aca="false">S432</f>
        <v>433</v>
      </c>
      <c r="B432" s="14" t="s">
        <v>1580</v>
      </c>
      <c r="C432" s="15" t="s">
        <v>2377</v>
      </c>
      <c r="D432" s="33" t="s">
        <v>2378</v>
      </c>
      <c r="E432" s="16" t="s">
        <v>2379</v>
      </c>
      <c r="F432" s="16"/>
      <c r="G432" s="16"/>
      <c r="H432" s="16"/>
      <c r="I432" s="17" t="s">
        <v>2380</v>
      </c>
      <c r="J432" s="18"/>
      <c r="K432" s="18"/>
      <c r="L432" s="18" t="s">
        <v>32</v>
      </c>
      <c r="M432" s="18"/>
      <c r="N432" s="18"/>
      <c r="O432" s="18" t="n">
        <v>1999</v>
      </c>
      <c r="P432" s="19" t="s">
        <v>2381</v>
      </c>
      <c r="Q432" s="18"/>
      <c r="R432" s="20" t="s">
        <v>2382</v>
      </c>
      <c r="S432" s="1" t="n">
        <v>433</v>
      </c>
      <c r="T432" s="22" t="s">
        <v>2383</v>
      </c>
      <c r="U432" s="34" t="s">
        <v>2384</v>
      </c>
      <c r="V432" s="18"/>
      <c r="W432" s="18"/>
      <c r="X432" s="18"/>
      <c r="Y432" s="18"/>
      <c r="Z432" s="18" t="s">
        <v>32</v>
      </c>
      <c r="AA432" s="23" t="s">
        <v>179</v>
      </c>
      <c r="AB432" s="18"/>
      <c r="AC432" s="18"/>
    </row>
    <row r="433" customFormat="false" ht="18.75" hidden="false" customHeight="false" outlineLevel="0" collapsed="false">
      <c r="A433" s="1" t="n">
        <f aca="false">S433</f>
        <v>434</v>
      </c>
      <c r="B433" s="14" t="s">
        <v>1580</v>
      </c>
      <c r="C433" s="15" t="s">
        <v>2385</v>
      </c>
      <c r="D433" s="16"/>
      <c r="E433" s="16" t="s">
        <v>2386</v>
      </c>
      <c r="F433" s="16"/>
      <c r="G433" s="16"/>
      <c r="H433" s="16"/>
      <c r="I433" s="17" t="s">
        <v>2387</v>
      </c>
      <c r="J433" s="18"/>
      <c r="K433" s="18" t="s">
        <v>32</v>
      </c>
      <c r="L433" s="18"/>
      <c r="M433" s="18"/>
      <c r="N433" s="18"/>
      <c r="O433" s="18"/>
      <c r="P433" s="19"/>
      <c r="Q433" s="18"/>
      <c r="R433" s="20" t="s">
        <v>2388</v>
      </c>
      <c r="S433" s="1" t="n">
        <v>434</v>
      </c>
      <c r="T433" s="22" t="s">
        <v>2389</v>
      </c>
      <c r="V433" s="18"/>
      <c r="W433" s="18"/>
      <c r="X433" s="18"/>
      <c r="Y433" s="18"/>
      <c r="Z433" s="18"/>
      <c r="AA433" s="23"/>
      <c r="AB433" s="18"/>
      <c r="AC433" s="18"/>
    </row>
    <row r="434" s="46" customFormat="true" ht="18.75" hidden="false" customHeight="false" outlineLevel="0" collapsed="false">
      <c r="A434" s="1" t="n">
        <f aca="false">S434</f>
        <v>435</v>
      </c>
      <c r="B434" s="14" t="s">
        <v>1580</v>
      </c>
      <c r="C434" s="38" t="s">
        <v>2390</v>
      </c>
      <c r="D434" s="51" t="s">
        <v>2391</v>
      </c>
      <c r="E434" s="39" t="s">
        <v>2298</v>
      </c>
      <c r="F434" s="39"/>
      <c r="G434" s="39"/>
      <c r="H434" s="39"/>
      <c r="I434" s="40" t="s">
        <v>2392</v>
      </c>
      <c r="J434" s="41"/>
      <c r="K434" s="41"/>
      <c r="L434" s="41"/>
      <c r="M434" s="41" t="s">
        <v>32</v>
      </c>
      <c r="N434" s="41"/>
      <c r="O434" s="41" t="n">
        <v>1999</v>
      </c>
      <c r="P434" s="42" t="s">
        <v>2393</v>
      </c>
      <c r="Q434" s="41"/>
      <c r="R434" s="43" t="s">
        <v>2394</v>
      </c>
      <c r="S434" s="21" t="n">
        <v>435</v>
      </c>
      <c r="T434" s="22" t="s">
        <v>2395</v>
      </c>
      <c r="U434" s="34" t="s">
        <v>2396</v>
      </c>
      <c r="V434" s="41"/>
      <c r="W434" s="41"/>
      <c r="X434" s="41"/>
      <c r="Y434" s="41"/>
      <c r="Z434" s="41" t="s">
        <v>32</v>
      </c>
      <c r="AA434" s="45"/>
      <c r="AB434" s="41"/>
      <c r="AC434" s="41"/>
    </row>
    <row r="435" s="46" customFormat="true" ht="18.75" hidden="false" customHeight="false" outlineLevel="0" collapsed="false">
      <c r="A435" s="1" t="n">
        <f aca="false">S435</f>
        <v>436</v>
      </c>
      <c r="B435" s="14" t="s">
        <v>1580</v>
      </c>
      <c r="C435" s="38" t="s">
        <v>2397</v>
      </c>
      <c r="D435" s="39"/>
      <c r="E435" s="39" t="s">
        <v>2398</v>
      </c>
      <c r="F435" s="39"/>
      <c r="G435" s="39"/>
      <c r="H435" s="39"/>
      <c r="I435" s="40"/>
      <c r="J435" s="41"/>
      <c r="K435" s="41"/>
      <c r="L435" s="41"/>
      <c r="M435" s="41" t="s">
        <v>32</v>
      </c>
      <c r="N435" s="41"/>
      <c r="O435" s="41" t="n">
        <v>1968</v>
      </c>
      <c r="P435" s="42"/>
      <c r="Q435" s="41"/>
      <c r="R435" s="43" t="s">
        <v>2399</v>
      </c>
      <c r="S435" s="21" t="n">
        <v>436</v>
      </c>
      <c r="T435" s="34" t="s">
        <v>1811</v>
      </c>
      <c r="U435" s="40"/>
      <c r="V435" s="41"/>
      <c r="W435" s="41"/>
      <c r="X435" s="41"/>
      <c r="Y435" s="41"/>
      <c r="Z435" s="41" t="s">
        <v>32</v>
      </c>
      <c r="AA435" s="45"/>
      <c r="AB435" s="41"/>
      <c r="AC435" s="41"/>
    </row>
    <row r="436" s="46" customFormat="true" ht="18.75" hidden="false" customHeight="false" outlineLevel="0" collapsed="false">
      <c r="A436" s="1" t="n">
        <f aca="false">S436</f>
        <v>437</v>
      </c>
      <c r="B436" s="14" t="s">
        <v>1580</v>
      </c>
      <c r="C436" s="38" t="s">
        <v>2400</v>
      </c>
      <c r="D436" s="39" t="s">
        <v>2401</v>
      </c>
      <c r="E436" s="39" t="s">
        <v>2402</v>
      </c>
      <c r="F436" s="39"/>
      <c r="G436" s="39"/>
      <c r="H436" s="39"/>
      <c r="I436" s="40" t="s">
        <v>2403</v>
      </c>
      <c r="J436" s="41"/>
      <c r="K436" s="41"/>
      <c r="L436" s="41" t="s">
        <v>32</v>
      </c>
      <c r="M436" s="41"/>
      <c r="N436" s="41"/>
      <c r="O436" s="41" t="n">
        <v>1954</v>
      </c>
      <c r="P436" s="42"/>
      <c r="Q436" s="41"/>
      <c r="R436" s="43" t="s">
        <v>2404</v>
      </c>
      <c r="S436" s="21" t="n">
        <v>437</v>
      </c>
      <c r="T436" s="22" t="s">
        <v>2405</v>
      </c>
      <c r="U436" s="40"/>
      <c r="V436" s="41"/>
      <c r="W436" s="41"/>
      <c r="X436" s="41"/>
      <c r="Y436" s="41"/>
      <c r="Z436" s="41" t="s">
        <v>32</v>
      </c>
      <c r="AA436" s="45"/>
      <c r="AB436" s="41"/>
      <c r="AC436" s="41"/>
    </row>
    <row r="437" s="46" customFormat="true" ht="18.75" hidden="false" customHeight="false" outlineLevel="0" collapsed="false">
      <c r="A437" s="1" t="n">
        <f aca="false">S437</f>
        <v>438</v>
      </c>
      <c r="B437" s="14" t="s">
        <v>1580</v>
      </c>
      <c r="C437" s="38" t="s">
        <v>2406</v>
      </c>
      <c r="D437" s="39" t="s">
        <v>2407</v>
      </c>
      <c r="E437" s="39" t="s">
        <v>2408</v>
      </c>
      <c r="F437" s="39" t="s">
        <v>2409</v>
      </c>
      <c r="G437" s="39"/>
      <c r="H437" s="39"/>
      <c r="I437" s="40" t="s">
        <v>2410</v>
      </c>
      <c r="J437" s="41"/>
      <c r="K437" s="41"/>
      <c r="L437" s="41"/>
      <c r="M437" s="41" t="s">
        <v>32</v>
      </c>
      <c r="N437" s="41"/>
      <c r="O437" s="41" t="n">
        <v>1998</v>
      </c>
      <c r="P437" s="42" t="s">
        <v>2411</v>
      </c>
      <c r="Q437" s="41"/>
      <c r="R437" s="43" t="s">
        <v>2412</v>
      </c>
      <c r="S437" s="21" t="n">
        <v>438</v>
      </c>
      <c r="T437" s="22" t="s">
        <v>2413</v>
      </c>
      <c r="U437" s="34" t="s">
        <v>2414</v>
      </c>
      <c r="V437" s="41"/>
      <c r="W437" s="41"/>
      <c r="X437" s="41"/>
      <c r="Y437" s="41" t="s">
        <v>32</v>
      </c>
      <c r="Z437" s="41"/>
      <c r="AA437" s="45"/>
      <c r="AB437" s="41"/>
      <c r="AC437" s="41"/>
    </row>
    <row r="438" s="46" customFormat="true" ht="18.75" hidden="false" customHeight="false" outlineLevel="0" collapsed="false">
      <c r="A438" s="1" t="n">
        <f aca="false">S438</f>
        <v>439</v>
      </c>
      <c r="B438" s="14" t="s">
        <v>1580</v>
      </c>
      <c r="C438" s="38" t="s">
        <v>2415</v>
      </c>
      <c r="D438" s="39" t="s">
        <v>2416</v>
      </c>
      <c r="E438" s="39" t="s">
        <v>2417</v>
      </c>
      <c r="F438" s="39"/>
      <c r="G438" s="39"/>
      <c r="H438" s="39"/>
      <c r="I438" s="40" t="s">
        <v>2418</v>
      </c>
      <c r="J438" s="41"/>
      <c r="K438" s="41" t="s">
        <v>32</v>
      </c>
      <c r="L438" s="41"/>
      <c r="M438" s="41"/>
      <c r="N438" s="41"/>
      <c r="O438" s="41" t="n">
        <v>1976</v>
      </c>
      <c r="P438" s="42" t="s">
        <v>2419</v>
      </c>
      <c r="Q438" s="41"/>
      <c r="R438" s="43" t="s">
        <v>2339</v>
      </c>
      <c r="S438" s="21" t="n">
        <v>439</v>
      </c>
      <c r="T438" s="22" t="s">
        <v>2420</v>
      </c>
      <c r="U438" s="34" t="s">
        <v>2421</v>
      </c>
      <c r="V438" s="41"/>
      <c r="W438" s="41"/>
      <c r="X438" s="41"/>
      <c r="Y438" s="41" t="s">
        <v>32</v>
      </c>
      <c r="Z438" s="41"/>
      <c r="AA438" s="45"/>
      <c r="AB438" s="41"/>
      <c r="AC438" s="41"/>
    </row>
    <row r="439" s="46" customFormat="true" ht="18.75" hidden="false" customHeight="false" outlineLevel="0" collapsed="false">
      <c r="A439" s="1" t="n">
        <f aca="false">S439</f>
        <v>440</v>
      </c>
      <c r="B439" s="14" t="s">
        <v>1580</v>
      </c>
      <c r="C439" s="38" t="s">
        <v>2422</v>
      </c>
      <c r="D439" s="39" t="s">
        <v>2423</v>
      </c>
      <c r="E439" s="39" t="s">
        <v>2424</v>
      </c>
      <c r="F439" s="39"/>
      <c r="G439" s="39"/>
      <c r="H439" s="39"/>
      <c r="I439" s="40" t="s">
        <v>2425</v>
      </c>
      <c r="J439" s="41"/>
      <c r="K439" s="41"/>
      <c r="L439" s="41"/>
      <c r="M439" s="41" t="s">
        <v>32</v>
      </c>
      <c r="N439" s="41"/>
      <c r="O439" s="41" t="n">
        <v>2001</v>
      </c>
      <c r="P439" s="42" t="s">
        <v>2426</v>
      </c>
      <c r="Q439" s="41"/>
      <c r="R439" s="43" t="s">
        <v>2427</v>
      </c>
      <c r="S439" s="21" t="n">
        <v>440</v>
      </c>
      <c r="T439" s="22" t="s">
        <v>2428</v>
      </c>
      <c r="U439" s="34" t="s">
        <v>2429</v>
      </c>
      <c r="V439" s="41"/>
      <c r="W439" s="41"/>
      <c r="X439" s="41"/>
      <c r="Y439" s="41" t="s">
        <v>32</v>
      </c>
      <c r="Z439" s="41"/>
      <c r="AA439" s="45"/>
      <c r="AB439" s="41"/>
      <c r="AC439" s="41"/>
    </row>
    <row r="440" s="46" customFormat="true" ht="18.75" hidden="false" customHeight="false" outlineLevel="0" collapsed="false">
      <c r="A440" s="1" t="n">
        <v>441</v>
      </c>
      <c r="B440" s="14" t="s">
        <v>1580</v>
      </c>
      <c r="C440" s="38" t="s">
        <v>2430</v>
      </c>
      <c r="D440" s="39"/>
      <c r="E440" s="39" t="s">
        <v>2431</v>
      </c>
      <c r="F440" s="39"/>
      <c r="G440" s="39"/>
      <c r="H440" s="39"/>
      <c r="I440" s="40" t="s">
        <v>2432</v>
      </c>
      <c r="J440" s="41"/>
      <c r="K440" s="41"/>
      <c r="L440" s="41"/>
      <c r="M440" s="41" t="s">
        <v>32</v>
      </c>
      <c r="N440" s="41"/>
      <c r="O440" s="41" t="n">
        <v>1993</v>
      </c>
      <c r="P440" s="42" t="s">
        <v>2433</v>
      </c>
      <c r="Q440" s="41"/>
      <c r="R440" s="43" t="s">
        <v>2434</v>
      </c>
      <c r="S440" s="21" t="n">
        <v>441</v>
      </c>
      <c r="T440" s="22" t="s">
        <v>2435</v>
      </c>
      <c r="U440" s="34" t="s">
        <v>2436</v>
      </c>
      <c r="V440" s="41"/>
      <c r="W440" s="41"/>
      <c r="X440" s="41"/>
      <c r="Y440" s="41"/>
      <c r="Z440" s="41" t="s">
        <v>32</v>
      </c>
      <c r="AA440" s="45"/>
      <c r="AB440" s="41"/>
      <c r="AC440" s="41"/>
    </row>
    <row r="441" s="46" customFormat="true" ht="18.75" hidden="false" customHeight="false" outlineLevel="0" collapsed="false">
      <c r="A441" s="1" t="n">
        <f aca="false">S441</f>
        <v>442</v>
      </c>
      <c r="B441" s="14" t="s">
        <v>1580</v>
      </c>
      <c r="C441" s="38" t="s">
        <v>2437</v>
      </c>
      <c r="D441" s="39"/>
      <c r="E441" s="39" t="s">
        <v>2438</v>
      </c>
      <c r="F441" s="39"/>
      <c r="G441" s="39"/>
      <c r="H441" s="39"/>
      <c r="I441" s="40" t="s">
        <v>2439</v>
      </c>
      <c r="J441" s="41"/>
      <c r="K441" s="41" t="s">
        <v>32</v>
      </c>
      <c r="L441" s="41"/>
      <c r="M441" s="41"/>
      <c r="N441" s="41"/>
      <c r="O441" s="41" t="n">
        <v>1982</v>
      </c>
      <c r="P441" s="42" t="s">
        <v>2440</v>
      </c>
      <c r="Q441" s="41"/>
      <c r="R441" s="43" t="s">
        <v>2441</v>
      </c>
      <c r="S441" s="21" t="n">
        <v>442</v>
      </c>
      <c r="T441" s="22" t="s">
        <v>2442</v>
      </c>
      <c r="U441" s="34" t="s">
        <v>2443</v>
      </c>
      <c r="V441" s="41"/>
      <c r="W441" s="41"/>
      <c r="X441" s="41"/>
      <c r="Y441" s="41" t="s">
        <v>32</v>
      </c>
      <c r="Z441" s="41"/>
      <c r="AA441" s="45"/>
      <c r="AB441" s="41"/>
      <c r="AC441" s="41"/>
    </row>
    <row r="442" s="46" customFormat="true" ht="18.75" hidden="false" customHeight="false" outlineLevel="0" collapsed="false">
      <c r="A442" s="1" t="n">
        <f aca="false">S442</f>
        <v>443</v>
      </c>
      <c r="B442" s="14" t="s">
        <v>1580</v>
      </c>
      <c r="C442" s="38" t="s">
        <v>2444</v>
      </c>
      <c r="D442" s="39" t="s">
        <v>2445</v>
      </c>
      <c r="E442" s="39"/>
      <c r="F442" s="39"/>
      <c r="G442" s="39"/>
      <c r="H442" s="39"/>
      <c r="I442" s="40" t="s">
        <v>2446</v>
      </c>
      <c r="J442" s="41"/>
      <c r="K442" s="41"/>
      <c r="L442" s="41"/>
      <c r="M442" s="41" t="s">
        <v>32</v>
      </c>
      <c r="N442" s="41"/>
      <c r="O442" s="41" t="n">
        <v>1957</v>
      </c>
      <c r="P442" s="42"/>
      <c r="Q442" s="41"/>
      <c r="R442" s="43" t="s">
        <v>2447</v>
      </c>
      <c r="S442" s="21" t="n">
        <v>443</v>
      </c>
      <c r="T442" s="22" t="s">
        <v>2448</v>
      </c>
      <c r="U442" s="40"/>
      <c r="V442" s="41"/>
      <c r="W442" s="41"/>
      <c r="X442" s="41"/>
      <c r="Y442" s="41" t="s">
        <v>32</v>
      </c>
      <c r="Z442" s="41"/>
      <c r="AA442" s="45"/>
      <c r="AB442" s="41"/>
      <c r="AC442" s="41"/>
    </row>
    <row r="443" s="46" customFormat="true" ht="18.75" hidden="false" customHeight="false" outlineLevel="0" collapsed="false">
      <c r="A443" s="1" t="n">
        <f aca="false">S443</f>
        <v>444</v>
      </c>
      <c r="B443" s="14" t="s">
        <v>1580</v>
      </c>
      <c r="C443" s="38" t="s">
        <v>2449</v>
      </c>
      <c r="D443" s="39" t="s">
        <v>2450</v>
      </c>
      <c r="E443" s="39" t="s">
        <v>2451</v>
      </c>
      <c r="F443" s="39"/>
      <c r="G443" s="39"/>
      <c r="H443" s="39"/>
      <c r="I443" s="40" t="s">
        <v>2439</v>
      </c>
      <c r="J443" s="41"/>
      <c r="K443" s="41" t="s">
        <v>32</v>
      </c>
      <c r="L443" s="41"/>
      <c r="M443" s="41"/>
      <c r="N443" s="41"/>
      <c r="O443" s="41" t="n">
        <v>2000</v>
      </c>
      <c r="P443" s="42" t="s">
        <v>2452</v>
      </c>
      <c r="Q443" s="41"/>
      <c r="R443" s="43" t="s">
        <v>2453</v>
      </c>
      <c r="S443" s="21" t="n">
        <v>444</v>
      </c>
      <c r="T443" s="22" t="s">
        <v>2454</v>
      </c>
      <c r="U443" s="34" t="s">
        <v>2455</v>
      </c>
      <c r="V443" s="41"/>
      <c r="W443" s="41"/>
      <c r="X443" s="41"/>
      <c r="Y443" s="41" t="s">
        <v>32</v>
      </c>
      <c r="Z443" s="41"/>
      <c r="AA443" s="45"/>
      <c r="AB443" s="41"/>
      <c r="AC443" s="41"/>
    </row>
    <row r="444" s="46" customFormat="true" ht="18.75" hidden="false" customHeight="false" outlineLevel="0" collapsed="false">
      <c r="A444" s="1" t="n">
        <f aca="false">S444</f>
        <v>445</v>
      </c>
      <c r="B444" s="14" t="s">
        <v>1580</v>
      </c>
      <c r="C444" s="38" t="s">
        <v>2456</v>
      </c>
      <c r="D444" s="39" t="s">
        <v>2457</v>
      </c>
      <c r="E444" s="39" t="s">
        <v>2451</v>
      </c>
      <c r="F444" s="39"/>
      <c r="G444" s="39"/>
      <c r="H444" s="39"/>
      <c r="I444" s="40" t="s">
        <v>2458</v>
      </c>
      <c r="J444" s="41"/>
      <c r="K444" s="41"/>
      <c r="L444" s="41"/>
      <c r="M444" s="41" t="s">
        <v>32</v>
      </c>
      <c r="N444" s="41"/>
      <c r="O444" s="41" t="n">
        <v>1996</v>
      </c>
      <c r="P444" s="42" t="s">
        <v>2459</v>
      </c>
      <c r="Q444" s="41"/>
      <c r="R444" s="43" t="s">
        <v>2460</v>
      </c>
      <c r="S444" s="21" t="n">
        <v>445</v>
      </c>
      <c r="T444" s="22" t="s">
        <v>2461</v>
      </c>
      <c r="U444" s="34" t="s">
        <v>2462</v>
      </c>
      <c r="V444" s="41"/>
      <c r="W444" s="41"/>
      <c r="X444" s="41"/>
      <c r="Y444" s="41"/>
      <c r="Z444" s="41" t="s">
        <v>32</v>
      </c>
      <c r="AA444" s="45"/>
      <c r="AB444" s="41"/>
      <c r="AC444" s="41"/>
    </row>
    <row r="445" s="46" customFormat="true" ht="18.75" hidden="false" customHeight="false" outlineLevel="0" collapsed="false">
      <c r="A445" s="1" t="n">
        <f aca="false">S445</f>
        <v>446</v>
      </c>
      <c r="B445" s="14" t="s">
        <v>1580</v>
      </c>
      <c r="C445" s="38" t="s">
        <v>2463</v>
      </c>
      <c r="D445" s="39"/>
      <c r="E445" s="39"/>
      <c r="F445" s="39"/>
      <c r="G445" s="39"/>
      <c r="H445" s="39"/>
      <c r="I445" s="40" t="s">
        <v>2464</v>
      </c>
      <c r="J445" s="41"/>
      <c r="K445" s="41"/>
      <c r="L445" s="41" t="s">
        <v>32</v>
      </c>
      <c r="M445" s="41"/>
      <c r="N445" s="41"/>
      <c r="O445" s="41"/>
      <c r="P445" s="42" t="s">
        <v>2465</v>
      </c>
      <c r="Q445" s="41"/>
      <c r="R445" s="43" t="s">
        <v>2374</v>
      </c>
      <c r="S445" s="21" t="n">
        <v>446</v>
      </c>
      <c r="T445" s="22" t="s">
        <v>2466</v>
      </c>
      <c r="U445" s="34" t="s">
        <v>2467</v>
      </c>
      <c r="V445" s="41"/>
      <c r="W445" s="41"/>
      <c r="X445" s="41"/>
      <c r="Y445" s="41"/>
      <c r="Z445" s="41" t="s">
        <v>32</v>
      </c>
      <c r="AA445" s="45"/>
      <c r="AB445" s="41"/>
      <c r="AC445" s="41"/>
    </row>
    <row r="446" s="46" customFormat="true" ht="18.75" hidden="false" customHeight="false" outlineLevel="0" collapsed="false">
      <c r="A446" s="1" t="n">
        <f aca="false">S446</f>
        <v>447</v>
      </c>
      <c r="B446" s="14" t="s">
        <v>1580</v>
      </c>
      <c r="C446" s="38" t="s">
        <v>2468</v>
      </c>
      <c r="D446" s="51" t="s">
        <v>2469</v>
      </c>
      <c r="E446" s="39" t="s">
        <v>2470</v>
      </c>
      <c r="F446" s="39"/>
      <c r="G446" s="39"/>
      <c r="H446" s="39"/>
      <c r="I446" s="40" t="s">
        <v>697</v>
      </c>
      <c r="J446" s="41" t="s">
        <v>32</v>
      </c>
      <c r="K446" s="41"/>
      <c r="L446" s="41"/>
      <c r="M446" s="41"/>
      <c r="N446" s="41"/>
      <c r="O446" s="41" t="n">
        <v>1995</v>
      </c>
      <c r="P446" s="42" t="s">
        <v>2471</v>
      </c>
      <c r="Q446" s="41" t="s">
        <v>2472</v>
      </c>
      <c r="R446" s="43" t="s">
        <v>2473</v>
      </c>
      <c r="S446" s="21" t="n">
        <v>447</v>
      </c>
      <c r="T446" s="22" t="s">
        <v>2474</v>
      </c>
      <c r="U446" s="34" t="s">
        <v>2475</v>
      </c>
      <c r="V446" s="41"/>
      <c r="W446" s="41" t="s">
        <v>32</v>
      </c>
      <c r="X446" s="41"/>
      <c r="Y446" s="41"/>
      <c r="Z446" s="41"/>
      <c r="AA446" s="45"/>
      <c r="AB446" s="41"/>
      <c r="AC446" s="41"/>
    </row>
    <row r="447" s="46" customFormat="true" ht="18.75" hidden="false" customHeight="false" outlineLevel="0" collapsed="false">
      <c r="A447" s="1" t="n">
        <f aca="false">S447</f>
        <v>448</v>
      </c>
      <c r="B447" s="14" t="s">
        <v>1580</v>
      </c>
      <c r="C447" s="38" t="s">
        <v>2476</v>
      </c>
      <c r="D447" s="51" t="s">
        <v>2469</v>
      </c>
      <c r="E447" s="39" t="s">
        <v>2470</v>
      </c>
      <c r="F447" s="39"/>
      <c r="G447" s="39"/>
      <c r="H447" s="39"/>
      <c r="I447" s="40" t="s">
        <v>697</v>
      </c>
      <c r="J447" s="41" t="s">
        <v>32</v>
      </c>
      <c r="K447" s="41"/>
      <c r="L447" s="41"/>
      <c r="M447" s="41"/>
      <c r="N447" s="41"/>
      <c r="O447" s="41" t="n">
        <v>1995</v>
      </c>
      <c r="P447" s="42" t="s">
        <v>2471</v>
      </c>
      <c r="Q447" s="41" t="s">
        <v>2472</v>
      </c>
      <c r="R447" s="43" t="s">
        <v>2473</v>
      </c>
      <c r="S447" s="21" t="n">
        <v>448</v>
      </c>
      <c r="T447" s="22" t="s">
        <v>2477</v>
      </c>
      <c r="U447" s="34" t="s">
        <v>2478</v>
      </c>
      <c r="V447" s="41"/>
      <c r="W447" s="41"/>
      <c r="X447" s="41"/>
      <c r="Y447" s="41"/>
      <c r="Z447" s="41" t="s">
        <v>32</v>
      </c>
      <c r="AA447" s="45"/>
      <c r="AB447" s="41"/>
      <c r="AC447" s="41"/>
    </row>
    <row r="448" s="46" customFormat="true" ht="18.75" hidden="false" customHeight="false" outlineLevel="0" collapsed="false">
      <c r="A448" s="1" t="n">
        <f aca="false">S448</f>
        <v>449</v>
      </c>
      <c r="B448" s="14" t="s">
        <v>1580</v>
      </c>
      <c r="C448" s="38" t="s">
        <v>2479</v>
      </c>
      <c r="D448" s="39" t="s">
        <v>2480</v>
      </c>
      <c r="E448" s="39" t="s">
        <v>2470</v>
      </c>
      <c r="F448" s="39"/>
      <c r="G448" s="39"/>
      <c r="H448" s="39"/>
      <c r="I448" s="40" t="s">
        <v>110</v>
      </c>
      <c r="J448" s="41" t="s">
        <v>32</v>
      </c>
      <c r="K448" s="41"/>
      <c r="L448" s="41"/>
      <c r="M448" s="41"/>
      <c r="N448" s="41"/>
      <c r="O448" s="41" t="n">
        <v>1987</v>
      </c>
      <c r="P448" s="42" t="s">
        <v>2481</v>
      </c>
      <c r="Q448" s="41" t="s">
        <v>2482</v>
      </c>
      <c r="R448" s="43" t="s">
        <v>2483</v>
      </c>
      <c r="S448" s="21" t="n">
        <v>449</v>
      </c>
      <c r="T448" s="22" t="s">
        <v>2484</v>
      </c>
      <c r="U448" s="34" t="s">
        <v>2485</v>
      </c>
      <c r="V448" s="41"/>
      <c r="W448" s="41"/>
      <c r="X448" s="41"/>
      <c r="Y448" s="41"/>
      <c r="Z448" s="41" t="s">
        <v>32</v>
      </c>
      <c r="AA448" s="45"/>
      <c r="AB448" s="41"/>
      <c r="AC448" s="41"/>
    </row>
    <row r="449" s="46" customFormat="true" ht="18.75" hidden="false" customHeight="false" outlineLevel="0" collapsed="false">
      <c r="A449" s="1" t="n">
        <f aca="false">S449</f>
        <v>450</v>
      </c>
      <c r="B449" s="14" t="s">
        <v>1580</v>
      </c>
      <c r="C449" s="38" t="s">
        <v>2486</v>
      </c>
      <c r="D449" s="51"/>
      <c r="E449" s="39" t="s">
        <v>2487</v>
      </c>
      <c r="F449" s="39" t="s">
        <v>2488</v>
      </c>
      <c r="G449" s="39" t="s">
        <v>2489</v>
      </c>
      <c r="H449" s="39"/>
      <c r="I449" s="40" t="s">
        <v>2490</v>
      </c>
      <c r="J449" s="41"/>
      <c r="K449" s="41"/>
      <c r="L449" s="41"/>
      <c r="M449" s="41" t="s">
        <v>32</v>
      </c>
      <c r="N449" s="41"/>
      <c r="O449" s="41" t="n">
        <v>2001</v>
      </c>
      <c r="P449" s="42" t="s">
        <v>2491</v>
      </c>
      <c r="Q449" s="41"/>
      <c r="R449" s="43" t="s">
        <v>2492</v>
      </c>
      <c r="S449" s="21" t="n">
        <v>450</v>
      </c>
      <c r="T449" s="22" t="s">
        <v>2493</v>
      </c>
      <c r="U449" s="40"/>
      <c r="V449" s="41"/>
      <c r="W449" s="41"/>
      <c r="X449" s="41"/>
      <c r="Y449" s="41"/>
      <c r="Z449" s="41" t="s">
        <v>32</v>
      </c>
      <c r="AA449" s="45" t="s">
        <v>179</v>
      </c>
      <c r="AB449" s="41"/>
      <c r="AC449" s="41"/>
    </row>
    <row r="450" s="46" customFormat="true" ht="18.75" hidden="false" customHeight="false" outlineLevel="0" collapsed="false">
      <c r="A450" s="1" t="n">
        <f aca="false">S450</f>
        <v>451</v>
      </c>
      <c r="B450" s="14" t="s">
        <v>1580</v>
      </c>
      <c r="C450" s="38" t="s">
        <v>2494</v>
      </c>
      <c r="D450" s="51"/>
      <c r="E450" s="39" t="s">
        <v>2495</v>
      </c>
      <c r="F450" s="39"/>
      <c r="G450" s="39"/>
      <c r="H450" s="39"/>
      <c r="I450" s="40" t="s">
        <v>2496</v>
      </c>
      <c r="J450" s="41" t="s">
        <v>32</v>
      </c>
      <c r="K450" s="41"/>
      <c r="L450" s="41"/>
      <c r="M450" s="41"/>
      <c r="N450" s="41"/>
      <c r="O450" s="41" t="n">
        <v>1969</v>
      </c>
      <c r="P450" s="42"/>
      <c r="Q450" s="41" t="s">
        <v>2497</v>
      </c>
      <c r="R450" s="43" t="s">
        <v>2498</v>
      </c>
      <c r="S450" s="21" t="n">
        <v>451</v>
      </c>
      <c r="T450" s="22" t="s">
        <v>2499</v>
      </c>
      <c r="U450" s="40"/>
      <c r="V450" s="41"/>
      <c r="W450" s="41"/>
      <c r="X450" s="41"/>
      <c r="Y450" s="41"/>
      <c r="Z450" s="41" t="s">
        <v>32</v>
      </c>
      <c r="AA450" s="45" t="s">
        <v>179</v>
      </c>
      <c r="AB450" s="41"/>
      <c r="AC450" s="41"/>
    </row>
    <row r="451" customFormat="false" ht="18.75" hidden="false" customHeight="false" outlineLevel="0" collapsed="false">
      <c r="A451" s="1" t="n">
        <f aca="false">S451</f>
        <v>452</v>
      </c>
      <c r="B451" s="14" t="s">
        <v>1580</v>
      </c>
      <c r="C451" s="15" t="s">
        <v>2494</v>
      </c>
      <c r="D451" s="16"/>
      <c r="E451" s="16" t="s">
        <v>2495</v>
      </c>
      <c r="F451" s="16"/>
      <c r="G451" s="16"/>
      <c r="H451" s="16"/>
      <c r="I451" s="17" t="s">
        <v>2500</v>
      </c>
      <c r="J451" s="18" t="s">
        <v>32</v>
      </c>
      <c r="K451" s="18"/>
      <c r="L451" s="18"/>
      <c r="M451" s="18"/>
      <c r="N451" s="18"/>
      <c r="O451" s="18" t="n">
        <v>1969</v>
      </c>
      <c r="P451" s="19"/>
      <c r="Q451" s="18" t="s">
        <v>2501</v>
      </c>
      <c r="R451" s="20" t="s">
        <v>2502</v>
      </c>
      <c r="S451" s="1" t="n">
        <v>452</v>
      </c>
      <c r="T451" s="22" t="s">
        <v>2503</v>
      </c>
      <c r="U451" s="17"/>
      <c r="V451" s="18"/>
      <c r="W451" s="18"/>
      <c r="X451" s="18"/>
      <c r="Y451" s="18"/>
      <c r="Z451" s="18" t="s">
        <v>32</v>
      </c>
      <c r="AA451" s="23"/>
      <c r="AB451" s="18"/>
      <c r="AC451" s="18"/>
    </row>
    <row r="452" customFormat="false" ht="18.75" hidden="false" customHeight="false" outlineLevel="0" collapsed="false">
      <c r="A452" s="1" t="n">
        <f aca="false">S452</f>
        <v>453</v>
      </c>
      <c r="B452" s="14" t="s">
        <v>1580</v>
      </c>
      <c r="C452" s="15" t="s">
        <v>2504</v>
      </c>
      <c r="D452" s="16"/>
      <c r="E452" s="16" t="s">
        <v>2505</v>
      </c>
      <c r="F452" s="16"/>
      <c r="G452" s="16"/>
      <c r="H452" s="16"/>
      <c r="I452" s="17" t="s">
        <v>2506</v>
      </c>
      <c r="J452" s="18"/>
      <c r="K452" s="18" t="s">
        <v>32</v>
      </c>
      <c r="L452" s="18"/>
      <c r="M452" s="18"/>
      <c r="N452" s="18"/>
      <c r="O452" s="18" t="n">
        <v>1979</v>
      </c>
      <c r="P452" s="19"/>
      <c r="Q452" s="18" t="s">
        <v>2507</v>
      </c>
      <c r="R452" s="20" t="s">
        <v>2508</v>
      </c>
      <c r="S452" s="1" t="n">
        <v>453</v>
      </c>
      <c r="T452" s="22" t="s">
        <v>2509</v>
      </c>
      <c r="U452" s="17"/>
      <c r="V452" s="18"/>
      <c r="W452" s="18"/>
      <c r="X452" s="18"/>
      <c r="Y452" s="18"/>
      <c r="Z452" s="18" t="s">
        <v>32</v>
      </c>
      <c r="AA452" s="23"/>
      <c r="AB452" s="18"/>
      <c r="AC452" s="18"/>
    </row>
    <row r="453" customFormat="false" ht="18.75" hidden="false" customHeight="false" outlineLevel="0" collapsed="false">
      <c r="A453" s="1" t="n">
        <f aca="false">S453</f>
        <v>454</v>
      </c>
      <c r="B453" s="14" t="s">
        <v>1580</v>
      </c>
      <c r="C453" s="15" t="s">
        <v>2510</v>
      </c>
      <c r="D453" s="16" t="s">
        <v>2511</v>
      </c>
      <c r="E453" s="16" t="s">
        <v>2512</v>
      </c>
      <c r="F453" s="16"/>
      <c r="G453" s="16"/>
      <c r="H453" s="16"/>
      <c r="I453" s="17"/>
      <c r="J453" s="18"/>
      <c r="K453" s="18"/>
      <c r="L453" s="18" t="s">
        <v>32</v>
      </c>
      <c r="M453" s="18"/>
      <c r="N453" s="18"/>
      <c r="O453" s="18" t="n">
        <v>2001</v>
      </c>
      <c r="P453" s="19" t="s">
        <v>2513</v>
      </c>
      <c r="Q453" s="18"/>
      <c r="R453" s="20" t="s">
        <v>2514</v>
      </c>
      <c r="S453" s="1" t="n">
        <v>454</v>
      </c>
      <c r="T453" s="22" t="s">
        <v>2515</v>
      </c>
      <c r="U453" s="34" t="s">
        <v>2516</v>
      </c>
      <c r="V453" s="18"/>
      <c r="W453" s="18"/>
      <c r="X453" s="18"/>
      <c r="Y453" s="18" t="s">
        <v>32</v>
      </c>
      <c r="Z453" s="18"/>
      <c r="AA453" s="23"/>
      <c r="AB453" s="18"/>
      <c r="AC453" s="18"/>
    </row>
    <row r="454" customFormat="false" ht="18.75" hidden="false" customHeight="false" outlineLevel="0" collapsed="false">
      <c r="A454" s="1" t="n">
        <f aca="false">S454</f>
        <v>455</v>
      </c>
      <c r="B454" s="14" t="s">
        <v>1580</v>
      </c>
      <c r="C454" s="15" t="s">
        <v>2517</v>
      </c>
      <c r="D454" s="16"/>
      <c r="E454" s="16" t="s">
        <v>2518</v>
      </c>
      <c r="F454" s="16"/>
      <c r="G454" s="16"/>
      <c r="H454" s="16"/>
      <c r="I454" s="17"/>
      <c r="J454" s="18"/>
      <c r="K454" s="18" t="s">
        <v>32</v>
      </c>
      <c r="L454" s="18"/>
      <c r="M454" s="18"/>
      <c r="N454" s="18"/>
      <c r="O454" s="18"/>
      <c r="P454" s="19"/>
      <c r="Q454" s="18"/>
      <c r="R454" s="20" t="s">
        <v>2519</v>
      </c>
      <c r="S454" s="1" t="n">
        <v>455</v>
      </c>
      <c r="T454" s="22" t="s">
        <v>2520</v>
      </c>
      <c r="U454" s="17"/>
      <c r="V454" s="18"/>
      <c r="W454" s="18" t="s">
        <v>32</v>
      </c>
      <c r="X454" s="18"/>
      <c r="Y454" s="18"/>
      <c r="Z454" s="18"/>
      <c r="AA454" s="23"/>
      <c r="AB454" s="18"/>
      <c r="AC454" s="18"/>
    </row>
    <row r="455" customFormat="false" ht="18.75" hidden="false" customHeight="false" outlineLevel="0" collapsed="false">
      <c r="A455" s="1" t="n">
        <f aca="false">S455</f>
        <v>456</v>
      </c>
      <c r="B455" s="14" t="s">
        <v>1580</v>
      </c>
      <c r="C455" s="15" t="s">
        <v>2521</v>
      </c>
      <c r="D455" s="16"/>
      <c r="E455" s="16" t="s">
        <v>2522</v>
      </c>
      <c r="F455" s="16"/>
      <c r="G455" s="16"/>
      <c r="H455" s="16"/>
      <c r="I455" s="17" t="s">
        <v>2523</v>
      </c>
      <c r="J455" s="18"/>
      <c r="K455" s="18" t="s">
        <v>32</v>
      </c>
      <c r="L455" s="18"/>
      <c r="M455" s="18"/>
      <c r="N455" s="18"/>
      <c r="O455" s="18" t="n">
        <v>1966</v>
      </c>
      <c r="P455" s="19"/>
      <c r="Q455" s="18" t="s">
        <v>2524</v>
      </c>
      <c r="R455" s="20" t="s">
        <v>2525</v>
      </c>
      <c r="S455" s="1" t="n">
        <v>456</v>
      </c>
      <c r="T455" s="22" t="s">
        <v>2526</v>
      </c>
      <c r="U455" s="17"/>
      <c r="V455" s="18"/>
      <c r="W455" s="18"/>
      <c r="X455" s="18"/>
      <c r="Y455" s="18"/>
      <c r="Z455" s="18" t="s">
        <v>32</v>
      </c>
      <c r="AA455" s="23"/>
      <c r="AB455" s="18"/>
      <c r="AC455" s="18"/>
    </row>
    <row r="456" customFormat="false" ht="18.75" hidden="false" customHeight="false" outlineLevel="0" collapsed="false">
      <c r="A456" s="1" t="n">
        <f aca="false">S456</f>
        <v>457</v>
      </c>
      <c r="B456" s="14" t="s">
        <v>1580</v>
      </c>
      <c r="C456" s="15" t="s">
        <v>2527</v>
      </c>
      <c r="D456" s="16"/>
      <c r="E456" s="16" t="s">
        <v>2528</v>
      </c>
      <c r="F456" s="16"/>
      <c r="G456" s="16"/>
      <c r="H456" s="16"/>
      <c r="I456" s="17" t="s">
        <v>2529</v>
      </c>
      <c r="J456" s="18"/>
      <c r="K456" s="18" t="s">
        <v>32</v>
      </c>
      <c r="L456" s="18"/>
      <c r="M456" s="18"/>
      <c r="N456" s="18"/>
      <c r="O456" s="18" t="n">
        <v>1942</v>
      </c>
      <c r="P456" s="19"/>
      <c r="Q456" s="18"/>
      <c r="R456" s="20" t="s">
        <v>2530</v>
      </c>
      <c r="S456" s="1" t="n">
        <v>457</v>
      </c>
      <c r="T456" s="22" t="s">
        <v>2531</v>
      </c>
      <c r="U456" s="17"/>
      <c r="V456" s="18"/>
      <c r="W456" s="18"/>
      <c r="X456" s="18"/>
      <c r="Y456" s="18"/>
      <c r="Z456" s="18" t="s">
        <v>32</v>
      </c>
      <c r="AA456" s="23"/>
      <c r="AB456" s="18"/>
      <c r="AC456" s="18"/>
    </row>
    <row r="457" customFormat="false" ht="18.75" hidden="false" customHeight="false" outlineLevel="0" collapsed="false">
      <c r="A457" s="1" t="n">
        <f aca="false">S457</f>
        <v>458</v>
      </c>
      <c r="B457" s="14" t="s">
        <v>1580</v>
      </c>
      <c r="C457" s="15" t="s">
        <v>2532</v>
      </c>
      <c r="D457" s="16" t="s">
        <v>2533</v>
      </c>
      <c r="E457" s="16" t="s">
        <v>2534</v>
      </c>
      <c r="F457" s="16"/>
      <c r="G457" s="16"/>
      <c r="H457" s="16"/>
      <c r="I457" s="17"/>
      <c r="J457" s="18"/>
      <c r="K457" s="18" t="s">
        <v>32</v>
      </c>
      <c r="L457" s="18"/>
      <c r="M457" s="18"/>
      <c r="N457" s="18"/>
      <c r="O457" s="18" t="n">
        <v>1984</v>
      </c>
      <c r="P457" s="19"/>
      <c r="Q457" s="18"/>
      <c r="R457" s="20" t="s">
        <v>2535</v>
      </c>
      <c r="S457" s="1" t="n">
        <v>458</v>
      </c>
      <c r="T457" s="22" t="s">
        <v>2536</v>
      </c>
      <c r="U457" s="34" t="s">
        <v>2537</v>
      </c>
      <c r="V457" s="18"/>
      <c r="W457" s="18"/>
      <c r="X457" s="18"/>
      <c r="Y457" s="18"/>
      <c r="Z457" s="18" t="s">
        <v>32</v>
      </c>
      <c r="AA457" s="23"/>
      <c r="AB457" s="18"/>
      <c r="AC457" s="18"/>
    </row>
    <row r="458" customFormat="false" ht="18.75" hidden="false" customHeight="false" outlineLevel="0" collapsed="false">
      <c r="A458" s="1" t="n">
        <f aca="false">S458</f>
        <v>459</v>
      </c>
      <c r="B458" s="14" t="s">
        <v>1580</v>
      </c>
      <c r="C458" s="15" t="s">
        <v>2538</v>
      </c>
      <c r="D458" s="16" t="s">
        <v>2539</v>
      </c>
      <c r="E458" s="16" t="s">
        <v>2540</v>
      </c>
      <c r="F458" s="16"/>
      <c r="G458" s="16"/>
      <c r="H458" s="16"/>
      <c r="I458" s="17" t="s">
        <v>1207</v>
      </c>
      <c r="J458" s="18" t="s">
        <v>32</v>
      </c>
      <c r="K458" s="18"/>
      <c r="L458" s="18"/>
      <c r="M458" s="18"/>
      <c r="N458" s="18"/>
      <c r="O458" s="18" t="n">
        <v>1946</v>
      </c>
      <c r="P458" s="19"/>
      <c r="Q458" s="18"/>
      <c r="R458" s="20" t="s">
        <v>2541</v>
      </c>
      <c r="S458" s="1" t="n">
        <v>459</v>
      </c>
      <c r="T458" s="22" t="s">
        <v>2542</v>
      </c>
      <c r="U458" s="17"/>
      <c r="V458" s="18"/>
      <c r="W458" s="18"/>
      <c r="X458" s="18"/>
      <c r="Y458" s="18"/>
      <c r="Z458" s="18" t="s">
        <v>32</v>
      </c>
      <c r="AA458" s="23" t="s">
        <v>2543</v>
      </c>
      <c r="AB458" s="18"/>
      <c r="AC458" s="18"/>
    </row>
    <row r="459" customFormat="false" ht="18.75" hidden="false" customHeight="false" outlineLevel="0" collapsed="false">
      <c r="A459" s="1" t="n">
        <f aca="false">S459</f>
        <v>460</v>
      </c>
      <c r="B459" s="14" t="s">
        <v>1580</v>
      </c>
      <c r="C459" s="15" t="s">
        <v>2544</v>
      </c>
      <c r="D459" s="16" t="s">
        <v>2545</v>
      </c>
      <c r="E459" s="16" t="s">
        <v>2546</v>
      </c>
      <c r="F459" s="16"/>
      <c r="G459" s="16"/>
      <c r="H459" s="16"/>
      <c r="I459" s="17" t="s">
        <v>2432</v>
      </c>
      <c r="J459" s="18"/>
      <c r="K459" s="18"/>
      <c r="L459" s="18"/>
      <c r="M459" s="18" t="s">
        <v>32</v>
      </c>
      <c r="N459" s="18"/>
      <c r="O459" s="18" t="n">
        <v>1999</v>
      </c>
      <c r="P459" s="19" t="s">
        <v>2547</v>
      </c>
      <c r="Q459" s="18"/>
      <c r="R459" s="20" t="s">
        <v>2548</v>
      </c>
      <c r="S459" s="1" t="n">
        <v>460</v>
      </c>
      <c r="T459" s="22" t="s">
        <v>2549</v>
      </c>
      <c r="U459" s="34" t="s">
        <v>2550</v>
      </c>
      <c r="V459" s="18"/>
      <c r="W459" s="18"/>
      <c r="X459" s="18"/>
      <c r="Y459" s="18"/>
      <c r="Z459" s="18" t="s">
        <v>32</v>
      </c>
      <c r="AA459" s="23" t="s">
        <v>41</v>
      </c>
      <c r="AB459" s="18"/>
      <c r="AC459" s="18"/>
    </row>
    <row r="460" customFormat="false" ht="18.75" hidden="false" customHeight="false" outlineLevel="0" collapsed="false">
      <c r="A460" s="1" t="n">
        <f aca="false">S460</f>
        <v>461</v>
      </c>
      <c r="B460" s="14" t="s">
        <v>1580</v>
      </c>
      <c r="C460" s="15" t="s">
        <v>2551</v>
      </c>
      <c r="D460" s="16"/>
      <c r="E460" s="16" t="s">
        <v>2552</v>
      </c>
      <c r="F460" s="16"/>
      <c r="G460" s="16"/>
      <c r="H460" s="16"/>
      <c r="I460" s="17"/>
      <c r="J460" s="18"/>
      <c r="K460" s="18" t="s">
        <v>32</v>
      </c>
      <c r="L460" s="18"/>
      <c r="M460" s="18"/>
      <c r="N460" s="18"/>
      <c r="O460" s="18"/>
      <c r="P460" s="19"/>
      <c r="Q460" s="18"/>
      <c r="R460" s="20" t="s">
        <v>2553</v>
      </c>
      <c r="S460" s="1" t="n">
        <v>461</v>
      </c>
      <c r="T460" s="22" t="s">
        <v>2554</v>
      </c>
      <c r="U460" s="17"/>
      <c r="V460" s="18"/>
      <c r="W460" s="18"/>
      <c r="X460" s="18"/>
      <c r="Y460" s="18"/>
      <c r="Z460" s="18" t="s">
        <v>32</v>
      </c>
      <c r="AA460" s="23" t="s">
        <v>41</v>
      </c>
      <c r="AB460" s="18"/>
      <c r="AC460" s="18"/>
    </row>
    <row r="461" customFormat="false" ht="18.75" hidden="false" customHeight="false" outlineLevel="0" collapsed="false">
      <c r="A461" s="1" t="n">
        <f aca="false">S461</f>
        <v>462</v>
      </c>
      <c r="B461" s="14" t="s">
        <v>1580</v>
      </c>
      <c r="C461" s="15" t="s">
        <v>2555</v>
      </c>
      <c r="D461" s="16"/>
      <c r="E461" s="16" t="s">
        <v>2552</v>
      </c>
      <c r="F461" s="16"/>
      <c r="G461" s="16"/>
      <c r="H461" s="16"/>
      <c r="I461" s="17"/>
      <c r="J461" s="18"/>
      <c r="K461" s="18" t="s">
        <v>32</v>
      </c>
      <c r="L461" s="18"/>
      <c r="M461" s="18"/>
      <c r="N461" s="18"/>
      <c r="O461" s="18"/>
      <c r="P461" s="19"/>
      <c r="Q461" s="18"/>
      <c r="R461" s="20" t="s">
        <v>2553</v>
      </c>
      <c r="S461" s="1" t="n">
        <v>462</v>
      </c>
      <c r="T461" s="22" t="s">
        <v>2556</v>
      </c>
      <c r="U461" s="34" t="s">
        <v>2557</v>
      </c>
      <c r="V461" s="18"/>
      <c r="W461" s="18"/>
      <c r="X461" s="18"/>
      <c r="Y461" s="18"/>
      <c r="Z461" s="18" t="s">
        <v>32</v>
      </c>
      <c r="AA461" s="23" t="s">
        <v>41</v>
      </c>
      <c r="AB461" s="18"/>
      <c r="AC461" s="18"/>
    </row>
    <row r="462" customFormat="false" ht="18.75" hidden="false" customHeight="false" outlineLevel="0" collapsed="false">
      <c r="A462" s="1" t="n">
        <f aca="false">S462</f>
        <v>463</v>
      </c>
      <c r="B462" s="14" t="s">
        <v>1580</v>
      </c>
      <c r="C462" s="15" t="s">
        <v>2558</v>
      </c>
      <c r="D462" s="16"/>
      <c r="E462" s="16" t="s">
        <v>2559</v>
      </c>
      <c r="F462" s="16"/>
      <c r="G462" s="16"/>
      <c r="H462" s="16"/>
      <c r="I462" s="17"/>
      <c r="J462" s="18"/>
      <c r="K462" s="18"/>
      <c r="L462" s="18"/>
      <c r="M462" s="18"/>
      <c r="N462" s="18" t="s">
        <v>1164</v>
      </c>
      <c r="O462" s="18" t="n">
        <v>1971</v>
      </c>
      <c r="P462" s="19"/>
      <c r="Q462" s="18"/>
      <c r="R462" s="20" t="s">
        <v>2560</v>
      </c>
      <c r="S462" s="1" t="n">
        <v>463</v>
      </c>
      <c r="T462" s="22" t="s">
        <v>2561</v>
      </c>
      <c r="U462" s="17"/>
      <c r="V462" s="18"/>
      <c r="W462" s="18"/>
      <c r="X462" s="18"/>
      <c r="Y462" s="18"/>
      <c r="Z462" s="18" t="s">
        <v>32</v>
      </c>
      <c r="AA462" s="23" t="s">
        <v>41</v>
      </c>
      <c r="AB462" s="18"/>
      <c r="AC462" s="18"/>
    </row>
    <row r="463" customFormat="false" ht="18.75" hidden="false" customHeight="false" outlineLevel="0" collapsed="false">
      <c r="A463" s="1" t="n">
        <f aca="false">S463</f>
        <v>464</v>
      </c>
      <c r="B463" s="14" t="s">
        <v>1580</v>
      </c>
      <c r="C463" s="15" t="s">
        <v>2562</v>
      </c>
      <c r="D463" s="16" t="s">
        <v>2563</v>
      </c>
      <c r="E463" s="16" t="s">
        <v>2564</v>
      </c>
      <c r="F463" s="16"/>
      <c r="G463" s="16"/>
      <c r="H463" s="16"/>
      <c r="I463" s="17" t="s">
        <v>2565</v>
      </c>
      <c r="J463" s="18"/>
      <c r="K463" s="18"/>
      <c r="L463" s="18"/>
      <c r="M463" s="18" t="s">
        <v>32</v>
      </c>
      <c r="N463" s="18"/>
      <c r="O463" s="18" t="n">
        <v>1982</v>
      </c>
      <c r="P463" s="19"/>
      <c r="Q463" s="18"/>
      <c r="R463" s="20" t="s">
        <v>2566</v>
      </c>
      <c r="S463" s="1" t="n">
        <v>464</v>
      </c>
      <c r="T463" s="22" t="s">
        <v>2567</v>
      </c>
      <c r="U463" s="17"/>
      <c r="V463" s="18"/>
      <c r="W463" s="18"/>
      <c r="X463" s="18"/>
      <c r="Y463" s="18"/>
      <c r="Z463" s="18" t="s">
        <v>32</v>
      </c>
      <c r="AA463" s="23" t="s">
        <v>2568</v>
      </c>
      <c r="AB463" s="18"/>
      <c r="AC463" s="18"/>
    </row>
    <row r="464" customFormat="false" ht="18.75" hidden="false" customHeight="false" outlineLevel="0" collapsed="false">
      <c r="A464" s="1" t="n">
        <f aca="false">S464</f>
        <v>465</v>
      </c>
      <c r="B464" s="14" t="s">
        <v>1580</v>
      </c>
      <c r="C464" s="15" t="s">
        <v>2569</v>
      </c>
      <c r="D464" s="16"/>
      <c r="E464" s="16" t="s">
        <v>2570</v>
      </c>
      <c r="F464" s="16"/>
      <c r="G464" s="16"/>
      <c r="H464" s="16"/>
      <c r="I464" s="17" t="s">
        <v>2571</v>
      </c>
      <c r="J464" s="18"/>
      <c r="K464" s="18"/>
      <c r="L464" s="18"/>
      <c r="M464" s="18" t="s">
        <v>32</v>
      </c>
      <c r="N464" s="18"/>
      <c r="O464" s="18" t="n">
        <v>1982</v>
      </c>
      <c r="P464" s="19" t="s">
        <v>2572</v>
      </c>
      <c r="Q464" s="18"/>
      <c r="R464" s="20" t="s">
        <v>2573</v>
      </c>
      <c r="S464" s="1" t="n">
        <v>465</v>
      </c>
      <c r="T464" s="22" t="s">
        <v>2574</v>
      </c>
      <c r="U464" s="34" t="s">
        <v>2575</v>
      </c>
      <c r="V464" s="18"/>
      <c r="W464" s="18"/>
      <c r="X464" s="18"/>
      <c r="Y464" s="18"/>
      <c r="Z464" s="18" t="s">
        <v>32</v>
      </c>
      <c r="AA464" s="23" t="s">
        <v>41</v>
      </c>
      <c r="AB464" s="18"/>
      <c r="AC464" s="18"/>
    </row>
    <row r="465" customFormat="false" ht="18.75" hidden="false" customHeight="false" outlineLevel="0" collapsed="false">
      <c r="A465" s="1" t="n">
        <f aca="false">S465</f>
        <v>466</v>
      </c>
      <c r="B465" s="14" t="s">
        <v>1580</v>
      </c>
      <c r="C465" s="15" t="s">
        <v>2576</v>
      </c>
      <c r="D465" s="16" t="s">
        <v>2577</v>
      </c>
      <c r="E465" s="16" t="s">
        <v>2578</v>
      </c>
      <c r="F465" s="16"/>
      <c r="G465" s="16"/>
      <c r="H465" s="16"/>
      <c r="I465" s="17"/>
      <c r="J465" s="18"/>
      <c r="K465" s="18" t="s">
        <v>32</v>
      </c>
      <c r="L465" s="18"/>
      <c r="M465" s="18"/>
      <c r="N465" s="18"/>
      <c r="O465" s="18" t="n">
        <v>1994</v>
      </c>
      <c r="P465" s="19"/>
      <c r="Q465" s="18"/>
      <c r="R465" s="20" t="s">
        <v>2579</v>
      </c>
      <c r="S465" s="21" t="n">
        <v>466</v>
      </c>
      <c r="T465" s="22" t="s">
        <v>2580</v>
      </c>
      <c r="U465" s="17"/>
      <c r="V465" s="18"/>
      <c r="W465" s="18"/>
      <c r="X465" s="18"/>
      <c r="Y465" s="18"/>
      <c r="Z465" s="18" t="s">
        <v>32</v>
      </c>
      <c r="AA465" s="23" t="s">
        <v>2581</v>
      </c>
      <c r="AB465" s="18"/>
      <c r="AC465" s="18"/>
    </row>
    <row r="466" customFormat="false" ht="18.75" hidden="false" customHeight="false" outlineLevel="0" collapsed="false">
      <c r="A466" s="1" t="n">
        <f aca="false">S466</f>
        <v>467</v>
      </c>
      <c r="B466" s="14" t="s">
        <v>1580</v>
      </c>
      <c r="C466" s="15" t="s">
        <v>2582</v>
      </c>
      <c r="D466" s="16" t="s">
        <v>2583</v>
      </c>
      <c r="E466" s="16" t="s">
        <v>2584</v>
      </c>
      <c r="F466" s="16"/>
      <c r="G466" s="16"/>
      <c r="H466" s="16"/>
      <c r="I466" s="17" t="s">
        <v>2432</v>
      </c>
      <c r="J466" s="18"/>
      <c r="K466" s="18"/>
      <c r="L466" s="18"/>
      <c r="M466" s="18" t="s">
        <v>32</v>
      </c>
      <c r="N466" s="18"/>
      <c r="O466" s="18" t="n">
        <v>1979</v>
      </c>
      <c r="P466" s="19" t="s">
        <v>2585</v>
      </c>
      <c r="Q466" s="18"/>
      <c r="R466" s="20" t="s">
        <v>2586</v>
      </c>
      <c r="S466" s="1" t="n">
        <v>467</v>
      </c>
      <c r="T466" s="22" t="s">
        <v>2587</v>
      </c>
      <c r="U466" s="17"/>
      <c r="V466" s="18"/>
      <c r="W466" s="18"/>
      <c r="X466" s="18"/>
      <c r="Y466" s="18"/>
      <c r="Z466" s="18" t="s">
        <v>32</v>
      </c>
      <c r="AA466" s="23" t="s">
        <v>41</v>
      </c>
      <c r="AB466" s="18"/>
      <c r="AC466" s="18"/>
    </row>
    <row r="467" customFormat="false" ht="18.75" hidden="false" customHeight="false" outlineLevel="0" collapsed="false">
      <c r="A467" s="1" t="n">
        <f aca="false">S467</f>
        <v>468</v>
      </c>
      <c r="B467" s="14" t="s">
        <v>1580</v>
      </c>
      <c r="C467" s="15" t="s">
        <v>2588</v>
      </c>
      <c r="D467" s="16"/>
      <c r="E467" s="16" t="s">
        <v>2589</v>
      </c>
      <c r="F467" s="16"/>
      <c r="G467" s="16"/>
      <c r="H467" s="16"/>
      <c r="I467" s="17" t="s">
        <v>2590</v>
      </c>
      <c r="J467" s="18" t="s">
        <v>32</v>
      </c>
      <c r="K467" s="18"/>
      <c r="L467" s="18"/>
      <c r="M467" s="18"/>
      <c r="N467" s="18"/>
      <c r="O467" s="18" t="n">
        <v>1999</v>
      </c>
      <c r="P467" s="19" t="s">
        <v>2591</v>
      </c>
      <c r="Q467" s="18"/>
      <c r="R467" s="20" t="s">
        <v>2592</v>
      </c>
      <c r="S467" s="1" t="n">
        <v>468</v>
      </c>
      <c r="T467" s="22" t="s">
        <v>2593</v>
      </c>
      <c r="U467" s="34" t="s">
        <v>2594</v>
      </c>
      <c r="V467" s="18"/>
      <c r="W467" s="18"/>
      <c r="X467" s="18"/>
      <c r="Y467" s="18"/>
      <c r="Z467" s="18" t="s">
        <v>32</v>
      </c>
      <c r="AA467" s="23" t="s">
        <v>41</v>
      </c>
      <c r="AB467" s="18"/>
      <c r="AC467" s="18"/>
    </row>
    <row r="468" customFormat="false" ht="18.75" hidden="false" customHeight="false" outlineLevel="0" collapsed="false">
      <c r="A468" s="1" t="n">
        <f aca="false">S468</f>
        <v>469</v>
      </c>
      <c r="B468" s="14" t="s">
        <v>1580</v>
      </c>
      <c r="C468" s="15" t="s">
        <v>2595</v>
      </c>
      <c r="D468" s="16" t="s">
        <v>2596</v>
      </c>
      <c r="E468" s="16" t="s">
        <v>2597</v>
      </c>
      <c r="F468" s="16"/>
      <c r="G468" s="16"/>
      <c r="H468" s="16"/>
      <c r="I468" s="17" t="s">
        <v>2598</v>
      </c>
      <c r="J468" s="18"/>
      <c r="K468" s="18" t="s">
        <v>32</v>
      </c>
      <c r="L468" s="18"/>
      <c r="M468" s="18"/>
      <c r="N468" s="18"/>
      <c r="O468" s="18" t="n">
        <v>1977</v>
      </c>
      <c r="P468" s="19"/>
      <c r="Q468" s="18"/>
      <c r="R468" s="20" t="s">
        <v>2599</v>
      </c>
      <c r="S468" s="1" t="n">
        <v>469</v>
      </c>
      <c r="T468" s="22" t="s">
        <v>2600</v>
      </c>
      <c r="U468" s="34" t="s">
        <v>2601</v>
      </c>
      <c r="V468" s="18"/>
      <c r="W468" s="18"/>
      <c r="X468" s="18"/>
      <c r="Y468" s="18"/>
      <c r="Z468" s="18" t="s">
        <v>32</v>
      </c>
      <c r="AA468" s="23" t="s">
        <v>41</v>
      </c>
      <c r="AB468" s="18"/>
      <c r="AC468" s="18"/>
    </row>
    <row r="469" customFormat="false" ht="18.75" hidden="false" customHeight="false" outlineLevel="0" collapsed="false">
      <c r="A469" s="1" t="n">
        <f aca="false">S469</f>
        <v>470</v>
      </c>
      <c r="B469" s="14" t="s">
        <v>1580</v>
      </c>
      <c r="C469" s="15" t="s">
        <v>2602</v>
      </c>
      <c r="D469" s="16" t="s">
        <v>2603</v>
      </c>
      <c r="E469" s="16" t="s">
        <v>2604</v>
      </c>
      <c r="F469" s="16"/>
      <c r="G469" s="16"/>
      <c r="H469" s="16"/>
      <c r="I469" s="17" t="s">
        <v>2605</v>
      </c>
      <c r="J469" s="18"/>
      <c r="K469" s="18"/>
      <c r="L469" s="18"/>
      <c r="M469" s="18" t="s">
        <v>32</v>
      </c>
      <c r="N469" s="18"/>
      <c r="O469" s="18" t="n">
        <v>1978</v>
      </c>
      <c r="P469" s="19" t="s">
        <v>2606</v>
      </c>
      <c r="Q469" s="18"/>
      <c r="R469" s="20" t="s">
        <v>2607</v>
      </c>
      <c r="S469" s="1" t="n">
        <v>470</v>
      </c>
      <c r="T469" s="22" t="s">
        <v>2608</v>
      </c>
      <c r="U469" s="34" t="s">
        <v>2609</v>
      </c>
      <c r="V469" s="18"/>
      <c r="W469" s="18"/>
      <c r="X469" s="18"/>
      <c r="Y469" s="18" t="s">
        <v>32</v>
      </c>
      <c r="Z469" s="18"/>
      <c r="AA469" s="23"/>
      <c r="AB469" s="18"/>
      <c r="AC469" s="18"/>
    </row>
    <row r="470" customFormat="false" ht="18.75" hidden="false" customHeight="false" outlineLevel="0" collapsed="false">
      <c r="A470" s="1" t="n">
        <f aca="false">S470</f>
        <v>471</v>
      </c>
      <c r="B470" s="14" t="s">
        <v>1580</v>
      </c>
      <c r="C470" s="15" t="s">
        <v>2610</v>
      </c>
      <c r="D470" s="16"/>
      <c r="E470" s="16" t="s">
        <v>2611</v>
      </c>
      <c r="F470" s="16" t="s">
        <v>2612</v>
      </c>
      <c r="G470" s="16"/>
      <c r="H470" s="16"/>
      <c r="I470" s="17" t="s">
        <v>2613</v>
      </c>
      <c r="J470" s="18"/>
      <c r="K470" s="18"/>
      <c r="L470" s="18"/>
      <c r="M470" s="18" t="s">
        <v>32</v>
      </c>
      <c r="N470" s="18"/>
      <c r="O470" s="18" t="n">
        <v>1972</v>
      </c>
      <c r="P470" s="19"/>
      <c r="Q470" s="18"/>
      <c r="R470" s="20" t="s">
        <v>2560</v>
      </c>
      <c r="S470" s="1" t="n">
        <v>471</v>
      </c>
      <c r="T470" s="22" t="s">
        <v>2614</v>
      </c>
      <c r="U470" s="34" t="s">
        <v>2615</v>
      </c>
      <c r="V470" s="18"/>
      <c r="W470" s="18"/>
      <c r="X470" s="18"/>
      <c r="Y470" s="18"/>
      <c r="Z470" s="18" t="s">
        <v>32</v>
      </c>
      <c r="AA470" s="23" t="s">
        <v>41</v>
      </c>
      <c r="AB470" s="18"/>
      <c r="AC470" s="18"/>
    </row>
    <row r="471" customFormat="false" ht="18.75" hidden="false" customHeight="false" outlineLevel="0" collapsed="false">
      <c r="A471" s="1" t="n">
        <f aca="false">S471</f>
        <v>472</v>
      </c>
      <c r="B471" s="14" t="s">
        <v>1580</v>
      </c>
      <c r="C471" s="15" t="s">
        <v>2616</v>
      </c>
      <c r="D471" s="16" t="s">
        <v>2617</v>
      </c>
      <c r="E471" s="16" t="s">
        <v>2618</v>
      </c>
      <c r="F471" s="16"/>
      <c r="G471" s="16"/>
      <c r="H471" s="16"/>
      <c r="I471" s="17" t="s">
        <v>2619</v>
      </c>
      <c r="J471" s="18" t="s">
        <v>32</v>
      </c>
      <c r="K471" s="18"/>
      <c r="L471" s="18"/>
      <c r="M471" s="18"/>
      <c r="N471" s="18"/>
      <c r="O471" s="18" t="n">
        <v>1946</v>
      </c>
      <c r="P471" s="19"/>
      <c r="Q471" s="18"/>
      <c r="R471" s="20" t="s">
        <v>2620</v>
      </c>
      <c r="S471" s="1" t="n">
        <v>472</v>
      </c>
      <c r="T471" s="22" t="s">
        <v>2621</v>
      </c>
      <c r="U471" s="17"/>
      <c r="V471" s="18"/>
      <c r="W471" s="18"/>
      <c r="X471" s="18"/>
      <c r="Y471" s="18"/>
      <c r="Z471" s="18" t="s">
        <v>32</v>
      </c>
      <c r="AA471" s="23" t="s">
        <v>41</v>
      </c>
      <c r="AB471" s="18"/>
      <c r="AC471" s="18"/>
    </row>
    <row r="472" customFormat="false" ht="18.75" hidden="false" customHeight="false" outlineLevel="0" collapsed="false">
      <c r="A472" s="1" t="n">
        <f aca="false">S472</f>
        <v>473</v>
      </c>
      <c r="B472" s="14" t="s">
        <v>1580</v>
      </c>
      <c r="C472" s="15" t="s">
        <v>2622</v>
      </c>
      <c r="D472" s="16" t="s">
        <v>2623</v>
      </c>
      <c r="E472" s="16"/>
      <c r="F472" s="16"/>
      <c r="G472" s="16"/>
      <c r="H472" s="16"/>
      <c r="I472" s="17" t="s">
        <v>2624</v>
      </c>
      <c r="J472" s="18"/>
      <c r="K472" s="18"/>
      <c r="L472" s="18"/>
      <c r="M472" s="18"/>
      <c r="N472" s="18" t="s">
        <v>1164</v>
      </c>
      <c r="O472" s="18" t="n">
        <v>1977</v>
      </c>
      <c r="P472" s="19"/>
      <c r="Q472" s="18"/>
      <c r="R472" s="20" t="s">
        <v>2625</v>
      </c>
      <c r="S472" s="1" t="n">
        <v>473</v>
      </c>
      <c r="T472" s="22" t="s">
        <v>2626</v>
      </c>
      <c r="U472" s="17"/>
      <c r="V472" s="18"/>
      <c r="W472" s="18"/>
      <c r="X472" s="18"/>
      <c r="Y472" s="18"/>
      <c r="Z472" s="18" t="s">
        <v>32</v>
      </c>
      <c r="AA472" s="23" t="s">
        <v>41</v>
      </c>
      <c r="AB472" s="18"/>
      <c r="AC472" s="18"/>
    </row>
    <row r="473" customFormat="false" ht="18.75" hidden="false" customHeight="false" outlineLevel="0" collapsed="false">
      <c r="A473" s="1" t="n">
        <f aca="false">S473</f>
        <v>474</v>
      </c>
      <c r="B473" s="14" t="s">
        <v>1580</v>
      </c>
      <c r="C473" s="15" t="s">
        <v>2627</v>
      </c>
      <c r="D473" s="16" t="s">
        <v>2628</v>
      </c>
      <c r="E473" s="16"/>
      <c r="F473" s="16"/>
      <c r="G473" s="16"/>
      <c r="H473" s="16"/>
      <c r="I473" s="17" t="s">
        <v>2629</v>
      </c>
      <c r="J473" s="18"/>
      <c r="K473" s="18" t="s">
        <v>32</v>
      </c>
      <c r="L473" s="18"/>
      <c r="M473" s="18"/>
      <c r="N473" s="18"/>
      <c r="O473" s="18" t="n">
        <v>1990</v>
      </c>
      <c r="P473" s="19"/>
      <c r="Q473" s="18"/>
      <c r="R473" s="20" t="s">
        <v>2630</v>
      </c>
      <c r="S473" s="1" t="n">
        <v>474</v>
      </c>
      <c r="T473" s="22" t="s">
        <v>2631</v>
      </c>
      <c r="U473" s="17"/>
      <c r="V473" s="18"/>
      <c r="W473" s="18"/>
      <c r="X473" s="18"/>
      <c r="Y473" s="18"/>
      <c r="Z473" s="18" t="s">
        <v>32</v>
      </c>
      <c r="AA473" s="23" t="s">
        <v>2632</v>
      </c>
      <c r="AB473" s="18"/>
      <c r="AC473" s="18"/>
    </row>
    <row r="474" customFormat="false" ht="18.75" hidden="false" customHeight="false" outlineLevel="0" collapsed="false">
      <c r="A474" s="1" t="n">
        <f aca="false">S474</f>
        <v>475</v>
      </c>
      <c r="B474" s="14" t="s">
        <v>1580</v>
      </c>
      <c r="C474" s="15" t="s">
        <v>2633</v>
      </c>
      <c r="D474" s="16" t="s">
        <v>2634</v>
      </c>
      <c r="E474" s="16" t="s">
        <v>2635</v>
      </c>
      <c r="F474" s="16"/>
      <c r="G474" s="16"/>
      <c r="H474" s="16"/>
      <c r="I474" s="17" t="s">
        <v>2636</v>
      </c>
      <c r="J474" s="18"/>
      <c r="K474" s="18"/>
      <c r="L474" s="18"/>
      <c r="M474" s="18" t="s">
        <v>32</v>
      </c>
      <c r="N474" s="18"/>
      <c r="O474" s="18" t="n">
        <v>1962</v>
      </c>
      <c r="P474" s="19"/>
      <c r="Q474" s="18"/>
      <c r="R474" s="20" t="s">
        <v>2637</v>
      </c>
      <c r="S474" s="1" t="n">
        <v>475</v>
      </c>
      <c r="T474" s="22" t="s">
        <v>2638</v>
      </c>
      <c r="U474" s="17"/>
      <c r="V474" s="18"/>
      <c r="W474" s="18"/>
      <c r="X474" s="18"/>
      <c r="Y474" s="18"/>
      <c r="Z474" s="18" t="s">
        <v>32</v>
      </c>
      <c r="AA474" s="23" t="s">
        <v>2632</v>
      </c>
      <c r="AB474" s="18"/>
      <c r="AC474" s="18"/>
    </row>
    <row r="475" customFormat="false" ht="18.75" hidden="false" customHeight="false" outlineLevel="0" collapsed="false">
      <c r="A475" s="1" t="n">
        <f aca="false">S475</f>
        <v>476</v>
      </c>
      <c r="B475" s="14" t="s">
        <v>1580</v>
      </c>
      <c r="C475" s="15" t="s">
        <v>2639</v>
      </c>
      <c r="D475" s="16" t="s">
        <v>2640</v>
      </c>
      <c r="E475" s="16"/>
      <c r="F475" s="16"/>
      <c r="G475" s="16"/>
      <c r="H475" s="16"/>
      <c r="I475" s="17"/>
      <c r="J475" s="18"/>
      <c r="K475" s="18" t="s">
        <v>32</v>
      </c>
      <c r="L475" s="18" t="s">
        <v>32</v>
      </c>
      <c r="M475" s="18"/>
      <c r="N475" s="18"/>
      <c r="O475" s="18" t="n">
        <v>2004</v>
      </c>
      <c r="P475" s="19"/>
      <c r="Q475" s="18"/>
      <c r="R475" s="20" t="s">
        <v>2641</v>
      </c>
      <c r="S475" s="1" t="n">
        <v>476</v>
      </c>
      <c r="T475" s="22" t="s">
        <v>2642</v>
      </c>
      <c r="U475" s="17"/>
      <c r="V475" s="18"/>
      <c r="W475" s="18"/>
      <c r="X475" s="18"/>
      <c r="Y475" s="18"/>
      <c r="Z475" s="18" t="s">
        <v>32</v>
      </c>
      <c r="AA475" s="23" t="s">
        <v>2643</v>
      </c>
      <c r="AB475" s="18"/>
      <c r="AC475" s="18"/>
    </row>
    <row r="476" customFormat="false" ht="18.75" hidden="false" customHeight="false" outlineLevel="0" collapsed="false">
      <c r="A476" s="1" t="n">
        <f aca="false">S476</f>
        <v>477</v>
      </c>
      <c r="B476" s="14" t="s">
        <v>1580</v>
      </c>
      <c r="C476" s="15" t="s">
        <v>2644</v>
      </c>
      <c r="D476" s="16"/>
      <c r="E476" s="16" t="s">
        <v>2645</v>
      </c>
      <c r="F476" s="16"/>
      <c r="G476" s="16"/>
      <c r="H476" s="16"/>
      <c r="I476" s="17" t="s">
        <v>2646</v>
      </c>
      <c r="J476" s="18" t="s">
        <v>32</v>
      </c>
      <c r="K476" s="18"/>
      <c r="L476" s="18"/>
      <c r="M476" s="18"/>
      <c r="N476" s="18"/>
      <c r="O476" s="18" t="n">
        <v>2001</v>
      </c>
      <c r="P476" s="19" t="s">
        <v>2647</v>
      </c>
      <c r="Q476" s="18"/>
      <c r="R476" s="20" t="s">
        <v>2648</v>
      </c>
      <c r="S476" s="1" t="n">
        <v>477</v>
      </c>
      <c r="T476" s="22" t="s">
        <v>2649</v>
      </c>
      <c r="U476" s="34" t="s">
        <v>2650</v>
      </c>
      <c r="V476" s="18"/>
      <c r="W476" s="18"/>
      <c r="X476" s="18"/>
      <c r="Y476" s="18"/>
      <c r="Z476" s="18" t="s">
        <v>32</v>
      </c>
      <c r="AA476" s="23" t="s">
        <v>2651</v>
      </c>
      <c r="AB476" s="18"/>
      <c r="AC476" s="18"/>
    </row>
    <row r="477" customFormat="false" ht="18.75" hidden="false" customHeight="false" outlineLevel="0" collapsed="false">
      <c r="A477" s="1" t="n">
        <f aca="false">S477</f>
        <v>478</v>
      </c>
      <c r="B477" s="14" t="s">
        <v>1580</v>
      </c>
      <c r="C477" s="15" t="s">
        <v>2652</v>
      </c>
      <c r="D477" s="16" t="s">
        <v>2653</v>
      </c>
      <c r="E477" s="16"/>
      <c r="F477" s="16"/>
      <c r="G477" s="16"/>
      <c r="H477" s="16"/>
      <c r="I477" s="17"/>
      <c r="J477" s="18"/>
      <c r="K477" s="18"/>
      <c r="L477" s="18"/>
      <c r="M477" s="18" t="s">
        <v>32</v>
      </c>
      <c r="N477" s="18"/>
      <c r="O477" s="18" t="n">
        <v>1997</v>
      </c>
      <c r="P477" s="19"/>
      <c r="Q477" s="18"/>
      <c r="R477" s="20" t="s">
        <v>2654</v>
      </c>
      <c r="S477" s="21" t="n">
        <v>478</v>
      </c>
      <c r="T477" s="22" t="s">
        <v>2655</v>
      </c>
      <c r="U477" s="17"/>
      <c r="V477" s="18"/>
      <c r="W477" s="18"/>
      <c r="X477" s="18"/>
      <c r="Y477" s="18"/>
      <c r="Z477" s="18" t="s">
        <v>32</v>
      </c>
      <c r="AA477" s="23" t="s">
        <v>2651</v>
      </c>
      <c r="AB477" s="18"/>
      <c r="AC477" s="18"/>
    </row>
    <row r="478" customFormat="false" ht="18.75" hidden="false" customHeight="false" outlineLevel="0" collapsed="false">
      <c r="A478" s="1" t="n">
        <f aca="false">S478</f>
        <v>479</v>
      </c>
      <c r="B478" s="14" t="s">
        <v>1580</v>
      </c>
      <c r="C478" s="15" t="s">
        <v>2656</v>
      </c>
      <c r="D478" s="16" t="s">
        <v>2653</v>
      </c>
      <c r="E478" s="16"/>
      <c r="F478" s="16"/>
      <c r="G478" s="16"/>
      <c r="H478" s="16"/>
      <c r="I478" s="17"/>
      <c r="J478" s="18"/>
      <c r="K478" s="18"/>
      <c r="L478" s="18"/>
      <c r="M478" s="18" t="s">
        <v>32</v>
      </c>
      <c r="N478" s="18"/>
      <c r="O478" s="18" t="n">
        <v>1999</v>
      </c>
      <c r="P478" s="19"/>
      <c r="Q478" s="18"/>
      <c r="R478" s="20" t="s">
        <v>2654</v>
      </c>
      <c r="S478" s="21" t="n">
        <v>479</v>
      </c>
      <c r="T478" s="22" t="s">
        <v>2657</v>
      </c>
      <c r="U478" s="17"/>
      <c r="V478" s="18"/>
      <c r="W478" s="18"/>
      <c r="X478" s="18"/>
      <c r="Y478" s="18"/>
      <c r="Z478" s="18" t="s">
        <v>32</v>
      </c>
      <c r="AA478" s="23" t="s">
        <v>2651</v>
      </c>
      <c r="AB478" s="18"/>
      <c r="AC478" s="18"/>
    </row>
    <row r="479" customFormat="false" ht="18.75" hidden="false" customHeight="false" outlineLevel="0" collapsed="false">
      <c r="A479" s="1" t="n">
        <f aca="false">S479</f>
        <v>480</v>
      </c>
      <c r="B479" s="14" t="s">
        <v>1580</v>
      </c>
      <c r="C479" s="15" t="s">
        <v>2658</v>
      </c>
      <c r="D479" s="16" t="s">
        <v>2653</v>
      </c>
      <c r="E479" s="16"/>
      <c r="F479" s="16"/>
      <c r="G479" s="16"/>
      <c r="H479" s="16"/>
      <c r="I479" s="17"/>
      <c r="J479" s="18"/>
      <c r="K479" s="18"/>
      <c r="L479" s="18"/>
      <c r="M479" s="18" t="s">
        <v>32</v>
      </c>
      <c r="N479" s="18"/>
      <c r="O479" s="18" t="n">
        <v>1995</v>
      </c>
      <c r="P479" s="19"/>
      <c r="Q479" s="18"/>
      <c r="R479" s="20" t="s">
        <v>2654</v>
      </c>
      <c r="S479" s="1" t="n">
        <v>480</v>
      </c>
      <c r="T479" s="22" t="s">
        <v>2659</v>
      </c>
      <c r="U479" s="17"/>
      <c r="V479" s="18"/>
      <c r="W479" s="18"/>
      <c r="X479" s="18"/>
      <c r="Y479" s="18"/>
      <c r="Z479" s="18" t="s">
        <v>32</v>
      </c>
      <c r="AA479" s="23" t="s">
        <v>2651</v>
      </c>
      <c r="AB479" s="18"/>
      <c r="AC479" s="18"/>
    </row>
    <row r="480" customFormat="false" ht="18.75" hidden="false" customHeight="false" outlineLevel="0" collapsed="false">
      <c r="A480" s="1" t="n">
        <f aca="false">S480</f>
        <v>481</v>
      </c>
      <c r="B480" s="14" t="s">
        <v>1580</v>
      </c>
      <c r="C480" s="15" t="s">
        <v>2660</v>
      </c>
      <c r="D480" s="16"/>
      <c r="E480" s="16" t="s">
        <v>2661</v>
      </c>
      <c r="F480" s="16"/>
      <c r="G480" s="16"/>
      <c r="H480" s="16"/>
      <c r="I480" s="16" t="s">
        <v>2662</v>
      </c>
      <c r="J480" s="18"/>
      <c r="K480" s="18" t="s">
        <v>32</v>
      </c>
      <c r="L480" s="18"/>
      <c r="M480" s="18"/>
      <c r="N480" s="18"/>
      <c r="O480" s="18" t="n">
        <v>1945</v>
      </c>
      <c r="P480" s="19"/>
      <c r="Q480" s="18"/>
      <c r="R480" s="20" t="s">
        <v>2663</v>
      </c>
      <c r="S480" s="1" t="n">
        <v>481</v>
      </c>
      <c r="T480" s="22" t="s">
        <v>2664</v>
      </c>
      <c r="U480" s="17"/>
      <c r="V480" s="18"/>
      <c r="W480" s="18"/>
      <c r="X480" s="18"/>
      <c r="Y480" s="18"/>
      <c r="Z480" s="18" t="s">
        <v>32</v>
      </c>
      <c r="AA480" s="23" t="s">
        <v>2651</v>
      </c>
      <c r="AB480" s="18"/>
      <c r="AC480" s="18"/>
    </row>
    <row r="481" customFormat="false" ht="18.75" hidden="false" customHeight="false" outlineLevel="0" collapsed="false">
      <c r="A481" s="1" t="n">
        <f aca="false">S481</f>
        <v>482</v>
      </c>
      <c r="B481" s="14" t="s">
        <v>1580</v>
      </c>
      <c r="C481" s="15" t="s">
        <v>2665</v>
      </c>
      <c r="D481" s="16" t="s">
        <v>2666</v>
      </c>
      <c r="E481" s="16"/>
      <c r="F481" s="16"/>
      <c r="G481" s="16"/>
      <c r="H481" s="16"/>
      <c r="I481" s="17"/>
      <c r="J481" s="18"/>
      <c r="K481" s="18"/>
      <c r="L481" s="18"/>
      <c r="M481" s="18" t="s">
        <v>32</v>
      </c>
      <c r="N481" s="18"/>
      <c r="O481" s="18" t="n">
        <v>1993</v>
      </c>
      <c r="P481" s="19"/>
      <c r="Q481" s="18"/>
      <c r="R481" s="20" t="s">
        <v>2667</v>
      </c>
      <c r="S481" s="1" t="n">
        <v>482</v>
      </c>
      <c r="T481" s="22" t="s">
        <v>2668</v>
      </c>
      <c r="U481" s="17"/>
      <c r="V481" s="18"/>
      <c r="W481" s="18"/>
      <c r="X481" s="18"/>
      <c r="Y481" s="18"/>
      <c r="Z481" s="18" t="s">
        <v>32</v>
      </c>
      <c r="AA481" s="23" t="s">
        <v>2651</v>
      </c>
      <c r="AB481" s="18"/>
      <c r="AC481" s="18"/>
    </row>
    <row r="482" customFormat="false" ht="18.75" hidden="false" customHeight="false" outlineLevel="0" collapsed="false">
      <c r="A482" s="1" t="n">
        <f aca="false">S482</f>
        <v>483</v>
      </c>
      <c r="B482" s="14" t="s">
        <v>1580</v>
      </c>
      <c r="C482" s="15" t="s">
        <v>2665</v>
      </c>
      <c r="D482" s="16"/>
      <c r="E482" s="16" t="s">
        <v>2669</v>
      </c>
      <c r="F482" s="16"/>
      <c r="G482" s="16"/>
      <c r="H482" s="16"/>
      <c r="I482" s="17" t="s">
        <v>2670</v>
      </c>
      <c r="J482" s="18"/>
      <c r="K482" s="18" t="s">
        <v>32</v>
      </c>
      <c r="L482" s="18"/>
      <c r="M482" s="18"/>
      <c r="N482" s="18"/>
      <c r="O482" s="18" t="n">
        <v>1975</v>
      </c>
      <c r="P482" s="19"/>
      <c r="Q482" s="18" t="s">
        <v>2671</v>
      </c>
      <c r="R482" s="20" t="s">
        <v>2672</v>
      </c>
      <c r="S482" s="21" t="n">
        <v>483</v>
      </c>
      <c r="T482" s="22" t="s">
        <v>2673</v>
      </c>
      <c r="U482" s="17"/>
      <c r="V482" s="18"/>
      <c r="W482" s="18"/>
      <c r="X482" s="18"/>
      <c r="Y482" s="18"/>
      <c r="Z482" s="18" t="s">
        <v>32</v>
      </c>
      <c r="AA482" s="23" t="s">
        <v>2651</v>
      </c>
      <c r="AB482" s="18"/>
      <c r="AC482" s="18"/>
    </row>
    <row r="483" customFormat="false" ht="18.75" hidden="false" customHeight="false" outlineLevel="0" collapsed="false">
      <c r="A483" s="1" t="n">
        <f aca="false">S483</f>
        <v>484</v>
      </c>
      <c r="B483" s="14" t="s">
        <v>1580</v>
      </c>
      <c r="C483" s="15" t="s">
        <v>2665</v>
      </c>
      <c r="D483" s="16"/>
      <c r="E483" s="16" t="s">
        <v>2669</v>
      </c>
      <c r="F483" s="16"/>
      <c r="G483" s="16"/>
      <c r="H483" s="16"/>
      <c r="I483" s="17" t="s">
        <v>2670</v>
      </c>
      <c r="J483" s="18" t="s">
        <v>32</v>
      </c>
      <c r="K483" s="18"/>
      <c r="L483" s="18"/>
      <c r="M483" s="18"/>
      <c r="N483" s="18"/>
      <c r="O483" s="18" t="n">
        <v>1945</v>
      </c>
      <c r="P483" s="19"/>
      <c r="Q483" s="18"/>
      <c r="R483" s="20" t="s">
        <v>2672</v>
      </c>
      <c r="S483" s="21" t="n">
        <v>484</v>
      </c>
      <c r="T483" s="22" t="s">
        <v>2674</v>
      </c>
      <c r="U483" s="17"/>
      <c r="V483" s="18"/>
      <c r="W483" s="18"/>
      <c r="X483" s="18"/>
      <c r="Y483" s="18"/>
      <c r="Z483" s="18" t="s">
        <v>32</v>
      </c>
      <c r="AA483" s="23" t="s">
        <v>2651</v>
      </c>
      <c r="AB483" s="18"/>
      <c r="AC483" s="18"/>
    </row>
    <row r="484" customFormat="false" ht="18.75" hidden="false" customHeight="false" outlineLevel="0" collapsed="false">
      <c r="A484" s="1" t="n">
        <f aca="false">S484</f>
        <v>485</v>
      </c>
      <c r="B484" s="14" t="s">
        <v>1580</v>
      </c>
      <c r="C484" s="15" t="s">
        <v>2675</v>
      </c>
      <c r="D484" s="16" t="s">
        <v>2676</v>
      </c>
      <c r="E484" s="16" t="s">
        <v>2669</v>
      </c>
      <c r="F484" s="16"/>
      <c r="G484" s="16"/>
      <c r="H484" s="16"/>
      <c r="I484" s="17" t="s">
        <v>2677</v>
      </c>
      <c r="J484" s="18"/>
      <c r="K484" s="18" t="s">
        <v>32</v>
      </c>
      <c r="L484" s="18"/>
      <c r="M484" s="18"/>
      <c r="N484" s="18"/>
      <c r="O484" s="18" t="n">
        <v>1945</v>
      </c>
      <c r="P484" s="19"/>
      <c r="Q484" s="18"/>
      <c r="R484" s="20" t="s">
        <v>2672</v>
      </c>
      <c r="S484" s="21" t="n">
        <v>485</v>
      </c>
      <c r="T484" s="22" t="s">
        <v>2678</v>
      </c>
      <c r="U484" s="17"/>
      <c r="V484" s="18"/>
      <c r="W484" s="18"/>
      <c r="X484" s="18"/>
      <c r="Y484" s="18"/>
      <c r="Z484" s="18" t="s">
        <v>32</v>
      </c>
      <c r="AA484" s="23" t="s">
        <v>2651</v>
      </c>
      <c r="AB484" s="18"/>
      <c r="AC484" s="18"/>
    </row>
    <row r="485" customFormat="false" ht="18.75" hidden="false" customHeight="false" outlineLevel="0" collapsed="false">
      <c r="A485" s="1" t="n">
        <f aca="false">S485</f>
        <v>486</v>
      </c>
      <c r="B485" s="14" t="s">
        <v>1580</v>
      </c>
      <c r="C485" s="15" t="s">
        <v>2679</v>
      </c>
      <c r="D485" s="16"/>
      <c r="E485" s="16"/>
      <c r="F485" s="16"/>
      <c r="G485" s="16"/>
      <c r="H485" s="16"/>
      <c r="I485" s="17"/>
      <c r="J485" s="18" t="s">
        <v>32</v>
      </c>
      <c r="K485" s="18"/>
      <c r="L485" s="18"/>
      <c r="M485" s="18"/>
      <c r="N485" s="18"/>
      <c r="O485" s="18" t="n">
        <v>1945</v>
      </c>
      <c r="P485" s="19"/>
      <c r="Q485" s="18"/>
      <c r="R485" s="20" t="s">
        <v>2680</v>
      </c>
      <c r="S485" s="1" t="n">
        <v>486</v>
      </c>
      <c r="T485" s="22" t="s">
        <v>2681</v>
      </c>
      <c r="U485" s="17"/>
      <c r="V485" s="18"/>
      <c r="W485" s="18"/>
      <c r="X485" s="18"/>
      <c r="Y485" s="18"/>
      <c r="Z485" s="18" t="s">
        <v>32</v>
      </c>
      <c r="AA485" s="23" t="s">
        <v>2651</v>
      </c>
      <c r="AB485" s="18"/>
      <c r="AC485" s="18"/>
    </row>
    <row r="486" customFormat="false" ht="18.75" hidden="false" customHeight="false" outlineLevel="0" collapsed="false">
      <c r="A486" s="1" t="n">
        <f aca="false">S486</f>
        <v>487</v>
      </c>
      <c r="B486" s="14" t="s">
        <v>1580</v>
      </c>
      <c r="C486" s="15" t="s">
        <v>2682</v>
      </c>
      <c r="D486" s="16"/>
      <c r="E486" s="16" t="s">
        <v>2683</v>
      </c>
      <c r="F486" s="16"/>
      <c r="G486" s="16"/>
      <c r="H486" s="16"/>
      <c r="I486" s="17" t="s">
        <v>2684</v>
      </c>
      <c r="J486" s="18" t="s">
        <v>32</v>
      </c>
      <c r="K486" s="18"/>
      <c r="L486" s="18"/>
      <c r="M486" s="18"/>
      <c r="N486" s="18"/>
      <c r="O486" s="18"/>
      <c r="P486" s="19"/>
      <c r="Q486" s="18"/>
      <c r="R486" s="20" t="s">
        <v>2685</v>
      </c>
      <c r="S486" s="1" t="n">
        <v>487</v>
      </c>
      <c r="T486" s="22" t="s">
        <v>2686</v>
      </c>
      <c r="U486" s="17"/>
      <c r="V486" s="18"/>
      <c r="W486" s="18"/>
      <c r="X486" s="18"/>
      <c r="Y486" s="18"/>
      <c r="Z486" s="18" t="s">
        <v>32</v>
      </c>
      <c r="AA486" s="23" t="s">
        <v>2651</v>
      </c>
      <c r="AB486" s="18"/>
      <c r="AC486" s="18"/>
    </row>
    <row r="487" customFormat="false" ht="18.75" hidden="false" customHeight="false" outlineLevel="0" collapsed="false">
      <c r="A487" s="1" t="n">
        <f aca="false">S487</f>
        <v>488</v>
      </c>
      <c r="B487" s="14" t="s">
        <v>1580</v>
      </c>
      <c r="C487" s="15" t="s">
        <v>2687</v>
      </c>
      <c r="D487" s="16"/>
      <c r="E487" s="16" t="s">
        <v>2688</v>
      </c>
      <c r="F487" s="16"/>
      <c r="G487" s="16"/>
      <c r="H487" s="16"/>
      <c r="I487" s="17" t="s">
        <v>2689</v>
      </c>
      <c r="J487" s="18"/>
      <c r="K487" s="18" t="s">
        <v>32</v>
      </c>
      <c r="L487" s="18"/>
      <c r="M487" s="18"/>
      <c r="N487" s="18"/>
      <c r="O487" s="18"/>
      <c r="P487" s="19"/>
      <c r="Q487" s="18"/>
      <c r="R487" s="20" t="s">
        <v>2690</v>
      </c>
      <c r="S487" s="1" t="n">
        <v>488</v>
      </c>
      <c r="T487" s="22" t="s">
        <v>2691</v>
      </c>
      <c r="U487" s="17"/>
      <c r="V487" s="18"/>
      <c r="W487" s="18"/>
      <c r="X487" s="18"/>
      <c r="Y487" s="18"/>
      <c r="Z487" s="18" t="s">
        <v>32</v>
      </c>
      <c r="AA487" s="23" t="s">
        <v>2651</v>
      </c>
      <c r="AB487" s="18"/>
      <c r="AC487" s="18"/>
    </row>
    <row r="488" customFormat="false" ht="18.75" hidden="false" customHeight="false" outlineLevel="0" collapsed="false">
      <c r="A488" s="1" t="n">
        <f aca="false">S488</f>
        <v>489</v>
      </c>
      <c r="B488" s="14" t="s">
        <v>1580</v>
      </c>
      <c r="C488" s="15" t="s">
        <v>2692</v>
      </c>
      <c r="D488" s="16" t="s">
        <v>2693</v>
      </c>
      <c r="E488" s="16" t="s">
        <v>2694</v>
      </c>
      <c r="F488" s="16"/>
      <c r="G488" s="16"/>
      <c r="H488" s="16"/>
      <c r="I488" s="17" t="s">
        <v>2695</v>
      </c>
      <c r="J488" s="18"/>
      <c r="K488" s="18" t="s">
        <v>32</v>
      </c>
      <c r="L488" s="18"/>
      <c r="M488" s="18"/>
      <c r="N488" s="18"/>
      <c r="O488" s="18" t="n">
        <v>1945</v>
      </c>
      <c r="P488" s="19"/>
      <c r="Q488" s="18"/>
      <c r="R488" s="20" t="s">
        <v>2696</v>
      </c>
      <c r="S488" s="1" t="n">
        <v>489</v>
      </c>
      <c r="T488" s="22" t="s">
        <v>2697</v>
      </c>
      <c r="U488" s="17"/>
      <c r="V488" s="18"/>
      <c r="W488" s="18"/>
      <c r="X488" s="18"/>
      <c r="Y488" s="18"/>
      <c r="Z488" s="18" t="s">
        <v>32</v>
      </c>
      <c r="AA488" s="23"/>
      <c r="AB488" s="18"/>
      <c r="AC488" s="18"/>
    </row>
    <row r="489" customFormat="false" ht="18.75" hidden="false" customHeight="false" outlineLevel="0" collapsed="false">
      <c r="A489" s="1" t="n">
        <f aca="false">S489</f>
        <v>490</v>
      </c>
      <c r="B489" s="14" t="s">
        <v>1580</v>
      </c>
      <c r="C489" s="15" t="s">
        <v>2698</v>
      </c>
      <c r="D489" s="16"/>
      <c r="E489" s="16" t="s">
        <v>2699</v>
      </c>
      <c r="F489" s="16"/>
      <c r="G489" s="16"/>
      <c r="H489" s="16"/>
      <c r="I489" s="17"/>
      <c r="J489" s="18" t="s">
        <v>32</v>
      </c>
      <c r="K489" s="18"/>
      <c r="L489" s="18"/>
      <c r="M489" s="18"/>
      <c r="N489" s="18"/>
      <c r="O489" s="18"/>
      <c r="P489" s="19"/>
      <c r="Q489" s="18"/>
      <c r="R489" s="20" t="s">
        <v>2700</v>
      </c>
      <c r="S489" s="1" t="n">
        <v>490</v>
      </c>
      <c r="T489" s="22" t="s">
        <v>2701</v>
      </c>
      <c r="U489" s="17"/>
      <c r="V489" s="18"/>
      <c r="W489" s="18"/>
      <c r="X489" s="18"/>
      <c r="Y489" s="18"/>
      <c r="Z489" s="18" t="s">
        <v>32</v>
      </c>
      <c r="AA489" s="23" t="s">
        <v>2651</v>
      </c>
      <c r="AB489" s="18"/>
      <c r="AC489" s="18"/>
    </row>
    <row r="490" customFormat="false" ht="18.75" hidden="false" customHeight="false" outlineLevel="0" collapsed="false">
      <c r="A490" s="1" t="n">
        <f aca="false">S490</f>
        <v>491</v>
      </c>
      <c r="B490" s="14" t="s">
        <v>1580</v>
      </c>
      <c r="C490" s="15" t="s">
        <v>2702</v>
      </c>
      <c r="D490" s="16"/>
      <c r="E490" s="16" t="s">
        <v>2703</v>
      </c>
      <c r="F490" s="16"/>
      <c r="G490" s="16"/>
      <c r="H490" s="16"/>
      <c r="I490" s="17"/>
      <c r="J490" s="18"/>
      <c r="K490" s="18"/>
      <c r="L490" s="18"/>
      <c r="M490" s="18" t="s">
        <v>32</v>
      </c>
      <c r="N490" s="18"/>
      <c r="O490" s="18"/>
      <c r="P490" s="19"/>
      <c r="Q490" s="18"/>
      <c r="R490" s="20" t="s">
        <v>2704</v>
      </c>
      <c r="S490" s="21" t="n">
        <v>491</v>
      </c>
      <c r="T490" s="22" t="s">
        <v>2705</v>
      </c>
      <c r="U490" s="17"/>
      <c r="V490" s="18"/>
      <c r="W490" s="18"/>
      <c r="X490" s="18"/>
      <c r="Y490" s="18"/>
      <c r="Z490" s="18" t="s">
        <v>32</v>
      </c>
      <c r="AA490" s="23"/>
      <c r="AB490" s="18"/>
      <c r="AC490" s="18"/>
    </row>
    <row r="491" customFormat="false" ht="18.75" hidden="false" customHeight="false" outlineLevel="0" collapsed="false">
      <c r="A491" s="1" t="n">
        <f aca="false">S491</f>
        <v>492</v>
      </c>
      <c r="B491" s="14" t="s">
        <v>1580</v>
      </c>
      <c r="C491" s="15" t="s">
        <v>2706</v>
      </c>
      <c r="D491" s="16"/>
      <c r="E491" s="16" t="s">
        <v>2707</v>
      </c>
      <c r="F491" s="16"/>
      <c r="G491" s="16"/>
      <c r="H491" s="16"/>
      <c r="I491" s="17" t="s">
        <v>2708</v>
      </c>
      <c r="J491" s="18" t="s">
        <v>32</v>
      </c>
      <c r="K491" s="18"/>
      <c r="L491" s="18"/>
      <c r="M491" s="18"/>
      <c r="N491" s="18"/>
      <c r="O491" s="18" t="n">
        <v>1983</v>
      </c>
      <c r="P491" s="19"/>
      <c r="Q491" s="18"/>
      <c r="R491" s="20" t="s">
        <v>2709</v>
      </c>
      <c r="S491" s="1" t="n">
        <v>492</v>
      </c>
      <c r="T491" s="22" t="s">
        <v>2710</v>
      </c>
      <c r="U491" s="17"/>
      <c r="V491" s="18"/>
      <c r="W491" s="18"/>
      <c r="X491" s="18"/>
      <c r="Y491" s="18"/>
      <c r="Z491" s="18" t="s">
        <v>32</v>
      </c>
      <c r="AA491" s="23" t="s">
        <v>2711</v>
      </c>
      <c r="AB491" s="18"/>
      <c r="AC491" s="18"/>
    </row>
    <row r="492" customFormat="false" ht="18.75" hidden="false" customHeight="false" outlineLevel="0" collapsed="false">
      <c r="A492" s="1" t="n">
        <f aca="false">S492</f>
        <v>493</v>
      </c>
      <c r="B492" s="14" t="s">
        <v>1580</v>
      </c>
      <c r="C492" s="15" t="s">
        <v>2712</v>
      </c>
      <c r="D492" s="16"/>
      <c r="E492" s="16" t="s">
        <v>2713</v>
      </c>
      <c r="F492" s="16"/>
      <c r="G492" s="16"/>
      <c r="H492" s="16"/>
      <c r="I492" s="17" t="s">
        <v>2714</v>
      </c>
      <c r="J492" s="18"/>
      <c r="K492" s="18"/>
      <c r="L492" s="18"/>
      <c r="M492" s="18" t="s">
        <v>32</v>
      </c>
      <c r="N492" s="18"/>
      <c r="O492" s="18" t="n">
        <v>1946</v>
      </c>
      <c r="P492" s="19"/>
      <c r="Q492" s="18"/>
      <c r="R492" s="20" t="s">
        <v>2715</v>
      </c>
      <c r="S492" s="1" t="n">
        <v>493</v>
      </c>
      <c r="T492" s="22" t="s">
        <v>2716</v>
      </c>
      <c r="U492" s="17"/>
      <c r="V492" s="18"/>
      <c r="W492" s="18"/>
      <c r="X492" s="18"/>
      <c r="Y492" s="18"/>
      <c r="Z492" s="18" t="s">
        <v>32</v>
      </c>
      <c r="AA492" s="23" t="s">
        <v>179</v>
      </c>
      <c r="AB492" s="18"/>
      <c r="AC492" s="18"/>
    </row>
    <row r="493" customFormat="false" ht="18.75" hidden="false" customHeight="false" outlineLevel="0" collapsed="false">
      <c r="A493" s="1" t="n">
        <f aca="false">S493</f>
        <v>494</v>
      </c>
      <c r="B493" s="14" t="s">
        <v>1580</v>
      </c>
      <c r="C493" s="15" t="s">
        <v>2717</v>
      </c>
      <c r="D493" s="16"/>
      <c r="E493" s="16" t="s">
        <v>2718</v>
      </c>
      <c r="F493" s="16"/>
      <c r="G493" s="16"/>
      <c r="H493" s="16"/>
      <c r="I493" s="17" t="s">
        <v>2719</v>
      </c>
      <c r="J493" s="18"/>
      <c r="K493" s="18" t="s">
        <v>32</v>
      </c>
      <c r="L493" s="18"/>
      <c r="M493" s="18"/>
      <c r="N493" s="18"/>
      <c r="O493" s="18"/>
      <c r="P493" s="19"/>
      <c r="Q493" s="18"/>
      <c r="R493" s="20" t="s">
        <v>2720</v>
      </c>
      <c r="S493" s="1" t="n">
        <v>494</v>
      </c>
      <c r="T493" s="22" t="s">
        <v>2721</v>
      </c>
      <c r="U493" s="34" t="s">
        <v>2722</v>
      </c>
      <c r="V493" s="18"/>
      <c r="W493" s="18"/>
      <c r="X493" s="18"/>
      <c r="Y493" s="18"/>
      <c r="Z493" s="18" t="s">
        <v>32</v>
      </c>
      <c r="AA493" s="23" t="s">
        <v>2651</v>
      </c>
      <c r="AB493" s="18"/>
      <c r="AC493" s="18"/>
    </row>
    <row r="494" customFormat="false" ht="18.75" hidden="false" customHeight="false" outlineLevel="0" collapsed="false">
      <c r="A494" s="1" t="n">
        <f aca="false">S494</f>
        <v>495</v>
      </c>
      <c r="B494" s="14" t="s">
        <v>1580</v>
      </c>
      <c r="C494" s="15" t="s">
        <v>2723</v>
      </c>
      <c r="D494" s="16"/>
      <c r="E494" s="16"/>
      <c r="F494" s="16"/>
      <c r="G494" s="16"/>
      <c r="H494" s="16"/>
      <c r="I494" s="17"/>
      <c r="J494" s="18"/>
      <c r="K494" s="18" t="s">
        <v>32</v>
      </c>
      <c r="L494" s="18"/>
      <c r="M494" s="18"/>
      <c r="N494" s="18"/>
      <c r="O494" s="18"/>
      <c r="P494" s="19"/>
      <c r="Q494" s="18"/>
      <c r="R494" s="20" t="s">
        <v>2724</v>
      </c>
      <c r="S494" s="1" t="n">
        <v>495</v>
      </c>
      <c r="T494" s="22" t="s">
        <v>2725</v>
      </c>
      <c r="U494" s="17"/>
      <c r="V494" s="18"/>
      <c r="W494" s="18"/>
      <c r="X494" s="18"/>
      <c r="Y494" s="18" t="s">
        <v>32</v>
      </c>
      <c r="Z494" s="18"/>
      <c r="AA494" s="23"/>
      <c r="AB494" s="18"/>
      <c r="AC494" s="18"/>
    </row>
    <row r="495" customFormat="false" ht="18.75" hidden="false" customHeight="false" outlineLevel="0" collapsed="false">
      <c r="A495" s="1" t="n">
        <f aca="false">S495</f>
        <v>496</v>
      </c>
      <c r="B495" s="14" t="s">
        <v>1580</v>
      </c>
      <c r="C495" s="15" t="s">
        <v>2726</v>
      </c>
      <c r="D495" s="16" t="s">
        <v>2727</v>
      </c>
      <c r="E495" s="16" t="s">
        <v>2728</v>
      </c>
      <c r="F495" s="16" t="s">
        <v>2729</v>
      </c>
      <c r="G495" s="16"/>
      <c r="H495" s="16"/>
      <c r="I495" s="17" t="s">
        <v>584</v>
      </c>
      <c r="J495" s="18"/>
      <c r="K495" s="18" t="s">
        <v>32</v>
      </c>
      <c r="L495" s="18"/>
      <c r="M495" s="18"/>
      <c r="N495" s="18"/>
      <c r="O495" s="18" t="n">
        <v>1976</v>
      </c>
      <c r="P495" s="19"/>
      <c r="Q495" s="18" t="s">
        <v>2730</v>
      </c>
      <c r="R495" s="20" t="s">
        <v>2731</v>
      </c>
      <c r="S495" s="1" t="n">
        <v>496</v>
      </c>
      <c r="T495" s="22" t="s">
        <v>2732</v>
      </c>
      <c r="U495" s="17"/>
      <c r="V495" s="18"/>
      <c r="W495" s="18"/>
      <c r="X495" s="18"/>
      <c r="Y495" s="18"/>
      <c r="Z495" s="18" t="s">
        <v>32</v>
      </c>
      <c r="AA495" s="23" t="s">
        <v>2651</v>
      </c>
      <c r="AB495" s="18"/>
      <c r="AC495" s="18"/>
    </row>
    <row r="496" customFormat="false" ht="18.75" hidden="false" customHeight="false" outlineLevel="0" collapsed="false">
      <c r="A496" s="1" t="n">
        <f aca="false">S496</f>
        <v>497</v>
      </c>
      <c r="B496" s="14" t="s">
        <v>1580</v>
      </c>
      <c r="C496" s="15" t="s">
        <v>2658</v>
      </c>
      <c r="D496" s="16" t="s">
        <v>2733</v>
      </c>
      <c r="E496" s="16"/>
      <c r="F496" s="16"/>
      <c r="G496" s="16"/>
      <c r="H496" s="16"/>
      <c r="I496" s="17" t="s">
        <v>2300</v>
      </c>
      <c r="J496" s="18"/>
      <c r="K496" s="18"/>
      <c r="L496" s="18"/>
      <c r="M496" s="18" t="s">
        <v>32</v>
      </c>
      <c r="N496" s="18"/>
      <c r="O496" s="18" t="n">
        <v>1999</v>
      </c>
      <c r="P496" s="19" t="s">
        <v>2734</v>
      </c>
      <c r="Q496" s="18"/>
      <c r="R496" s="20" t="s">
        <v>2735</v>
      </c>
      <c r="S496" s="1" t="n">
        <v>497</v>
      </c>
      <c r="T496" s="22" t="s">
        <v>2736</v>
      </c>
      <c r="U496" s="34" t="s">
        <v>2737</v>
      </c>
      <c r="V496" s="18"/>
      <c r="W496" s="18"/>
      <c r="X496" s="18"/>
      <c r="Y496" s="18"/>
      <c r="Z496" s="18" t="s">
        <v>32</v>
      </c>
      <c r="AA496" s="23" t="s">
        <v>2651</v>
      </c>
      <c r="AB496" s="18"/>
      <c r="AC496" s="18"/>
    </row>
    <row r="497" customFormat="false" ht="18.75" hidden="false" customHeight="false" outlineLevel="0" collapsed="false">
      <c r="A497" s="1" t="n">
        <f aca="false">S497</f>
        <v>498</v>
      </c>
      <c r="B497" s="14" t="s">
        <v>1580</v>
      </c>
      <c r="C497" s="15" t="s">
        <v>2738</v>
      </c>
      <c r="D497" s="16" t="s">
        <v>2739</v>
      </c>
      <c r="E497" s="16" t="s">
        <v>2740</v>
      </c>
      <c r="F497" s="16"/>
      <c r="G497" s="16"/>
      <c r="H497" s="16"/>
      <c r="I497" s="17" t="s">
        <v>1339</v>
      </c>
      <c r="J497" s="18"/>
      <c r="K497" s="18" t="s">
        <v>32</v>
      </c>
      <c r="L497" s="18"/>
      <c r="M497" s="18"/>
      <c r="N497" s="18"/>
      <c r="O497" s="18" t="n">
        <v>2002</v>
      </c>
      <c r="P497" s="19"/>
      <c r="Q497" s="18"/>
      <c r="R497" s="20" t="s">
        <v>2741</v>
      </c>
      <c r="S497" s="1" t="n">
        <v>498</v>
      </c>
      <c r="T497" s="22" t="s">
        <v>2742</v>
      </c>
      <c r="U497" s="17"/>
      <c r="V497" s="18"/>
      <c r="W497" s="18"/>
      <c r="X497" s="18"/>
      <c r="Y497" s="18"/>
      <c r="Z497" s="18" t="s">
        <v>32</v>
      </c>
      <c r="AA497" s="23" t="s">
        <v>2651</v>
      </c>
      <c r="AB497" s="18"/>
      <c r="AC497" s="18"/>
    </row>
    <row r="498" customFormat="false" ht="18.75" hidden="false" customHeight="false" outlineLevel="0" collapsed="false">
      <c r="A498" s="1" t="n">
        <f aca="false">S498</f>
        <v>499</v>
      </c>
      <c r="B498" s="14" t="s">
        <v>1580</v>
      </c>
      <c r="C498" s="15" t="s">
        <v>2743</v>
      </c>
      <c r="D498" s="16"/>
      <c r="E498" s="16" t="s">
        <v>2744</v>
      </c>
      <c r="F498" s="16"/>
      <c r="G498" s="16"/>
      <c r="H498" s="16"/>
      <c r="I498" s="17" t="s">
        <v>2745</v>
      </c>
      <c r="J498" s="18"/>
      <c r="K498" s="18" t="s">
        <v>32</v>
      </c>
      <c r="L498" s="18"/>
      <c r="M498" s="18"/>
      <c r="N498" s="18"/>
      <c r="O498" s="18" t="n">
        <v>2002</v>
      </c>
      <c r="P498" s="19"/>
      <c r="Q498" s="18"/>
      <c r="R498" s="20" t="s">
        <v>2746</v>
      </c>
      <c r="S498" s="1" t="n">
        <v>499</v>
      </c>
      <c r="T498" s="22" t="s">
        <v>2747</v>
      </c>
      <c r="U498" s="17"/>
      <c r="V498" s="18"/>
      <c r="W498" s="18"/>
      <c r="X498" s="18"/>
      <c r="Y498" s="18"/>
      <c r="Z498" s="18" t="s">
        <v>32</v>
      </c>
      <c r="AA498" s="23" t="s">
        <v>2651</v>
      </c>
      <c r="AB498" s="18"/>
      <c r="AC498" s="18"/>
    </row>
    <row r="499" customFormat="false" ht="18.75" hidden="false" customHeight="false" outlineLevel="0" collapsed="false">
      <c r="A499" s="1" t="n">
        <f aca="false">S499</f>
        <v>500</v>
      </c>
      <c r="B499" s="14" t="s">
        <v>1580</v>
      </c>
      <c r="C499" s="15" t="s">
        <v>2748</v>
      </c>
      <c r="D499" s="16" t="s">
        <v>2749</v>
      </c>
      <c r="E499" s="16" t="s">
        <v>2750</v>
      </c>
      <c r="F499" s="16"/>
      <c r="G499" s="16"/>
      <c r="H499" s="16"/>
      <c r="I499" s="17" t="s">
        <v>2012</v>
      </c>
      <c r="J499" s="18" t="s">
        <v>32</v>
      </c>
      <c r="K499" s="18"/>
      <c r="L499" s="18"/>
      <c r="M499" s="18"/>
      <c r="N499" s="18"/>
      <c r="O499" s="18" t="n">
        <v>1996</v>
      </c>
      <c r="P499" s="19" t="s">
        <v>2751</v>
      </c>
      <c r="Q499" s="18" t="s">
        <v>2752</v>
      </c>
      <c r="R499" s="20" t="s">
        <v>2753</v>
      </c>
      <c r="S499" s="1" t="n">
        <v>500</v>
      </c>
      <c r="T499" s="22" t="s">
        <v>2754</v>
      </c>
      <c r="U499" s="34" t="s">
        <v>2755</v>
      </c>
      <c r="V499" s="18"/>
      <c r="W499" s="18"/>
      <c r="X499" s="18"/>
      <c r="Y499" s="18"/>
      <c r="Z499" s="18" t="s">
        <v>32</v>
      </c>
      <c r="AA499" s="23"/>
      <c r="AB499" s="18"/>
      <c r="AC499" s="18"/>
    </row>
    <row r="500" customFormat="false" ht="18.75" hidden="false" customHeight="false" outlineLevel="0" collapsed="false">
      <c r="A500" s="1" t="n">
        <f aca="false">S500</f>
        <v>501</v>
      </c>
      <c r="B500" s="14" t="s">
        <v>1580</v>
      </c>
      <c r="C500" s="15" t="s">
        <v>2756</v>
      </c>
      <c r="D500" s="16" t="s">
        <v>2757</v>
      </c>
      <c r="E500" s="16" t="s">
        <v>2758</v>
      </c>
      <c r="F500" s="16"/>
      <c r="G500" s="16"/>
      <c r="H500" s="16"/>
      <c r="I500" s="17" t="s">
        <v>2759</v>
      </c>
      <c r="J500" s="18"/>
      <c r="K500" s="18"/>
      <c r="L500" s="18"/>
      <c r="M500" s="18" t="s">
        <v>32</v>
      </c>
      <c r="N500" s="18"/>
      <c r="O500" s="18" t="n">
        <v>1978</v>
      </c>
      <c r="P500" s="19" t="s">
        <v>2760</v>
      </c>
      <c r="Q500" s="18"/>
      <c r="R500" s="20" t="s">
        <v>2761</v>
      </c>
      <c r="S500" s="1" t="n">
        <v>501</v>
      </c>
      <c r="T500" s="22" t="s">
        <v>2762</v>
      </c>
      <c r="U500" s="17"/>
      <c r="V500" s="18"/>
      <c r="W500" s="18"/>
      <c r="X500" s="18"/>
      <c r="Y500" s="18"/>
      <c r="Z500" s="18" t="s">
        <v>32</v>
      </c>
      <c r="AA500" s="23" t="s">
        <v>2651</v>
      </c>
      <c r="AB500" s="18"/>
      <c r="AC500" s="18"/>
    </row>
    <row r="501" customFormat="false" ht="18.75" hidden="false" customHeight="false" outlineLevel="0" collapsed="false">
      <c r="A501" s="1" t="n">
        <f aca="false">S501</f>
        <v>502</v>
      </c>
      <c r="B501" s="14" t="s">
        <v>1580</v>
      </c>
      <c r="C501" s="15" t="s">
        <v>2763</v>
      </c>
      <c r="D501" s="16" t="s">
        <v>2764</v>
      </c>
      <c r="E501" s="16"/>
      <c r="F501" s="16"/>
      <c r="G501" s="16"/>
      <c r="H501" s="16"/>
      <c r="I501" s="17" t="s">
        <v>2765</v>
      </c>
      <c r="J501" s="18"/>
      <c r="K501" s="18"/>
      <c r="L501" s="18"/>
      <c r="M501" s="18" t="s">
        <v>32</v>
      </c>
      <c r="N501" s="18"/>
      <c r="O501" s="18" t="n">
        <v>2003</v>
      </c>
      <c r="P501" s="19" t="s">
        <v>2766</v>
      </c>
      <c r="Q501" s="18"/>
      <c r="R501" s="20" t="s">
        <v>2767</v>
      </c>
      <c r="S501" s="1" t="n">
        <v>502</v>
      </c>
      <c r="T501" s="22" t="s">
        <v>2768</v>
      </c>
      <c r="U501" s="34" t="s">
        <v>2769</v>
      </c>
      <c r="V501" s="18"/>
      <c r="W501" s="18"/>
      <c r="X501" s="18"/>
      <c r="Y501" s="18"/>
      <c r="Z501" s="18" t="s">
        <v>32</v>
      </c>
      <c r="AA501" s="23" t="s">
        <v>2651</v>
      </c>
      <c r="AB501" s="18"/>
      <c r="AC501" s="18"/>
    </row>
    <row r="502" customFormat="false" ht="18.75" hidden="false" customHeight="false" outlineLevel="0" collapsed="false">
      <c r="A502" s="1" t="n">
        <f aca="false">S502</f>
        <v>503</v>
      </c>
      <c r="B502" s="14" t="s">
        <v>1580</v>
      </c>
      <c r="C502" s="15" t="s">
        <v>2770</v>
      </c>
      <c r="D502" s="16" t="s">
        <v>2771</v>
      </c>
      <c r="E502" s="16" t="s">
        <v>2772</v>
      </c>
      <c r="F502" s="16"/>
      <c r="G502" s="16"/>
      <c r="H502" s="16"/>
      <c r="I502" s="17" t="s">
        <v>2773</v>
      </c>
      <c r="J502" s="18"/>
      <c r="K502" s="18" t="s">
        <v>32</v>
      </c>
      <c r="L502" s="18"/>
      <c r="M502" s="18"/>
      <c r="N502" s="18"/>
      <c r="O502" s="18" t="n">
        <v>1995</v>
      </c>
      <c r="P502" s="19" t="s">
        <v>2774</v>
      </c>
      <c r="Q502" s="18" t="s">
        <v>2775</v>
      </c>
      <c r="R502" s="20" t="s">
        <v>2776</v>
      </c>
      <c r="S502" s="1" t="n">
        <v>503</v>
      </c>
      <c r="T502" s="22" t="s">
        <v>2777</v>
      </c>
      <c r="U502" s="34" t="s">
        <v>2778</v>
      </c>
      <c r="V502" s="18"/>
      <c r="W502" s="18"/>
      <c r="X502" s="18"/>
      <c r="Y502" s="18"/>
      <c r="Z502" s="18" t="s">
        <v>32</v>
      </c>
      <c r="AA502" s="23" t="s">
        <v>2779</v>
      </c>
      <c r="AB502" s="18"/>
      <c r="AC502" s="18"/>
    </row>
    <row r="503" customFormat="false" ht="18.75" hidden="false" customHeight="false" outlineLevel="0" collapsed="false">
      <c r="A503" s="1" t="n">
        <f aca="false">S503</f>
        <v>504</v>
      </c>
      <c r="B503" s="14" t="s">
        <v>1580</v>
      </c>
      <c r="C503" s="15" t="s">
        <v>2780</v>
      </c>
      <c r="D503" s="16" t="s">
        <v>2781</v>
      </c>
      <c r="E503" s="16" t="s">
        <v>2782</v>
      </c>
      <c r="F503" s="16"/>
      <c r="G503" s="16"/>
      <c r="H503" s="16"/>
      <c r="I503" s="17"/>
      <c r="J503" s="18"/>
      <c r="K503" s="18"/>
      <c r="L503" s="18"/>
      <c r="M503" s="18"/>
      <c r="N503" s="18"/>
      <c r="O503" s="18" t="n">
        <v>1997</v>
      </c>
      <c r="P503" s="19" t="s">
        <v>2783</v>
      </c>
      <c r="Q503" s="18"/>
      <c r="R503" s="20" t="s">
        <v>2784</v>
      </c>
      <c r="S503" s="1" t="n">
        <v>504</v>
      </c>
      <c r="T503" s="22" t="s">
        <v>2785</v>
      </c>
      <c r="U503" s="34" t="s">
        <v>2786</v>
      </c>
      <c r="V503" s="18"/>
      <c r="W503" s="18"/>
      <c r="X503" s="18"/>
      <c r="Y503" s="18"/>
      <c r="Z503" s="18" t="s">
        <v>32</v>
      </c>
      <c r="AA503" s="23" t="s">
        <v>2779</v>
      </c>
      <c r="AB503" s="18"/>
      <c r="AC503" s="18"/>
    </row>
    <row r="504" customFormat="false" ht="18.75" hidden="false" customHeight="false" outlineLevel="0" collapsed="false">
      <c r="A504" s="1" t="n">
        <f aca="false">S504</f>
        <v>505</v>
      </c>
      <c r="B504" s="14" t="s">
        <v>1580</v>
      </c>
      <c r="C504" s="15" t="s">
        <v>2787</v>
      </c>
      <c r="D504" s="16"/>
      <c r="E504" s="16" t="s">
        <v>2788</v>
      </c>
      <c r="F504" s="16"/>
      <c r="G504" s="16"/>
      <c r="H504" s="16"/>
      <c r="I504" s="17"/>
      <c r="J504" s="18"/>
      <c r="K504" s="18" t="s">
        <v>32</v>
      </c>
      <c r="L504" s="18"/>
      <c r="M504" s="18"/>
      <c r="N504" s="18"/>
      <c r="O504" s="18" t="n">
        <v>1977</v>
      </c>
      <c r="P504" s="19"/>
      <c r="Q504" s="18"/>
      <c r="R504" s="20" t="s">
        <v>2789</v>
      </c>
      <c r="S504" s="1" t="n">
        <v>505</v>
      </c>
      <c r="T504" s="22" t="s">
        <v>2790</v>
      </c>
      <c r="U504" s="17"/>
      <c r="V504" s="18"/>
      <c r="W504" s="18"/>
      <c r="X504" s="18"/>
      <c r="Y504" s="18"/>
      <c r="Z504" s="18" t="s">
        <v>32</v>
      </c>
      <c r="AA504" s="23" t="s">
        <v>2791</v>
      </c>
      <c r="AB504" s="18"/>
      <c r="AC504" s="18"/>
    </row>
    <row r="505" customFormat="false" ht="18.75" hidden="false" customHeight="false" outlineLevel="0" collapsed="false">
      <c r="A505" s="1" t="n">
        <f aca="false">S505</f>
        <v>506</v>
      </c>
      <c r="B505" s="14" t="s">
        <v>1580</v>
      </c>
      <c r="C505" s="15" t="s">
        <v>2792</v>
      </c>
      <c r="D505" s="16"/>
      <c r="E505" s="16" t="s">
        <v>2793</v>
      </c>
      <c r="F505" s="16"/>
      <c r="G505" s="16"/>
      <c r="H505" s="16"/>
      <c r="I505" s="17" t="s">
        <v>2794</v>
      </c>
      <c r="J505" s="18"/>
      <c r="K505" s="18" t="s">
        <v>32</v>
      </c>
      <c r="L505" s="18"/>
      <c r="M505" s="18"/>
      <c r="N505" s="18"/>
      <c r="O505" s="18" t="n">
        <v>1965</v>
      </c>
      <c r="P505" s="19"/>
      <c r="Q505" s="18"/>
      <c r="R505" s="20" t="s">
        <v>2795</v>
      </c>
      <c r="S505" s="1" t="n">
        <v>506</v>
      </c>
      <c r="T505" s="22" t="s">
        <v>2796</v>
      </c>
      <c r="U505" s="34" t="s">
        <v>2797</v>
      </c>
      <c r="V505" s="18"/>
      <c r="W505" s="18"/>
      <c r="X505" s="18"/>
      <c r="Y505" s="18"/>
      <c r="Z505" s="18" t="s">
        <v>32</v>
      </c>
      <c r="AA505" s="23"/>
      <c r="AB505" s="18"/>
      <c r="AC505" s="18"/>
    </row>
    <row r="506" customFormat="false" ht="18.75" hidden="false" customHeight="false" outlineLevel="0" collapsed="false">
      <c r="A506" s="1" t="n">
        <f aca="false">S506</f>
        <v>507</v>
      </c>
      <c r="B506" s="14" t="s">
        <v>1580</v>
      </c>
      <c r="C506" s="15" t="s">
        <v>2798</v>
      </c>
      <c r="D506" s="16" t="s">
        <v>2799</v>
      </c>
      <c r="E506" s="16" t="s">
        <v>288</v>
      </c>
      <c r="F506" s="16" t="s">
        <v>2800</v>
      </c>
      <c r="G506" s="16"/>
      <c r="H506" s="16"/>
      <c r="I506" s="17" t="s">
        <v>2801</v>
      </c>
      <c r="J506" s="18"/>
      <c r="K506" s="18" t="s">
        <v>32</v>
      </c>
      <c r="L506" s="18"/>
      <c r="M506" s="18"/>
      <c r="N506" s="18"/>
      <c r="O506" s="18"/>
      <c r="P506" s="19" t="s">
        <v>2802</v>
      </c>
      <c r="Q506" s="18"/>
      <c r="R506" s="20" t="s">
        <v>2803</v>
      </c>
      <c r="S506" s="1" t="n">
        <v>507</v>
      </c>
      <c r="T506" s="22" t="s">
        <v>2804</v>
      </c>
      <c r="U506" s="34" t="s">
        <v>2805</v>
      </c>
      <c r="V506" s="18"/>
      <c r="W506" s="18"/>
      <c r="X506" s="18"/>
      <c r="Y506" s="18"/>
      <c r="Z506" s="18" t="s">
        <v>32</v>
      </c>
      <c r="AA506" s="23" t="s">
        <v>1438</v>
      </c>
      <c r="AB506" s="18"/>
      <c r="AC506" s="18"/>
    </row>
    <row r="507" customFormat="false" ht="18.75" hidden="false" customHeight="false" outlineLevel="0" collapsed="false">
      <c r="A507" s="1" t="n">
        <f aca="false">S507</f>
        <v>508</v>
      </c>
      <c r="B507" s="14" t="s">
        <v>1580</v>
      </c>
      <c r="C507" s="15" t="s">
        <v>2806</v>
      </c>
      <c r="D507" s="16"/>
      <c r="E507" s="16" t="s">
        <v>2793</v>
      </c>
      <c r="F507" s="16"/>
      <c r="G507" s="16"/>
      <c r="H507" s="16"/>
      <c r="I507" s="17" t="s">
        <v>2807</v>
      </c>
      <c r="J507" s="18"/>
      <c r="K507" s="18" t="s">
        <v>32</v>
      </c>
      <c r="L507" s="18"/>
      <c r="M507" s="18"/>
      <c r="N507" s="18"/>
      <c r="O507" s="18" t="n">
        <v>1948</v>
      </c>
      <c r="P507" s="19"/>
      <c r="Q507" s="18"/>
      <c r="R507" s="20" t="s">
        <v>801</v>
      </c>
      <c r="S507" s="1" t="n">
        <v>508</v>
      </c>
      <c r="T507" s="22" t="s">
        <v>2808</v>
      </c>
      <c r="U507" s="17"/>
      <c r="V507" s="18"/>
      <c r="W507" s="18"/>
      <c r="X507" s="18"/>
      <c r="Y507" s="18"/>
      <c r="Z507" s="18"/>
      <c r="AA507" s="23"/>
      <c r="AB507" s="18"/>
      <c r="AC507" s="18"/>
    </row>
    <row r="508" customFormat="false" ht="18.75" hidden="false" customHeight="false" outlineLevel="0" collapsed="false">
      <c r="A508" s="1" t="n">
        <f aca="false">S508</f>
        <v>509</v>
      </c>
      <c r="B508" s="14" t="s">
        <v>1580</v>
      </c>
      <c r="C508" s="15" t="s">
        <v>2809</v>
      </c>
      <c r="D508" s="16" t="s">
        <v>2810</v>
      </c>
      <c r="E508" s="16" t="s">
        <v>2811</v>
      </c>
      <c r="F508" s="16"/>
      <c r="G508" s="16"/>
      <c r="H508" s="16"/>
      <c r="I508" s="17"/>
      <c r="J508" s="18"/>
      <c r="K508" s="18" t="s">
        <v>32</v>
      </c>
      <c r="L508" s="18"/>
      <c r="M508" s="18"/>
      <c r="N508" s="18"/>
      <c r="O508" s="18" t="n">
        <v>1948</v>
      </c>
      <c r="P508" s="19"/>
      <c r="Q508" s="18"/>
      <c r="R508" s="20" t="s">
        <v>2812</v>
      </c>
      <c r="S508" s="1" t="n">
        <v>509</v>
      </c>
      <c r="T508" s="22" t="s">
        <v>2813</v>
      </c>
      <c r="U508" s="17"/>
      <c r="V508" s="18"/>
      <c r="W508" s="18"/>
      <c r="X508" s="18"/>
      <c r="Y508" s="18"/>
      <c r="Z508" s="18" t="s">
        <v>32</v>
      </c>
      <c r="AA508" s="23" t="s">
        <v>2651</v>
      </c>
      <c r="AB508" s="18"/>
      <c r="AC508" s="18"/>
    </row>
    <row r="509" customFormat="false" ht="18.75" hidden="false" customHeight="false" outlineLevel="0" collapsed="false">
      <c r="A509" s="1" t="n">
        <f aca="false">S509</f>
        <v>510</v>
      </c>
      <c r="B509" s="14" t="s">
        <v>1580</v>
      </c>
      <c r="C509" s="15" t="s">
        <v>2675</v>
      </c>
      <c r="D509" s="16"/>
      <c r="E509" s="16" t="s">
        <v>2814</v>
      </c>
      <c r="F509" s="16"/>
      <c r="G509" s="16"/>
      <c r="H509" s="16"/>
      <c r="I509" s="17" t="s">
        <v>2815</v>
      </c>
      <c r="J509" s="18"/>
      <c r="K509" s="18" t="s">
        <v>32</v>
      </c>
      <c r="L509" s="18"/>
      <c r="M509" s="18"/>
      <c r="N509" s="18"/>
      <c r="O509" s="18" t="n">
        <v>1945</v>
      </c>
      <c r="P509" s="19"/>
      <c r="Q509" s="18"/>
      <c r="R509" s="20" t="s">
        <v>2816</v>
      </c>
      <c r="S509" s="21" t="n">
        <v>510</v>
      </c>
      <c r="T509" s="22" t="s">
        <v>2817</v>
      </c>
      <c r="U509" s="17"/>
      <c r="V509" s="18"/>
      <c r="W509" s="18"/>
      <c r="X509" s="18"/>
      <c r="Y509" s="18"/>
      <c r="Z509" s="18" t="s">
        <v>32</v>
      </c>
      <c r="AA509" s="23" t="s">
        <v>2651</v>
      </c>
      <c r="AB509" s="18"/>
      <c r="AC509" s="18"/>
    </row>
    <row r="510" customFormat="false" ht="18.75" hidden="false" customHeight="false" outlineLevel="0" collapsed="false">
      <c r="A510" s="1" t="n">
        <f aca="false">S510</f>
        <v>511</v>
      </c>
      <c r="B510" s="14" t="s">
        <v>1580</v>
      </c>
      <c r="C510" s="15" t="s">
        <v>2818</v>
      </c>
      <c r="D510" s="16" t="s">
        <v>2651</v>
      </c>
      <c r="E510" s="16" t="s">
        <v>2819</v>
      </c>
      <c r="F510" s="16"/>
      <c r="G510" s="16"/>
      <c r="H510" s="16"/>
      <c r="I510" s="17" t="s">
        <v>2820</v>
      </c>
      <c r="J510" s="18"/>
      <c r="K510" s="18" t="s">
        <v>32</v>
      </c>
      <c r="L510" s="18"/>
      <c r="M510" s="18"/>
      <c r="N510" s="18"/>
      <c r="O510" s="18" t="n">
        <v>1945</v>
      </c>
      <c r="P510" s="19"/>
      <c r="Q510" s="18"/>
      <c r="R510" s="20" t="s">
        <v>2821</v>
      </c>
      <c r="S510" s="1" t="n">
        <v>511</v>
      </c>
      <c r="T510" s="22" t="s">
        <v>2822</v>
      </c>
      <c r="U510" s="17"/>
      <c r="V510" s="18"/>
      <c r="W510" s="18"/>
      <c r="X510" s="18"/>
      <c r="Y510" s="18"/>
      <c r="Z510" s="18" t="s">
        <v>32</v>
      </c>
      <c r="AA510" s="23" t="s">
        <v>2651</v>
      </c>
      <c r="AB510" s="18"/>
      <c r="AC510" s="18"/>
    </row>
    <row r="511" customFormat="false" ht="18.75" hidden="false" customHeight="false" outlineLevel="0" collapsed="false">
      <c r="A511" s="1" t="n">
        <f aca="false">S511</f>
        <v>512</v>
      </c>
      <c r="B511" s="14" t="s">
        <v>1580</v>
      </c>
      <c r="C511" s="15" t="s">
        <v>2823</v>
      </c>
      <c r="D511" s="16"/>
      <c r="E511" s="16" t="s">
        <v>2819</v>
      </c>
      <c r="F511" s="16"/>
      <c r="G511" s="16"/>
      <c r="H511" s="16"/>
      <c r="I511" s="17" t="s">
        <v>2824</v>
      </c>
      <c r="J511" s="18"/>
      <c r="K511" s="18" t="s">
        <v>32</v>
      </c>
      <c r="L511" s="18"/>
      <c r="M511" s="18"/>
      <c r="N511" s="18"/>
      <c r="O511" s="18" t="n">
        <v>1945</v>
      </c>
      <c r="P511" s="19"/>
      <c r="Q511" s="18"/>
      <c r="R511" s="20" t="s">
        <v>2825</v>
      </c>
      <c r="S511" s="21" t="n">
        <v>512</v>
      </c>
      <c r="T511" s="22" t="s">
        <v>2826</v>
      </c>
      <c r="U511" s="17"/>
      <c r="V511" s="18"/>
      <c r="W511" s="18"/>
      <c r="X511" s="18"/>
      <c r="Y511" s="18"/>
      <c r="Z511" s="18" t="s">
        <v>32</v>
      </c>
      <c r="AA511" s="23" t="s">
        <v>2651</v>
      </c>
      <c r="AB511" s="18"/>
      <c r="AC511" s="18"/>
    </row>
    <row r="512" customFormat="false" ht="18.75" hidden="false" customHeight="false" outlineLevel="0" collapsed="false">
      <c r="A512" s="1" t="n">
        <f aca="false">S512</f>
        <v>513</v>
      </c>
      <c r="B512" s="14" t="s">
        <v>1580</v>
      </c>
      <c r="C512" s="15" t="s">
        <v>2675</v>
      </c>
      <c r="D512" s="16"/>
      <c r="E512" s="16" t="s">
        <v>2819</v>
      </c>
      <c r="F512" s="16"/>
      <c r="G512" s="16"/>
      <c r="H512" s="16"/>
      <c r="I512" s="17" t="s">
        <v>2827</v>
      </c>
      <c r="J512" s="18"/>
      <c r="K512" s="18" t="s">
        <v>32</v>
      </c>
      <c r="L512" s="18"/>
      <c r="M512" s="18"/>
      <c r="N512" s="18"/>
      <c r="O512" s="18" t="n">
        <v>1945</v>
      </c>
      <c r="P512" s="19"/>
      <c r="Q512" s="18"/>
      <c r="R512" s="20" t="s">
        <v>2828</v>
      </c>
      <c r="S512" s="1" t="n">
        <v>513</v>
      </c>
      <c r="T512" s="22" t="s">
        <v>2829</v>
      </c>
      <c r="U512" s="17"/>
      <c r="V512" s="18"/>
      <c r="W512" s="18"/>
      <c r="X512" s="18"/>
      <c r="Y512" s="18"/>
      <c r="Z512" s="18" t="s">
        <v>32</v>
      </c>
      <c r="AA512" s="23" t="s">
        <v>2651</v>
      </c>
      <c r="AB512" s="18"/>
      <c r="AC512" s="18"/>
    </row>
    <row r="513" customFormat="false" ht="18.75" hidden="false" customHeight="false" outlineLevel="0" collapsed="false">
      <c r="A513" s="1" t="n">
        <f aca="false">S513</f>
        <v>514</v>
      </c>
      <c r="B513" s="14" t="s">
        <v>1580</v>
      </c>
      <c r="C513" s="15" t="s">
        <v>2830</v>
      </c>
      <c r="D513" s="16"/>
      <c r="E513" s="16" t="s">
        <v>2831</v>
      </c>
      <c r="F513" s="16" t="s">
        <v>2832</v>
      </c>
      <c r="G513" s="16" t="s">
        <v>2833</v>
      </c>
      <c r="H513" s="16"/>
      <c r="I513" s="17" t="s">
        <v>2834</v>
      </c>
      <c r="J513" s="18"/>
      <c r="K513" s="18" t="s">
        <v>32</v>
      </c>
      <c r="L513" s="18"/>
      <c r="M513" s="18"/>
      <c r="N513" s="18"/>
      <c r="O513" s="18" t="n">
        <v>1945</v>
      </c>
      <c r="P513" s="19"/>
      <c r="Q513" s="18"/>
      <c r="R513" s="20" t="s">
        <v>2835</v>
      </c>
      <c r="S513" s="1" t="n">
        <v>514</v>
      </c>
      <c r="T513" s="22" t="s">
        <v>2836</v>
      </c>
      <c r="U513" s="17"/>
      <c r="V513" s="18"/>
      <c r="W513" s="18"/>
      <c r="X513" s="18"/>
      <c r="Y513" s="18"/>
      <c r="Z513" s="18" t="s">
        <v>32</v>
      </c>
      <c r="AA513" s="23" t="s">
        <v>2837</v>
      </c>
      <c r="AB513" s="18"/>
      <c r="AC513" s="18"/>
    </row>
    <row r="514" customFormat="false" ht="18.75" hidden="false" customHeight="false" outlineLevel="0" collapsed="false">
      <c r="A514" s="1" t="n">
        <f aca="false">S514</f>
        <v>515</v>
      </c>
      <c r="B514" s="14" t="s">
        <v>1580</v>
      </c>
      <c r="C514" s="15" t="s">
        <v>2838</v>
      </c>
      <c r="D514" s="16" t="s">
        <v>2839</v>
      </c>
      <c r="E514" s="16" t="s">
        <v>2840</v>
      </c>
      <c r="F514" s="16"/>
      <c r="G514" s="16"/>
      <c r="H514" s="16"/>
      <c r="I514" s="17" t="s">
        <v>1339</v>
      </c>
      <c r="J514" s="18"/>
      <c r="K514" s="18" t="s">
        <v>32</v>
      </c>
      <c r="L514" s="18"/>
      <c r="M514" s="18"/>
      <c r="N514" s="18"/>
      <c r="O514" s="18" t="n">
        <v>1976</v>
      </c>
      <c r="P514" s="19"/>
      <c r="Q514" s="18"/>
      <c r="R514" s="20" t="s">
        <v>2841</v>
      </c>
      <c r="S514" s="1" t="n">
        <v>515</v>
      </c>
      <c r="T514" s="37" t="s">
        <v>2842</v>
      </c>
      <c r="U514" s="34" t="s">
        <v>2843</v>
      </c>
      <c r="V514" s="18"/>
      <c r="W514" s="18"/>
      <c r="X514" s="18"/>
      <c r="Y514" s="18"/>
      <c r="Z514" s="18" t="s">
        <v>32</v>
      </c>
      <c r="AA514" s="23" t="s">
        <v>2651</v>
      </c>
      <c r="AB514" s="18"/>
      <c r="AC514" s="18"/>
    </row>
    <row r="515" customFormat="false" ht="18.75" hidden="false" customHeight="false" outlineLevel="0" collapsed="false">
      <c r="A515" s="1" t="n">
        <f aca="false">S515</f>
        <v>516</v>
      </c>
      <c r="B515" s="14" t="s">
        <v>1580</v>
      </c>
      <c r="C515" s="15" t="s">
        <v>2844</v>
      </c>
      <c r="D515" s="16"/>
      <c r="E515" s="16"/>
      <c r="F515" s="16"/>
      <c r="G515" s="16"/>
      <c r="H515" s="16"/>
      <c r="I515" s="17" t="s">
        <v>2845</v>
      </c>
      <c r="J515" s="18"/>
      <c r="K515" s="18" t="s">
        <v>32</v>
      </c>
      <c r="L515" s="18"/>
      <c r="M515" s="18"/>
      <c r="N515" s="18"/>
      <c r="O515" s="18" t="n">
        <v>1995</v>
      </c>
      <c r="P515" s="19"/>
      <c r="Q515" s="18"/>
      <c r="R515" s="20" t="s">
        <v>2846</v>
      </c>
      <c r="S515" s="1" t="n">
        <v>516</v>
      </c>
      <c r="T515" s="22" t="s">
        <v>2847</v>
      </c>
      <c r="U515" s="17"/>
      <c r="V515" s="18"/>
      <c r="W515" s="18"/>
      <c r="X515" s="18"/>
      <c r="Y515" s="18"/>
      <c r="Z515" s="18" t="s">
        <v>32</v>
      </c>
      <c r="AA515" s="23" t="s">
        <v>1438</v>
      </c>
      <c r="AB515" s="18"/>
      <c r="AC515" s="18"/>
    </row>
    <row r="516" customFormat="false" ht="18.75" hidden="false" customHeight="false" outlineLevel="0" collapsed="false">
      <c r="A516" s="1" t="n">
        <f aca="false">S516</f>
        <v>517</v>
      </c>
      <c r="B516" s="14" t="s">
        <v>1580</v>
      </c>
      <c r="C516" s="15" t="s">
        <v>2848</v>
      </c>
      <c r="D516" s="16" t="s">
        <v>2849</v>
      </c>
      <c r="E516" s="16" t="s">
        <v>2850</v>
      </c>
      <c r="F516" s="16"/>
      <c r="G516" s="16"/>
      <c r="H516" s="16"/>
      <c r="I516" s="17"/>
      <c r="J516" s="18"/>
      <c r="K516" s="18" t="s">
        <v>32</v>
      </c>
      <c r="L516" s="18"/>
      <c r="M516" s="18"/>
      <c r="N516" s="18"/>
      <c r="O516" s="18"/>
      <c r="P516" s="19"/>
      <c r="Q516" s="18"/>
      <c r="R516" s="20" t="s">
        <v>2851</v>
      </c>
      <c r="S516" s="1" t="n">
        <v>517</v>
      </c>
      <c r="T516" s="22" t="s">
        <v>2852</v>
      </c>
      <c r="U516" s="17"/>
      <c r="V516" s="18"/>
      <c r="W516" s="18"/>
      <c r="X516" s="18"/>
      <c r="Y516" s="18"/>
      <c r="Z516" s="18" t="s">
        <v>32</v>
      </c>
      <c r="AA516" s="23" t="s">
        <v>1438</v>
      </c>
      <c r="AB516" s="18"/>
      <c r="AC516" s="18"/>
    </row>
    <row r="517" customFormat="false" ht="18.75" hidden="false" customHeight="false" outlineLevel="0" collapsed="false">
      <c r="A517" s="1" t="n">
        <f aca="false">S517</f>
        <v>518</v>
      </c>
      <c r="B517" s="14" t="s">
        <v>1580</v>
      </c>
      <c r="C517" s="15" t="s">
        <v>2853</v>
      </c>
      <c r="D517" s="16" t="s">
        <v>2854</v>
      </c>
      <c r="E517" s="16" t="s">
        <v>2855</v>
      </c>
      <c r="F517" s="16"/>
      <c r="G517" s="16"/>
      <c r="H517" s="16"/>
      <c r="I517" s="17"/>
      <c r="J517" s="18" t="s">
        <v>32</v>
      </c>
      <c r="K517" s="18"/>
      <c r="L517" s="18"/>
      <c r="M517" s="18"/>
      <c r="N517" s="18"/>
      <c r="O517" s="18" t="n">
        <v>1988</v>
      </c>
      <c r="P517" s="19"/>
      <c r="Q517" s="18"/>
      <c r="R517" s="20" t="s">
        <v>2856</v>
      </c>
      <c r="S517" s="1" t="n">
        <v>518</v>
      </c>
      <c r="T517" s="22" t="s">
        <v>2857</v>
      </c>
      <c r="U517" s="17"/>
      <c r="V517" s="18"/>
      <c r="W517" s="18"/>
      <c r="X517" s="18"/>
      <c r="Y517" s="18"/>
      <c r="Z517" s="18" t="s">
        <v>32</v>
      </c>
      <c r="AA517" s="23" t="s">
        <v>2858</v>
      </c>
      <c r="AB517" s="18"/>
      <c r="AC517" s="18"/>
    </row>
    <row r="518" customFormat="false" ht="18.75" hidden="false" customHeight="false" outlineLevel="0" collapsed="false">
      <c r="A518" s="1" t="n">
        <f aca="false">S518</f>
        <v>519</v>
      </c>
      <c r="B518" s="14" t="s">
        <v>1580</v>
      </c>
      <c r="C518" s="15" t="s">
        <v>2859</v>
      </c>
      <c r="D518" s="16"/>
      <c r="E518" s="16" t="s">
        <v>2860</v>
      </c>
      <c r="F518" s="16"/>
      <c r="G518" s="16"/>
      <c r="H518" s="16"/>
      <c r="I518" s="17"/>
      <c r="J518" s="18" t="s">
        <v>32</v>
      </c>
      <c r="K518" s="18"/>
      <c r="L518" s="18"/>
      <c r="M518" s="18"/>
      <c r="N518" s="18"/>
      <c r="O518" s="18"/>
      <c r="P518" s="19"/>
      <c r="Q518" s="18"/>
      <c r="R518" s="20" t="s">
        <v>2861</v>
      </c>
      <c r="S518" s="1" t="n">
        <v>519</v>
      </c>
      <c r="T518" s="22" t="s">
        <v>2862</v>
      </c>
      <c r="U518" s="17"/>
      <c r="V518" s="18"/>
      <c r="W518" s="18"/>
      <c r="X518" s="18"/>
      <c r="Y518" s="18"/>
      <c r="Z518" s="18" t="s">
        <v>32</v>
      </c>
      <c r="AA518" s="23" t="s">
        <v>1438</v>
      </c>
      <c r="AB518" s="18"/>
      <c r="AC518" s="18"/>
    </row>
    <row r="519" customFormat="false" ht="18.75" hidden="false" customHeight="false" outlineLevel="0" collapsed="false">
      <c r="A519" s="1" t="n">
        <f aca="false">S519</f>
        <v>520</v>
      </c>
      <c r="B519" s="14" t="s">
        <v>1580</v>
      </c>
      <c r="C519" s="15" t="s">
        <v>2863</v>
      </c>
      <c r="D519" s="16"/>
      <c r="E519" s="16" t="s">
        <v>2860</v>
      </c>
      <c r="F519" s="16"/>
      <c r="G519" s="16"/>
      <c r="H519" s="16"/>
      <c r="I519" s="17"/>
      <c r="J519" s="18"/>
      <c r="K519" s="18" t="s">
        <v>32</v>
      </c>
      <c r="L519" s="18"/>
      <c r="M519" s="18"/>
      <c r="N519" s="18"/>
      <c r="O519" s="18"/>
      <c r="P519" s="19"/>
      <c r="Q519" s="18"/>
      <c r="R519" s="20" t="s">
        <v>2864</v>
      </c>
      <c r="S519" s="1" t="n">
        <v>520</v>
      </c>
      <c r="T519" s="22" t="s">
        <v>2865</v>
      </c>
      <c r="U519" s="17"/>
      <c r="V519" s="18"/>
      <c r="W519" s="18"/>
      <c r="X519" s="18"/>
      <c r="Y519" s="18"/>
      <c r="Z519" s="18" t="s">
        <v>32</v>
      </c>
      <c r="AA519" s="23" t="s">
        <v>1438</v>
      </c>
      <c r="AB519" s="18"/>
      <c r="AC519" s="18"/>
    </row>
    <row r="520" customFormat="false" ht="18.75" hidden="false" customHeight="false" outlineLevel="0" collapsed="false">
      <c r="A520" s="1" t="n">
        <f aca="false">S520</f>
        <v>521</v>
      </c>
      <c r="B520" s="14" t="s">
        <v>1580</v>
      </c>
      <c r="C520" s="15" t="s">
        <v>2866</v>
      </c>
      <c r="D520" s="16"/>
      <c r="E520" s="16"/>
      <c r="F520" s="16"/>
      <c r="G520" s="16"/>
      <c r="H520" s="16"/>
      <c r="I520" s="17" t="s">
        <v>2867</v>
      </c>
      <c r="J520" s="18"/>
      <c r="K520" s="18" t="s">
        <v>32</v>
      </c>
      <c r="L520" s="18"/>
      <c r="M520" s="18"/>
      <c r="N520" s="18"/>
      <c r="O520" s="18" t="n">
        <v>2010</v>
      </c>
      <c r="P520" s="19"/>
      <c r="Q520" s="18"/>
      <c r="R520" s="20" t="s">
        <v>2868</v>
      </c>
      <c r="S520" s="21" t="n">
        <v>521</v>
      </c>
      <c r="T520" s="22" t="s">
        <v>2869</v>
      </c>
      <c r="U520" s="17"/>
      <c r="V520" s="18"/>
      <c r="W520" s="18"/>
      <c r="X520" s="18"/>
      <c r="Y520" s="18"/>
      <c r="Z520" s="18"/>
      <c r="AA520" s="23"/>
      <c r="AB520" s="18"/>
      <c r="AC520" s="18"/>
    </row>
    <row r="521" customFormat="false" ht="18.75" hidden="false" customHeight="false" outlineLevel="0" collapsed="false">
      <c r="A521" s="1" t="n">
        <f aca="false">S521</f>
        <v>522</v>
      </c>
      <c r="B521" s="14" t="s">
        <v>1580</v>
      </c>
      <c r="C521" s="15" t="s">
        <v>2870</v>
      </c>
      <c r="D521" s="16" t="s">
        <v>2871</v>
      </c>
      <c r="E521" s="16" t="s">
        <v>2872</v>
      </c>
      <c r="F521" s="16" t="s">
        <v>2873</v>
      </c>
      <c r="G521" s="16"/>
      <c r="H521" s="16"/>
      <c r="I521" s="17"/>
      <c r="J521" s="18"/>
      <c r="K521" s="18" t="s">
        <v>32</v>
      </c>
      <c r="L521" s="18"/>
      <c r="M521" s="18"/>
      <c r="N521" s="18"/>
      <c r="O521" s="18" t="n">
        <v>1991</v>
      </c>
      <c r="P521" s="19" t="s">
        <v>2874</v>
      </c>
      <c r="Q521" s="18" t="s">
        <v>2875</v>
      </c>
      <c r="R521" s="20" t="s">
        <v>2876</v>
      </c>
      <c r="S521" s="1" t="n">
        <v>522</v>
      </c>
      <c r="T521" s="22" t="s">
        <v>2877</v>
      </c>
      <c r="U521" s="34" t="s">
        <v>2878</v>
      </c>
      <c r="V521" s="18"/>
      <c r="W521" s="18"/>
      <c r="X521" s="18"/>
      <c r="Y521" s="18"/>
      <c r="Z521" s="18" t="s">
        <v>32</v>
      </c>
      <c r="AA521" s="23" t="s">
        <v>1438</v>
      </c>
      <c r="AB521" s="18"/>
      <c r="AC521" s="18"/>
    </row>
    <row r="522" customFormat="false" ht="18.75" hidden="false" customHeight="false" outlineLevel="0" collapsed="false">
      <c r="A522" s="1" t="n">
        <f aca="false">S522</f>
        <v>523</v>
      </c>
      <c r="B522" s="14" t="s">
        <v>1580</v>
      </c>
      <c r="C522" s="15" t="s">
        <v>2870</v>
      </c>
      <c r="D522" s="16" t="s">
        <v>2879</v>
      </c>
      <c r="E522" s="16" t="s">
        <v>2872</v>
      </c>
      <c r="F522" s="16" t="s">
        <v>2873</v>
      </c>
      <c r="G522" s="16"/>
      <c r="H522" s="16"/>
      <c r="I522" s="17" t="s">
        <v>110</v>
      </c>
      <c r="J522" s="18" t="s">
        <v>32</v>
      </c>
      <c r="K522" s="18"/>
      <c r="L522" s="18"/>
      <c r="M522" s="18"/>
      <c r="N522" s="18"/>
      <c r="O522" s="18" t="n">
        <v>1992</v>
      </c>
      <c r="P522" s="19" t="s">
        <v>2880</v>
      </c>
      <c r="Q522" s="18" t="s">
        <v>2881</v>
      </c>
      <c r="R522" s="20" t="s">
        <v>2882</v>
      </c>
      <c r="S522" s="1" t="n">
        <v>523</v>
      </c>
      <c r="T522" s="22" t="s">
        <v>2883</v>
      </c>
      <c r="U522" s="34" t="s">
        <v>2884</v>
      </c>
      <c r="V522" s="18"/>
      <c r="W522" s="18"/>
      <c r="X522" s="18"/>
      <c r="Y522" s="18"/>
      <c r="Z522" s="18" t="s">
        <v>32</v>
      </c>
      <c r="AA522" s="23" t="s">
        <v>1438</v>
      </c>
      <c r="AB522" s="18"/>
      <c r="AC522" s="18"/>
    </row>
    <row r="523" customFormat="false" ht="18.75" hidden="false" customHeight="false" outlineLevel="0" collapsed="false">
      <c r="A523" s="1" t="n">
        <f aca="false">S523</f>
        <v>524</v>
      </c>
      <c r="B523" s="14" t="s">
        <v>1580</v>
      </c>
      <c r="C523" s="15" t="s">
        <v>2885</v>
      </c>
      <c r="D523" s="16" t="s">
        <v>2886</v>
      </c>
      <c r="E523" s="16" t="s">
        <v>2887</v>
      </c>
      <c r="F523" s="16" t="s">
        <v>2888</v>
      </c>
      <c r="G523" s="16"/>
      <c r="H523" s="16"/>
      <c r="I523" s="17" t="s">
        <v>2889</v>
      </c>
      <c r="J523" s="18"/>
      <c r="K523" s="18" t="s">
        <v>32</v>
      </c>
      <c r="L523" s="18"/>
      <c r="M523" s="18"/>
      <c r="N523" s="18"/>
      <c r="O523" s="18" t="n">
        <v>1975</v>
      </c>
      <c r="P523" s="19"/>
      <c r="Q523" s="18"/>
      <c r="R523" s="20" t="s">
        <v>2890</v>
      </c>
      <c r="S523" s="1" t="n">
        <v>524</v>
      </c>
      <c r="T523" s="22" t="s">
        <v>2891</v>
      </c>
      <c r="U523" s="34" t="s">
        <v>2892</v>
      </c>
      <c r="V523" s="18"/>
      <c r="W523" s="18"/>
      <c r="X523" s="18"/>
      <c r="Y523" s="18"/>
      <c r="Z523" s="18" t="s">
        <v>32</v>
      </c>
      <c r="AA523" s="23" t="s">
        <v>1438</v>
      </c>
      <c r="AB523" s="18"/>
      <c r="AC523" s="18"/>
    </row>
    <row r="524" customFormat="false" ht="18.75" hidden="false" customHeight="false" outlineLevel="0" collapsed="false">
      <c r="A524" s="1" t="n">
        <f aca="false">S524</f>
        <v>525</v>
      </c>
      <c r="B524" s="14" t="s">
        <v>1580</v>
      </c>
      <c r="C524" s="15" t="s">
        <v>2893</v>
      </c>
      <c r="D524" s="16" t="s">
        <v>2894</v>
      </c>
      <c r="E524" s="16" t="s">
        <v>2895</v>
      </c>
      <c r="F524" s="16"/>
      <c r="G524" s="16"/>
      <c r="H524" s="16"/>
      <c r="I524" s="17" t="s">
        <v>2896</v>
      </c>
      <c r="J524" s="18" t="s">
        <v>32</v>
      </c>
      <c r="K524" s="18"/>
      <c r="L524" s="18"/>
      <c r="M524" s="18"/>
      <c r="N524" s="18"/>
      <c r="O524" s="18" t="n">
        <v>1946</v>
      </c>
      <c r="P524" s="19"/>
      <c r="Q524" s="18"/>
      <c r="R524" s="20" t="s">
        <v>2897</v>
      </c>
      <c r="S524" s="21" t="n">
        <v>525</v>
      </c>
      <c r="T524" s="22" t="s">
        <v>2898</v>
      </c>
      <c r="U524" s="17"/>
      <c r="V524" s="18"/>
      <c r="W524" s="18"/>
      <c r="X524" s="18"/>
      <c r="Y524" s="18"/>
      <c r="Z524" s="18" t="s">
        <v>32</v>
      </c>
      <c r="AA524" s="23" t="s">
        <v>2899</v>
      </c>
      <c r="AB524" s="18"/>
      <c r="AC524" s="18"/>
    </row>
    <row r="525" customFormat="false" ht="18.75" hidden="false" customHeight="false" outlineLevel="0" collapsed="false">
      <c r="A525" s="1" t="n">
        <f aca="false">S525</f>
        <v>526</v>
      </c>
      <c r="B525" s="14" t="s">
        <v>1580</v>
      </c>
      <c r="C525" s="15" t="s">
        <v>2900</v>
      </c>
      <c r="D525" s="16"/>
      <c r="E525" s="16" t="s">
        <v>2901</v>
      </c>
      <c r="F525" s="16"/>
      <c r="G525" s="16"/>
      <c r="H525" s="16"/>
      <c r="I525" s="17"/>
      <c r="J525" s="18"/>
      <c r="K525" s="18" t="s">
        <v>32</v>
      </c>
      <c r="L525" s="18"/>
      <c r="M525" s="18"/>
      <c r="N525" s="18"/>
      <c r="O525" s="18" t="n">
        <v>1946</v>
      </c>
      <c r="P525" s="19"/>
      <c r="Q525" s="18"/>
      <c r="R525" s="20" t="s">
        <v>2902</v>
      </c>
      <c r="S525" s="1" t="n">
        <v>526</v>
      </c>
      <c r="T525" s="22" t="s">
        <v>2903</v>
      </c>
      <c r="U525" s="17"/>
      <c r="V525" s="18"/>
      <c r="W525" s="18"/>
      <c r="X525" s="18"/>
      <c r="Y525" s="18"/>
      <c r="Z525" s="18" t="s">
        <v>32</v>
      </c>
      <c r="AA525" s="23" t="s">
        <v>2779</v>
      </c>
      <c r="AB525" s="18"/>
      <c r="AC525" s="18"/>
    </row>
    <row r="526" customFormat="false" ht="18.75" hidden="false" customHeight="false" outlineLevel="0" collapsed="false">
      <c r="A526" s="1" t="n">
        <f aca="false">S526</f>
        <v>527</v>
      </c>
      <c r="B526" s="14" t="s">
        <v>1580</v>
      </c>
      <c r="C526" s="15" t="s">
        <v>2904</v>
      </c>
      <c r="D526" s="16" t="s">
        <v>2905</v>
      </c>
      <c r="E526" s="16"/>
      <c r="F526" s="16"/>
      <c r="G526" s="16"/>
      <c r="H526" s="16"/>
      <c r="I526" s="17" t="s">
        <v>207</v>
      </c>
      <c r="J526" s="18"/>
      <c r="K526" s="18" t="s">
        <v>32</v>
      </c>
      <c r="L526" s="18"/>
      <c r="M526" s="18"/>
      <c r="N526" s="18"/>
      <c r="O526" s="18" t="n">
        <v>2014</v>
      </c>
      <c r="P526" s="19"/>
      <c r="Q526" s="18" t="s">
        <v>2906</v>
      </c>
      <c r="R526" s="20" t="s">
        <v>2907</v>
      </c>
      <c r="S526" s="21" t="n">
        <v>527</v>
      </c>
      <c r="T526" s="37" t="s">
        <v>2908</v>
      </c>
      <c r="U526" s="17"/>
      <c r="V526" s="18"/>
      <c r="W526" s="18" t="s">
        <v>32</v>
      </c>
      <c r="X526" s="18"/>
      <c r="Y526" s="18"/>
      <c r="Z526" s="18"/>
      <c r="AA526" s="23"/>
      <c r="AB526" s="18"/>
      <c r="AC526" s="18"/>
    </row>
    <row r="527" customFormat="false" ht="18.75" hidden="false" customHeight="false" outlineLevel="0" collapsed="false">
      <c r="A527" s="1" t="n">
        <f aca="false">S527</f>
        <v>528</v>
      </c>
      <c r="B527" s="14" t="s">
        <v>1580</v>
      </c>
      <c r="C527" s="15" t="s">
        <v>2909</v>
      </c>
      <c r="D527" s="16"/>
      <c r="E527" s="16" t="s">
        <v>2910</v>
      </c>
      <c r="F527" s="16"/>
      <c r="G527" s="16"/>
      <c r="H527" s="16"/>
      <c r="I527" s="17" t="s">
        <v>2911</v>
      </c>
      <c r="J527" s="18" t="s">
        <v>32</v>
      </c>
      <c r="K527" s="18"/>
      <c r="L527" s="18"/>
      <c r="M527" s="18"/>
      <c r="N527" s="18"/>
      <c r="O527" s="18" t="n">
        <v>1945</v>
      </c>
      <c r="P527" s="19"/>
      <c r="Q527" s="18"/>
      <c r="R527" s="20" t="s">
        <v>2912</v>
      </c>
      <c r="S527" s="1" t="n">
        <v>528</v>
      </c>
      <c r="T527" s="22" t="s">
        <v>2913</v>
      </c>
      <c r="U527" s="17"/>
      <c r="V527" s="18"/>
      <c r="W527" s="18"/>
      <c r="X527" s="18"/>
      <c r="Y527" s="18"/>
      <c r="Z527" s="18" t="s">
        <v>32</v>
      </c>
      <c r="AA527" s="23" t="s">
        <v>2779</v>
      </c>
      <c r="AB527" s="18"/>
      <c r="AC527" s="18"/>
    </row>
    <row r="528" customFormat="false" ht="18.75" hidden="false" customHeight="false" outlineLevel="0" collapsed="false">
      <c r="A528" s="1" t="n">
        <f aca="false">S528</f>
        <v>529</v>
      </c>
      <c r="B528" s="14" t="s">
        <v>1580</v>
      </c>
      <c r="C528" s="15" t="s">
        <v>2914</v>
      </c>
      <c r="D528" s="16"/>
      <c r="E528" s="16" t="s">
        <v>2788</v>
      </c>
      <c r="F528" s="16"/>
      <c r="G528" s="16"/>
      <c r="H528" s="16"/>
      <c r="I528" s="17" t="s">
        <v>2915</v>
      </c>
      <c r="J528" s="18"/>
      <c r="K528" s="18" t="s">
        <v>32</v>
      </c>
      <c r="L528" s="18"/>
      <c r="M528" s="18"/>
      <c r="N528" s="18"/>
      <c r="O528" s="18" t="n">
        <v>1985</v>
      </c>
      <c r="P528" s="19" t="s">
        <v>2916</v>
      </c>
      <c r="Q528" s="18" t="s">
        <v>2917</v>
      </c>
      <c r="R528" s="20" t="s">
        <v>2789</v>
      </c>
      <c r="S528" s="1" t="n">
        <v>529</v>
      </c>
      <c r="T528" s="22" t="s">
        <v>2918</v>
      </c>
      <c r="U528" s="34" t="s">
        <v>2919</v>
      </c>
      <c r="V528" s="18"/>
      <c r="W528" s="18"/>
      <c r="X528" s="18"/>
      <c r="Y528" s="18"/>
      <c r="Z528" s="18" t="s">
        <v>32</v>
      </c>
      <c r="AA528" s="23" t="s">
        <v>2791</v>
      </c>
      <c r="AB528" s="18"/>
      <c r="AC528" s="18"/>
    </row>
    <row r="529" customFormat="false" ht="18.75" hidden="false" customHeight="false" outlineLevel="0" collapsed="false">
      <c r="A529" s="1" t="n">
        <f aca="false">S529</f>
        <v>530</v>
      </c>
      <c r="B529" s="14" t="s">
        <v>1580</v>
      </c>
      <c r="C529" s="15" t="s">
        <v>2920</v>
      </c>
      <c r="D529" s="16"/>
      <c r="E529" s="16" t="s">
        <v>2921</v>
      </c>
      <c r="F529" s="16" t="s">
        <v>2922</v>
      </c>
      <c r="G529" s="16"/>
      <c r="H529" s="16"/>
      <c r="I529" s="17" t="s">
        <v>2923</v>
      </c>
      <c r="J529" s="18"/>
      <c r="K529" s="18"/>
      <c r="L529" s="18"/>
      <c r="M529" s="18" t="s">
        <v>32</v>
      </c>
      <c r="N529" s="18"/>
      <c r="O529" s="18" t="n">
        <v>1994</v>
      </c>
      <c r="P529" s="19" t="s">
        <v>2924</v>
      </c>
      <c r="Q529" s="18"/>
      <c r="R529" s="20" t="s">
        <v>2925</v>
      </c>
      <c r="S529" s="21" t="n">
        <v>530</v>
      </c>
      <c r="T529" s="22" t="s">
        <v>2926</v>
      </c>
      <c r="U529" s="34" t="s">
        <v>2927</v>
      </c>
      <c r="V529" s="18"/>
      <c r="W529" s="18"/>
      <c r="X529" s="18"/>
      <c r="Y529" s="18"/>
      <c r="Z529" s="18" t="s">
        <v>32</v>
      </c>
      <c r="AA529" s="23" t="s">
        <v>2711</v>
      </c>
      <c r="AB529" s="18"/>
      <c r="AC529" s="18"/>
    </row>
    <row r="530" customFormat="false" ht="18.75" hidden="false" customHeight="false" outlineLevel="0" collapsed="false">
      <c r="A530" s="1" t="n">
        <f aca="false">S530</f>
        <v>531</v>
      </c>
      <c r="B530" s="14" t="s">
        <v>1580</v>
      </c>
      <c r="C530" s="15" t="s">
        <v>2928</v>
      </c>
      <c r="D530" s="16" t="s">
        <v>2929</v>
      </c>
      <c r="E530" s="16"/>
      <c r="F530" s="16"/>
      <c r="G530" s="16"/>
      <c r="H530" s="16"/>
      <c r="I530" s="17" t="s">
        <v>2930</v>
      </c>
      <c r="J530" s="18" t="s">
        <v>32</v>
      </c>
      <c r="K530" s="18" t="s">
        <v>32</v>
      </c>
      <c r="L530" s="18" t="s">
        <v>32</v>
      </c>
      <c r="M530" s="18"/>
      <c r="N530" s="18"/>
      <c r="O530" s="18" t="n">
        <v>2012</v>
      </c>
      <c r="P530" s="19"/>
      <c r="Q530" s="18"/>
      <c r="R530" s="20" t="s">
        <v>2931</v>
      </c>
      <c r="S530" s="21" t="n">
        <v>531</v>
      </c>
      <c r="T530" s="37" t="s">
        <v>2932</v>
      </c>
      <c r="U530" s="17"/>
      <c r="V530" s="18"/>
      <c r="W530" s="18"/>
      <c r="X530" s="18"/>
      <c r="Y530" s="18"/>
      <c r="Z530" s="18" t="s">
        <v>32</v>
      </c>
      <c r="AA530" s="23" t="s">
        <v>41</v>
      </c>
      <c r="AB530" s="18"/>
      <c r="AC530" s="18"/>
    </row>
    <row r="531" customFormat="false" ht="18.75" hidden="false" customHeight="false" outlineLevel="0" collapsed="false">
      <c r="A531" s="1" t="n">
        <f aca="false">S531</f>
        <v>532</v>
      </c>
      <c r="B531" s="14" t="s">
        <v>1580</v>
      </c>
      <c r="C531" s="15" t="s">
        <v>2933</v>
      </c>
      <c r="D531" s="16" t="s">
        <v>2934</v>
      </c>
      <c r="E531" s="16" t="s">
        <v>2935</v>
      </c>
      <c r="F531" s="16"/>
      <c r="G531" s="16"/>
      <c r="H531" s="16"/>
      <c r="I531" s="17"/>
      <c r="J531" s="18" t="s">
        <v>32</v>
      </c>
      <c r="K531" s="18"/>
      <c r="L531" s="18"/>
      <c r="M531" s="18"/>
      <c r="N531" s="18"/>
      <c r="O531" s="18" t="n">
        <v>1975</v>
      </c>
      <c r="P531" s="19"/>
      <c r="Q531" s="18"/>
      <c r="R531" s="20" t="s">
        <v>2936</v>
      </c>
      <c r="S531" s="1" t="n">
        <v>532</v>
      </c>
      <c r="T531" s="22" t="s">
        <v>2937</v>
      </c>
      <c r="U531" s="34" t="s">
        <v>2938</v>
      </c>
      <c r="V531" s="18"/>
      <c r="W531" s="18"/>
      <c r="X531" s="18"/>
      <c r="Y531" s="18"/>
      <c r="Z531" s="18" t="s">
        <v>32</v>
      </c>
      <c r="AA531" s="23" t="s">
        <v>2779</v>
      </c>
      <c r="AB531" s="18"/>
      <c r="AC531" s="18"/>
    </row>
    <row r="532" customFormat="false" ht="18.75" hidden="false" customHeight="false" outlineLevel="0" collapsed="false">
      <c r="A532" s="1" t="n">
        <f aca="false">S532</f>
        <v>533</v>
      </c>
      <c r="B532" s="14" t="s">
        <v>1580</v>
      </c>
      <c r="C532" s="15" t="s">
        <v>2939</v>
      </c>
      <c r="D532" s="16"/>
      <c r="E532" s="16" t="s">
        <v>2940</v>
      </c>
      <c r="F532" s="16"/>
      <c r="G532" s="16"/>
      <c r="H532" s="16"/>
      <c r="I532" s="17" t="s">
        <v>2923</v>
      </c>
      <c r="J532" s="18"/>
      <c r="K532" s="18"/>
      <c r="L532" s="18"/>
      <c r="M532" s="18" t="s">
        <v>32</v>
      </c>
      <c r="N532" s="18"/>
      <c r="O532" s="18" t="n">
        <v>2002</v>
      </c>
      <c r="P532" s="19" t="s">
        <v>2941</v>
      </c>
      <c r="Q532" s="18"/>
      <c r="R532" s="20" t="s">
        <v>2942</v>
      </c>
      <c r="S532" s="1" t="n">
        <v>533</v>
      </c>
      <c r="T532" s="22" t="s">
        <v>2943</v>
      </c>
      <c r="U532" s="34" t="s">
        <v>2944</v>
      </c>
      <c r="V532" s="18"/>
      <c r="W532" s="18"/>
      <c r="X532" s="18"/>
      <c r="Y532" s="18"/>
      <c r="Z532" s="18" t="s">
        <v>32</v>
      </c>
      <c r="AA532" s="23" t="s">
        <v>2779</v>
      </c>
      <c r="AB532" s="18"/>
      <c r="AC532" s="18"/>
    </row>
    <row r="533" customFormat="false" ht="18.75" hidden="false" customHeight="false" outlineLevel="0" collapsed="false">
      <c r="A533" s="1" t="n">
        <f aca="false">S533</f>
        <v>534</v>
      </c>
      <c r="B533" s="14" t="s">
        <v>1580</v>
      </c>
      <c r="C533" s="15" t="s">
        <v>2945</v>
      </c>
      <c r="D533" s="16"/>
      <c r="E533" s="16"/>
      <c r="F533" s="16"/>
      <c r="G533" s="16"/>
      <c r="H533" s="16"/>
      <c r="I533" s="17" t="s">
        <v>2946</v>
      </c>
      <c r="J533" s="18"/>
      <c r="K533" s="18"/>
      <c r="L533" s="18" t="s">
        <v>32</v>
      </c>
      <c r="M533" s="18" t="s">
        <v>32</v>
      </c>
      <c r="N533" s="18"/>
      <c r="O533" s="18" t="n">
        <v>1997</v>
      </c>
      <c r="P533" s="19" t="s">
        <v>2947</v>
      </c>
      <c r="Q533" s="18"/>
      <c r="R533" s="20" t="s">
        <v>2948</v>
      </c>
      <c r="S533" s="1" t="n">
        <v>534</v>
      </c>
      <c r="T533" s="22" t="s">
        <v>2949</v>
      </c>
      <c r="U533" s="17"/>
      <c r="V533" s="18"/>
      <c r="W533" s="18"/>
      <c r="X533" s="18"/>
      <c r="Y533" s="18"/>
      <c r="Z533" s="18" t="s">
        <v>32</v>
      </c>
      <c r="AA533" s="23" t="s">
        <v>2950</v>
      </c>
      <c r="AB533" s="18"/>
      <c r="AC533" s="18"/>
    </row>
    <row r="534" customFormat="false" ht="18.75" hidden="false" customHeight="false" outlineLevel="0" collapsed="false">
      <c r="A534" s="1" t="n">
        <f aca="false">S534</f>
        <v>535</v>
      </c>
      <c r="B534" s="14" t="s">
        <v>1580</v>
      </c>
      <c r="C534" s="15" t="s">
        <v>2951</v>
      </c>
      <c r="D534" s="16"/>
      <c r="E534" s="16"/>
      <c r="F534" s="16"/>
      <c r="G534" s="16"/>
      <c r="H534" s="16"/>
      <c r="I534" s="17"/>
      <c r="J534" s="18"/>
      <c r="K534" s="18"/>
      <c r="L534" s="18"/>
      <c r="M534" s="18"/>
      <c r="N534" s="18" t="s">
        <v>2952</v>
      </c>
      <c r="O534" s="18"/>
      <c r="P534" s="19"/>
      <c r="Q534" s="18"/>
      <c r="R534" s="20" t="s">
        <v>2953</v>
      </c>
      <c r="S534" s="1" t="n">
        <v>535</v>
      </c>
      <c r="T534" s="22" t="s">
        <v>2954</v>
      </c>
      <c r="U534" s="17"/>
      <c r="V534" s="18"/>
      <c r="W534" s="18"/>
      <c r="X534" s="18"/>
      <c r="Y534" s="18"/>
      <c r="Z534" s="18" t="s">
        <v>32</v>
      </c>
      <c r="AA534" s="23" t="s">
        <v>2779</v>
      </c>
      <c r="AB534" s="18"/>
      <c r="AC534" s="18"/>
    </row>
    <row r="535" customFormat="false" ht="18.75" hidden="false" customHeight="false" outlineLevel="0" collapsed="false">
      <c r="A535" s="1" t="n">
        <f aca="false">S535</f>
        <v>536</v>
      </c>
      <c r="B535" s="14" t="s">
        <v>1580</v>
      </c>
      <c r="C535" s="15" t="s">
        <v>2955</v>
      </c>
      <c r="D535" s="16"/>
      <c r="E535" s="16" t="s">
        <v>2921</v>
      </c>
      <c r="F535" s="16" t="s">
        <v>2922</v>
      </c>
      <c r="G535" s="16"/>
      <c r="H535" s="16"/>
      <c r="I535" s="17" t="s">
        <v>2923</v>
      </c>
      <c r="J535" s="18"/>
      <c r="K535" s="18"/>
      <c r="L535" s="18"/>
      <c r="M535" s="18" t="s">
        <v>32</v>
      </c>
      <c r="N535" s="18"/>
      <c r="O535" s="18" t="n">
        <v>1985</v>
      </c>
      <c r="P535" s="19"/>
      <c r="Q535" s="18"/>
      <c r="R535" s="20" t="s">
        <v>2956</v>
      </c>
      <c r="S535" s="1" t="n">
        <v>536</v>
      </c>
      <c r="T535" s="22" t="s">
        <v>2957</v>
      </c>
      <c r="U535" s="34" t="s">
        <v>2958</v>
      </c>
      <c r="V535" s="18"/>
      <c r="W535" s="18"/>
      <c r="X535" s="18"/>
      <c r="Y535" s="18"/>
      <c r="Z535" s="18" t="s">
        <v>32</v>
      </c>
      <c r="AA535" s="23" t="s">
        <v>2779</v>
      </c>
      <c r="AB535" s="18"/>
      <c r="AC535" s="18"/>
    </row>
    <row r="536" customFormat="false" ht="18.75" hidden="false" customHeight="false" outlineLevel="0" collapsed="false">
      <c r="A536" s="1" t="n">
        <f aca="false">S536</f>
        <v>537</v>
      </c>
      <c r="B536" s="14" t="s">
        <v>1580</v>
      </c>
      <c r="C536" s="15" t="s">
        <v>2959</v>
      </c>
      <c r="D536" s="16"/>
      <c r="E536" s="16" t="s">
        <v>2921</v>
      </c>
      <c r="F536" s="16" t="s">
        <v>2922</v>
      </c>
      <c r="G536" s="16"/>
      <c r="H536" s="16"/>
      <c r="I536" s="17" t="s">
        <v>2923</v>
      </c>
      <c r="J536" s="18"/>
      <c r="K536" s="18"/>
      <c r="L536" s="18"/>
      <c r="M536" s="18" t="s">
        <v>32</v>
      </c>
      <c r="N536" s="18"/>
      <c r="O536" s="18" t="n">
        <v>1988</v>
      </c>
      <c r="P536" s="19"/>
      <c r="Q536" s="18"/>
      <c r="R536" s="20" t="s">
        <v>2960</v>
      </c>
      <c r="S536" s="1" t="n">
        <v>537</v>
      </c>
      <c r="T536" s="22" t="s">
        <v>2961</v>
      </c>
      <c r="U536" s="34" t="s">
        <v>2962</v>
      </c>
      <c r="V536" s="18"/>
      <c r="W536" s="18"/>
      <c r="X536" s="18"/>
      <c r="Y536" s="18"/>
      <c r="Z536" s="18" t="s">
        <v>32</v>
      </c>
      <c r="AA536" s="23" t="s">
        <v>2779</v>
      </c>
      <c r="AB536" s="18"/>
      <c r="AC536" s="18"/>
    </row>
    <row r="537" customFormat="false" ht="18.75" hidden="false" customHeight="false" outlineLevel="0" collapsed="false">
      <c r="A537" s="1" t="n">
        <f aca="false">S537</f>
        <v>538</v>
      </c>
      <c r="B537" s="14" t="s">
        <v>1580</v>
      </c>
      <c r="C537" s="15" t="s">
        <v>2963</v>
      </c>
      <c r="D537" s="16"/>
      <c r="E537" s="16" t="s">
        <v>2921</v>
      </c>
      <c r="F537" s="16" t="s">
        <v>2922</v>
      </c>
      <c r="G537" s="16"/>
      <c r="H537" s="16"/>
      <c r="I537" s="17" t="s">
        <v>2923</v>
      </c>
      <c r="J537" s="18"/>
      <c r="K537" s="18" t="s">
        <v>32</v>
      </c>
      <c r="L537" s="18"/>
      <c r="M537" s="18"/>
      <c r="N537" s="18"/>
      <c r="O537" s="18"/>
      <c r="P537" s="19"/>
      <c r="Q537" s="18"/>
      <c r="R537" s="20" t="s">
        <v>2964</v>
      </c>
      <c r="S537" s="1" t="n">
        <v>538</v>
      </c>
      <c r="T537" s="22" t="s">
        <v>2965</v>
      </c>
      <c r="U537" s="34" t="s">
        <v>2966</v>
      </c>
      <c r="V537" s="18"/>
      <c r="W537" s="18"/>
      <c r="X537" s="18"/>
      <c r="Y537" s="18"/>
      <c r="Z537" s="18" t="s">
        <v>32</v>
      </c>
      <c r="AA537" s="23" t="s">
        <v>2779</v>
      </c>
      <c r="AB537" s="18"/>
      <c r="AC537" s="18"/>
    </row>
    <row r="538" customFormat="false" ht="18.75" hidden="false" customHeight="false" outlineLevel="0" collapsed="false">
      <c r="A538" s="1" t="n">
        <f aca="false">S538</f>
        <v>539</v>
      </c>
      <c r="B538" s="14" t="s">
        <v>1580</v>
      </c>
      <c r="C538" s="15" t="s">
        <v>2967</v>
      </c>
      <c r="D538" s="16"/>
      <c r="E538" s="16" t="s">
        <v>2921</v>
      </c>
      <c r="F538" s="16" t="s">
        <v>2922</v>
      </c>
      <c r="G538" s="16"/>
      <c r="H538" s="16"/>
      <c r="I538" s="17" t="s">
        <v>2923</v>
      </c>
      <c r="J538" s="18"/>
      <c r="K538" s="18"/>
      <c r="L538" s="18" t="s">
        <v>32</v>
      </c>
      <c r="M538" s="18"/>
      <c r="N538" s="18"/>
      <c r="O538" s="18" t="n">
        <v>2002</v>
      </c>
      <c r="P538" s="19" t="s">
        <v>2968</v>
      </c>
      <c r="Q538" s="18"/>
      <c r="R538" s="20" t="s">
        <v>2969</v>
      </c>
      <c r="S538" s="1" t="n">
        <v>539</v>
      </c>
      <c r="T538" s="22" t="s">
        <v>2970</v>
      </c>
      <c r="U538" s="34" t="s">
        <v>2971</v>
      </c>
      <c r="V538" s="18"/>
      <c r="W538" s="18"/>
      <c r="X538" s="18"/>
      <c r="Y538" s="18"/>
      <c r="Z538" s="18" t="s">
        <v>32</v>
      </c>
      <c r="AA538" s="23" t="s">
        <v>2779</v>
      </c>
      <c r="AB538" s="18"/>
      <c r="AC538" s="18"/>
    </row>
    <row r="539" customFormat="false" ht="18.75" hidden="false" customHeight="false" outlineLevel="0" collapsed="false">
      <c r="A539" s="1" t="n">
        <f aca="false">S539</f>
        <v>540</v>
      </c>
      <c r="B539" s="14" t="s">
        <v>1580</v>
      </c>
      <c r="C539" s="15" t="s">
        <v>2972</v>
      </c>
      <c r="D539" s="16"/>
      <c r="E539" s="16" t="s">
        <v>2921</v>
      </c>
      <c r="F539" s="16" t="s">
        <v>2922</v>
      </c>
      <c r="G539" s="16"/>
      <c r="H539" s="16"/>
      <c r="I539" s="17" t="s">
        <v>2923</v>
      </c>
      <c r="J539" s="18"/>
      <c r="K539" s="18"/>
      <c r="L539" s="18" t="s">
        <v>32</v>
      </c>
      <c r="M539" s="18"/>
      <c r="N539" s="18"/>
      <c r="O539" s="18" t="n">
        <v>2002</v>
      </c>
      <c r="P539" s="19" t="s">
        <v>2973</v>
      </c>
      <c r="Q539" s="18"/>
      <c r="R539" s="20" t="s">
        <v>2969</v>
      </c>
      <c r="S539" s="1" t="n">
        <v>540</v>
      </c>
      <c r="T539" s="22" t="s">
        <v>2974</v>
      </c>
      <c r="U539" s="34" t="s">
        <v>2975</v>
      </c>
      <c r="V539" s="18"/>
      <c r="W539" s="18"/>
      <c r="X539" s="18"/>
      <c r="Y539" s="18"/>
      <c r="Z539" s="18" t="s">
        <v>32</v>
      </c>
      <c r="AA539" s="23" t="s">
        <v>2779</v>
      </c>
      <c r="AB539" s="18"/>
      <c r="AC539" s="18"/>
    </row>
    <row r="540" customFormat="false" ht="18.75" hidden="false" customHeight="false" outlineLevel="0" collapsed="false">
      <c r="A540" s="1" t="n">
        <f aca="false">S540</f>
        <v>541</v>
      </c>
      <c r="B540" s="14" t="s">
        <v>1580</v>
      </c>
      <c r="C540" s="15" t="s">
        <v>2976</v>
      </c>
      <c r="D540" s="16" t="s">
        <v>2977</v>
      </c>
      <c r="E540" s="16" t="s">
        <v>2978</v>
      </c>
      <c r="F540" s="16"/>
      <c r="G540" s="16"/>
      <c r="H540" s="16"/>
      <c r="I540" s="17" t="s">
        <v>2979</v>
      </c>
      <c r="J540" s="18"/>
      <c r="K540" s="18"/>
      <c r="L540" s="18"/>
      <c r="M540" s="18" t="s">
        <v>32</v>
      </c>
      <c r="N540" s="18"/>
      <c r="O540" s="18" t="n">
        <v>1982</v>
      </c>
      <c r="P540" s="19" t="s">
        <v>2980</v>
      </c>
      <c r="Q540" s="18"/>
      <c r="R540" s="20" t="s">
        <v>2981</v>
      </c>
      <c r="S540" s="1" t="n">
        <v>541</v>
      </c>
      <c r="T540" s="22" t="s">
        <v>2982</v>
      </c>
      <c r="U540" s="34" t="s">
        <v>2983</v>
      </c>
      <c r="V540" s="18"/>
      <c r="W540" s="18"/>
      <c r="X540" s="18"/>
      <c r="Y540" s="18"/>
      <c r="Z540" s="18" t="s">
        <v>32</v>
      </c>
      <c r="AA540" s="23"/>
      <c r="AB540" s="18"/>
      <c r="AC540" s="18"/>
    </row>
    <row r="541" customFormat="false" ht="18.75" hidden="false" customHeight="false" outlineLevel="0" collapsed="false">
      <c r="A541" s="1" t="n">
        <f aca="false">S541</f>
        <v>542</v>
      </c>
      <c r="B541" s="14" t="s">
        <v>1580</v>
      </c>
      <c r="C541" s="15" t="s">
        <v>2984</v>
      </c>
      <c r="D541" s="16"/>
      <c r="E541" s="16" t="s">
        <v>938</v>
      </c>
      <c r="F541" s="16"/>
      <c r="G541" s="16"/>
      <c r="H541" s="16"/>
      <c r="I541" s="17" t="s">
        <v>2985</v>
      </c>
      <c r="J541" s="18"/>
      <c r="K541" s="18" t="s">
        <v>32</v>
      </c>
      <c r="L541" s="18"/>
      <c r="M541" s="18"/>
      <c r="N541" s="18"/>
      <c r="O541" s="18" t="n">
        <v>1945</v>
      </c>
      <c r="P541" s="19"/>
      <c r="Q541" s="18"/>
      <c r="R541" s="20" t="s">
        <v>2986</v>
      </c>
      <c r="S541" s="1" t="n">
        <v>542</v>
      </c>
      <c r="T541" s="22" t="s">
        <v>2987</v>
      </c>
      <c r="U541" s="17"/>
      <c r="V541" s="18"/>
      <c r="W541" s="18"/>
      <c r="X541" s="18"/>
      <c r="Y541" s="18"/>
      <c r="Z541" s="18" t="s">
        <v>32</v>
      </c>
      <c r="AA541" s="23" t="s">
        <v>2988</v>
      </c>
      <c r="AB541" s="18"/>
      <c r="AC541" s="18"/>
    </row>
    <row r="542" customFormat="false" ht="18.75" hidden="false" customHeight="false" outlineLevel="0" collapsed="false">
      <c r="A542" s="1" t="n">
        <f aca="false">S542</f>
        <v>543</v>
      </c>
      <c r="B542" s="14" t="s">
        <v>1580</v>
      </c>
      <c r="C542" s="15" t="s">
        <v>2989</v>
      </c>
      <c r="D542" s="16"/>
      <c r="E542" s="16"/>
      <c r="F542" s="16"/>
      <c r="G542" s="16"/>
      <c r="H542" s="16"/>
      <c r="I542" s="17" t="s">
        <v>2990</v>
      </c>
      <c r="J542" s="18"/>
      <c r="K542" s="18"/>
      <c r="L542" s="18" t="s">
        <v>32</v>
      </c>
      <c r="M542" s="18"/>
      <c r="N542" s="18"/>
      <c r="O542" s="18" t="n">
        <v>1965</v>
      </c>
      <c r="P542" s="19"/>
      <c r="Q542" s="18"/>
      <c r="R542" s="20" t="s">
        <v>2991</v>
      </c>
      <c r="S542" s="1" t="n">
        <v>543</v>
      </c>
      <c r="T542" s="22" t="s">
        <v>2992</v>
      </c>
      <c r="U542" s="17"/>
      <c r="V542" s="18"/>
      <c r="W542" s="18"/>
      <c r="X542" s="18"/>
      <c r="Y542" s="18"/>
      <c r="Z542" s="18" t="s">
        <v>32</v>
      </c>
      <c r="AA542" s="23" t="s">
        <v>2779</v>
      </c>
      <c r="AB542" s="18"/>
      <c r="AC542" s="18"/>
    </row>
    <row r="543" customFormat="false" ht="18.75" hidden="false" customHeight="false" outlineLevel="0" collapsed="false">
      <c r="A543" s="1" t="n">
        <f aca="false">S543</f>
        <v>544</v>
      </c>
      <c r="B543" s="14" t="s">
        <v>2993</v>
      </c>
      <c r="C543" s="15" t="s">
        <v>2994</v>
      </c>
      <c r="D543" s="16"/>
      <c r="E543" s="16" t="s">
        <v>2995</v>
      </c>
      <c r="F543" s="16"/>
      <c r="G543" s="16"/>
      <c r="H543" s="16"/>
      <c r="I543" s="17" t="s">
        <v>2996</v>
      </c>
      <c r="J543" s="18" t="s">
        <v>32</v>
      </c>
      <c r="K543" s="18"/>
      <c r="L543" s="18"/>
      <c r="M543" s="18"/>
      <c r="N543" s="18"/>
      <c r="O543" s="18" t="n">
        <v>1980</v>
      </c>
      <c r="P543" s="19" t="s">
        <v>2997</v>
      </c>
      <c r="Q543" s="18"/>
      <c r="R543" s="20" t="s">
        <v>2998</v>
      </c>
      <c r="S543" s="1" t="n">
        <v>544</v>
      </c>
      <c r="T543" s="22" t="s">
        <v>2999</v>
      </c>
      <c r="U543" s="34" t="s">
        <v>3000</v>
      </c>
      <c r="V543" s="18"/>
      <c r="W543" s="18"/>
      <c r="X543" s="18"/>
      <c r="Y543" s="18"/>
      <c r="Z543" s="18" t="s">
        <v>32</v>
      </c>
      <c r="AA543" s="23" t="s">
        <v>3001</v>
      </c>
      <c r="AB543" s="18"/>
      <c r="AC543" s="18"/>
    </row>
    <row r="544" customFormat="false" ht="18.75" hidden="false" customHeight="false" outlineLevel="0" collapsed="false">
      <c r="A544" s="1" t="n">
        <f aca="false">S544</f>
        <v>545</v>
      </c>
      <c r="B544" s="14" t="s">
        <v>2993</v>
      </c>
      <c r="C544" s="15" t="s">
        <v>3002</v>
      </c>
      <c r="D544" s="16" t="s">
        <v>3003</v>
      </c>
      <c r="E544" s="16" t="s">
        <v>2470</v>
      </c>
      <c r="F544" s="16"/>
      <c r="G544" s="16"/>
      <c r="H544" s="16"/>
      <c r="I544" s="17" t="s">
        <v>3004</v>
      </c>
      <c r="J544" s="18" t="s">
        <v>32</v>
      </c>
      <c r="K544" s="18"/>
      <c r="L544" s="18"/>
      <c r="M544" s="18"/>
      <c r="N544" s="18"/>
      <c r="O544" s="18" t="n">
        <v>1999</v>
      </c>
      <c r="P544" s="19" t="s">
        <v>3005</v>
      </c>
      <c r="Q544" s="18" t="s">
        <v>3006</v>
      </c>
      <c r="R544" s="20" t="s">
        <v>3007</v>
      </c>
      <c r="S544" s="1" t="n">
        <v>545</v>
      </c>
      <c r="T544" s="22" t="s">
        <v>3008</v>
      </c>
      <c r="U544" s="34" t="s">
        <v>3009</v>
      </c>
      <c r="V544" s="18"/>
      <c r="W544" s="18"/>
      <c r="X544" s="18"/>
      <c r="Y544" s="18"/>
      <c r="Z544" s="18" t="s">
        <v>32</v>
      </c>
      <c r="AA544" s="23" t="s">
        <v>3010</v>
      </c>
      <c r="AB544" s="18"/>
      <c r="AC544" s="18"/>
    </row>
    <row r="545" customFormat="false" ht="18.75" hidden="false" customHeight="false" outlineLevel="0" collapsed="false">
      <c r="A545" s="1" t="n">
        <f aca="false">S545</f>
        <v>546</v>
      </c>
      <c r="B545" s="14" t="s">
        <v>2993</v>
      </c>
      <c r="C545" s="15" t="s">
        <v>3011</v>
      </c>
      <c r="D545" s="16" t="s">
        <v>3012</v>
      </c>
      <c r="E545" s="16" t="s">
        <v>3013</v>
      </c>
      <c r="F545" s="16"/>
      <c r="G545" s="16"/>
      <c r="H545" s="16"/>
      <c r="I545" s="17" t="s">
        <v>3014</v>
      </c>
      <c r="J545" s="18"/>
      <c r="K545" s="18"/>
      <c r="L545" s="18"/>
      <c r="M545" s="18" t="s">
        <v>32</v>
      </c>
      <c r="N545" s="18"/>
      <c r="O545" s="18" t="n">
        <v>1946</v>
      </c>
      <c r="P545" s="19"/>
      <c r="Q545" s="18"/>
      <c r="R545" s="20" t="s">
        <v>3015</v>
      </c>
      <c r="S545" s="1" t="n">
        <v>546</v>
      </c>
      <c r="T545" s="22" t="s">
        <v>3016</v>
      </c>
      <c r="U545" s="17"/>
      <c r="V545" s="18"/>
      <c r="W545" s="18"/>
      <c r="X545" s="18"/>
      <c r="Y545" s="18"/>
      <c r="Z545" s="18" t="s">
        <v>32</v>
      </c>
      <c r="AA545" s="23" t="s">
        <v>2711</v>
      </c>
      <c r="AB545" s="18"/>
      <c r="AC545" s="18"/>
    </row>
    <row r="546" customFormat="false" ht="18.75" hidden="false" customHeight="false" outlineLevel="0" collapsed="false">
      <c r="A546" s="1" t="n">
        <f aca="false">S546</f>
        <v>547</v>
      </c>
      <c r="B546" s="14" t="s">
        <v>2993</v>
      </c>
      <c r="C546" s="15" t="s">
        <v>3017</v>
      </c>
      <c r="D546" s="16"/>
      <c r="E546" s="16" t="s">
        <v>3018</v>
      </c>
      <c r="F546" s="16"/>
      <c r="G546" s="16"/>
      <c r="H546" s="16"/>
      <c r="I546" s="17" t="s">
        <v>3019</v>
      </c>
      <c r="J546" s="18" t="s">
        <v>32</v>
      </c>
      <c r="K546" s="18"/>
      <c r="L546" s="18"/>
      <c r="M546" s="18"/>
      <c r="N546" s="18"/>
      <c r="O546" s="18" t="s">
        <v>3020</v>
      </c>
      <c r="P546" s="19"/>
      <c r="Q546" s="18"/>
      <c r="R546" s="20" t="s">
        <v>3021</v>
      </c>
      <c r="S546" s="21" t="n">
        <v>547</v>
      </c>
      <c r="T546" s="22" t="s">
        <v>3022</v>
      </c>
      <c r="U546" s="17"/>
      <c r="V546" s="18"/>
      <c r="W546" s="18"/>
      <c r="X546" s="18"/>
      <c r="Y546" s="18"/>
      <c r="Z546" s="18" t="s">
        <v>32</v>
      </c>
      <c r="AA546" s="23" t="s">
        <v>3023</v>
      </c>
      <c r="AB546" s="18"/>
      <c r="AC546" s="18"/>
    </row>
    <row r="547" customFormat="false" ht="18.75" hidden="false" customHeight="false" outlineLevel="0" collapsed="false">
      <c r="A547" s="1" t="n">
        <f aca="false">S547</f>
        <v>548</v>
      </c>
      <c r="B547" s="14" t="s">
        <v>2993</v>
      </c>
      <c r="C547" s="15" t="s">
        <v>3024</v>
      </c>
      <c r="D547" s="33" t="s">
        <v>3025</v>
      </c>
      <c r="E547" s="16" t="s">
        <v>3026</v>
      </c>
      <c r="F547" s="16"/>
      <c r="G547" s="16"/>
      <c r="H547" s="16"/>
      <c r="I547" s="17" t="s">
        <v>3027</v>
      </c>
      <c r="J547" s="18"/>
      <c r="K547" s="18"/>
      <c r="L547" s="18"/>
      <c r="M547" s="18" t="s">
        <v>32</v>
      </c>
      <c r="N547" s="18"/>
      <c r="O547" s="18" t="n">
        <v>2002</v>
      </c>
      <c r="P547" s="19"/>
      <c r="Q547" s="18"/>
      <c r="R547" s="20" t="s">
        <v>3028</v>
      </c>
      <c r="S547" s="1" t="n">
        <v>548</v>
      </c>
      <c r="T547" s="22" t="s">
        <v>3029</v>
      </c>
      <c r="U547" s="17"/>
      <c r="V547" s="18"/>
      <c r="W547" s="18"/>
      <c r="X547" s="18"/>
      <c r="Y547" s="18"/>
      <c r="Z547" s="18" t="s">
        <v>32</v>
      </c>
      <c r="AA547" s="23" t="s">
        <v>1388</v>
      </c>
      <c r="AB547" s="18"/>
      <c r="AC547" s="18"/>
    </row>
    <row r="548" customFormat="false" ht="18.75" hidden="false" customHeight="false" outlineLevel="0" collapsed="false">
      <c r="A548" s="1" t="n">
        <f aca="false">S548</f>
        <v>549</v>
      </c>
      <c r="B548" s="14" t="s">
        <v>2993</v>
      </c>
      <c r="C548" s="15" t="s">
        <v>3030</v>
      </c>
      <c r="D548" s="16" t="s">
        <v>3031</v>
      </c>
      <c r="E548" s="16" t="s">
        <v>3032</v>
      </c>
      <c r="F548" s="16"/>
      <c r="G548" s="16"/>
      <c r="H548" s="16"/>
      <c r="I548" s="17" t="s">
        <v>3033</v>
      </c>
      <c r="J548" s="18"/>
      <c r="K548" s="18" t="s">
        <v>32</v>
      </c>
      <c r="L548" s="18"/>
      <c r="M548" s="18"/>
      <c r="N548" s="18"/>
      <c r="O548" s="18" t="n">
        <v>2001</v>
      </c>
      <c r="P548" s="19" t="s">
        <v>3034</v>
      </c>
      <c r="Q548" s="18" t="s">
        <v>3035</v>
      </c>
      <c r="R548" s="20" t="s">
        <v>3036</v>
      </c>
      <c r="S548" s="1" t="n">
        <v>549</v>
      </c>
      <c r="T548" s="22" t="s">
        <v>3037</v>
      </c>
      <c r="U548" s="34" t="s">
        <v>3038</v>
      </c>
      <c r="V548" s="18"/>
      <c r="W548" s="18"/>
      <c r="X548" s="18"/>
      <c r="Y548" s="18"/>
      <c r="Z548" s="18" t="s">
        <v>32</v>
      </c>
      <c r="AA548" s="23" t="s">
        <v>1388</v>
      </c>
      <c r="AB548" s="18"/>
      <c r="AC548" s="18"/>
    </row>
    <row r="549" customFormat="false" ht="18.75" hidden="false" customHeight="false" outlineLevel="0" collapsed="false">
      <c r="A549" s="1" t="n">
        <f aca="false">S549</f>
        <v>550</v>
      </c>
      <c r="B549" s="14" t="s">
        <v>2993</v>
      </c>
      <c r="C549" s="15" t="s">
        <v>3039</v>
      </c>
      <c r="D549" s="16" t="s">
        <v>3040</v>
      </c>
      <c r="E549" s="16" t="s">
        <v>3041</v>
      </c>
      <c r="F549" s="16"/>
      <c r="G549" s="16"/>
      <c r="H549" s="16"/>
      <c r="I549" s="17" t="s">
        <v>3042</v>
      </c>
      <c r="J549" s="18"/>
      <c r="K549" s="18" t="s">
        <v>32</v>
      </c>
      <c r="L549" s="18"/>
      <c r="M549" s="18"/>
      <c r="N549" s="18"/>
      <c r="O549" s="18" t="n">
        <v>1974</v>
      </c>
      <c r="P549" s="19"/>
      <c r="Q549" s="18"/>
      <c r="R549" s="20" t="s">
        <v>3043</v>
      </c>
      <c r="S549" s="1" t="n">
        <v>550</v>
      </c>
      <c r="T549" s="22" t="s">
        <v>3044</v>
      </c>
      <c r="U549" s="17"/>
      <c r="V549" s="18"/>
      <c r="W549" s="18"/>
      <c r="X549" s="18"/>
      <c r="Y549" s="18"/>
      <c r="Z549" s="18" t="s">
        <v>32</v>
      </c>
      <c r="AA549" s="23" t="s">
        <v>3045</v>
      </c>
      <c r="AB549" s="18"/>
      <c r="AC549" s="18"/>
    </row>
    <row r="550" customFormat="false" ht="18.75" hidden="false" customHeight="false" outlineLevel="0" collapsed="false">
      <c r="A550" s="1" t="n">
        <f aca="false">S550</f>
        <v>551</v>
      </c>
      <c r="B550" s="14" t="s">
        <v>2993</v>
      </c>
      <c r="C550" s="15" t="s">
        <v>3046</v>
      </c>
      <c r="D550" s="16"/>
      <c r="E550" s="16"/>
      <c r="F550" s="16"/>
      <c r="G550" s="16"/>
      <c r="H550" s="16"/>
      <c r="I550" s="17"/>
      <c r="J550" s="18"/>
      <c r="K550" s="18"/>
      <c r="L550" s="18"/>
      <c r="M550" s="18" t="s">
        <v>32</v>
      </c>
      <c r="N550" s="18"/>
      <c r="O550" s="18" t="n">
        <v>1990</v>
      </c>
      <c r="P550" s="19"/>
      <c r="Q550" s="18"/>
      <c r="R550" s="20" t="s">
        <v>3047</v>
      </c>
      <c r="S550" s="1" t="n">
        <v>551</v>
      </c>
      <c r="T550" s="22" t="s">
        <v>3048</v>
      </c>
      <c r="U550" s="17"/>
      <c r="V550" s="18"/>
      <c r="W550" s="18"/>
      <c r="X550" s="18"/>
      <c r="Y550" s="18"/>
      <c r="Z550" s="18" t="s">
        <v>32</v>
      </c>
      <c r="AA550" s="23" t="s">
        <v>1778</v>
      </c>
      <c r="AB550" s="18"/>
      <c r="AC550" s="18"/>
    </row>
    <row r="551" customFormat="false" ht="18.75" hidden="false" customHeight="false" outlineLevel="0" collapsed="false">
      <c r="A551" s="1" t="n">
        <f aca="false">S551</f>
        <v>552</v>
      </c>
      <c r="B551" s="14" t="s">
        <v>2993</v>
      </c>
      <c r="C551" s="15" t="s">
        <v>3049</v>
      </c>
      <c r="D551" s="16" t="s">
        <v>3050</v>
      </c>
      <c r="E551" s="16"/>
      <c r="F551" s="16"/>
      <c r="G551" s="16"/>
      <c r="H551" s="16"/>
      <c r="I551" s="17" t="s">
        <v>3051</v>
      </c>
      <c r="J551" s="18"/>
      <c r="K551" s="18" t="s">
        <v>32</v>
      </c>
      <c r="L551" s="18"/>
      <c r="M551" s="18"/>
      <c r="N551" s="18"/>
      <c r="O551" s="18" t="n">
        <v>1998</v>
      </c>
      <c r="P551" s="19"/>
      <c r="Q551" s="18"/>
      <c r="R551" s="20" t="s">
        <v>3052</v>
      </c>
      <c r="S551" s="1" t="n">
        <v>552</v>
      </c>
      <c r="T551" s="22" t="s">
        <v>3053</v>
      </c>
      <c r="U551" s="17"/>
      <c r="V551" s="18"/>
      <c r="W551" s="18"/>
      <c r="X551" s="18"/>
      <c r="Y551" s="18"/>
      <c r="Z551" s="18" t="s">
        <v>32</v>
      </c>
      <c r="AA551" s="23" t="s">
        <v>1778</v>
      </c>
      <c r="AB551" s="18"/>
      <c r="AC551" s="18"/>
    </row>
    <row r="552" customFormat="false" ht="18.75" hidden="false" customHeight="false" outlineLevel="0" collapsed="false">
      <c r="A552" s="1" t="n">
        <f aca="false">S552</f>
        <v>553</v>
      </c>
      <c r="B552" s="14" t="s">
        <v>2993</v>
      </c>
      <c r="C552" s="15" t="s">
        <v>3054</v>
      </c>
      <c r="D552" s="16" t="s">
        <v>3055</v>
      </c>
      <c r="E552" s="16" t="s">
        <v>3056</v>
      </c>
      <c r="F552" s="16"/>
      <c r="G552" s="16"/>
      <c r="H552" s="16"/>
      <c r="I552" s="17"/>
      <c r="J552" s="18"/>
      <c r="K552" s="18" t="s">
        <v>32</v>
      </c>
      <c r="L552" s="18"/>
      <c r="M552" s="18"/>
      <c r="N552" s="18"/>
      <c r="O552" s="18" t="n">
        <v>1945</v>
      </c>
      <c r="P552" s="19"/>
      <c r="Q552" s="18"/>
      <c r="R552" s="20" t="s">
        <v>3057</v>
      </c>
      <c r="S552" s="1" t="n">
        <v>553</v>
      </c>
      <c r="T552" s="22" t="s">
        <v>3058</v>
      </c>
      <c r="U552" s="17"/>
      <c r="V552" s="18"/>
      <c r="W552" s="18"/>
      <c r="X552" s="18"/>
      <c r="Y552" s="18"/>
      <c r="Z552" s="18" t="s">
        <v>32</v>
      </c>
      <c r="AA552" s="23" t="s">
        <v>1778</v>
      </c>
      <c r="AB552" s="18"/>
      <c r="AC552" s="18"/>
    </row>
    <row r="553" customFormat="false" ht="18.75" hidden="false" customHeight="false" outlineLevel="0" collapsed="false">
      <c r="A553" s="1" t="n">
        <f aca="false">S553</f>
        <v>554</v>
      </c>
      <c r="B553" s="14" t="s">
        <v>2993</v>
      </c>
      <c r="C553" s="15" t="s">
        <v>3059</v>
      </c>
      <c r="D553" s="16"/>
      <c r="E553" s="16" t="s">
        <v>3060</v>
      </c>
      <c r="F553" s="16"/>
      <c r="G553" s="16"/>
      <c r="H553" s="16"/>
      <c r="I553" s="17"/>
      <c r="J553" s="18"/>
      <c r="K553" s="18" t="s">
        <v>32</v>
      </c>
      <c r="L553" s="18"/>
      <c r="M553" s="18"/>
      <c r="N553" s="18"/>
      <c r="O553" s="18" t="n">
        <v>2002</v>
      </c>
      <c r="P553" s="19"/>
      <c r="Q553" s="18"/>
      <c r="R553" s="20" t="s">
        <v>3061</v>
      </c>
      <c r="S553" s="1" t="n">
        <v>554</v>
      </c>
      <c r="T553" s="22" t="s">
        <v>3062</v>
      </c>
      <c r="U553" s="17"/>
      <c r="V553" s="18"/>
      <c r="W553" s="18"/>
      <c r="X553" s="18"/>
      <c r="Y553" s="18"/>
      <c r="Z553" s="18" t="s">
        <v>32</v>
      </c>
      <c r="AA553" s="23" t="s">
        <v>2711</v>
      </c>
      <c r="AB553" s="18"/>
      <c r="AC553" s="18"/>
    </row>
    <row r="554" customFormat="false" ht="18.75" hidden="false" customHeight="false" outlineLevel="0" collapsed="false">
      <c r="A554" s="1" t="n">
        <f aca="false">S554</f>
        <v>555</v>
      </c>
      <c r="B554" s="14" t="s">
        <v>2993</v>
      </c>
      <c r="C554" s="15" t="s">
        <v>3063</v>
      </c>
      <c r="D554" s="16" t="s">
        <v>3064</v>
      </c>
      <c r="E554" s="16" t="s">
        <v>3065</v>
      </c>
      <c r="F554" s="16"/>
      <c r="G554" s="16"/>
      <c r="H554" s="16"/>
      <c r="I554" s="17" t="s">
        <v>3066</v>
      </c>
      <c r="J554" s="18"/>
      <c r="K554" s="18" t="s">
        <v>32</v>
      </c>
      <c r="L554" s="18"/>
      <c r="M554" s="18"/>
      <c r="N554" s="18"/>
      <c r="O554" s="18" t="n">
        <v>1994</v>
      </c>
      <c r="P554" s="19" t="s">
        <v>3067</v>
      </c>
      <c r="Q554" s="18" t="s">
        <v>3068</v>
      </c>
      <c r="R554" s="20" t="s">
        <v>3069</v>
      </c>
      <c r="S554" s="1" t="n">
        <v>555</v>
      </c>
      <c r="T554" s="22" t="s">
        <v>3070</v>
      </c>
      <c r="U554" s="34" t="s">
        <v>3071</v>
      </c>
      <c r="V554" s="18"/>
      <c r="W554" s="18"/>
      <c r="X554" s="18"/>
      <c r="Y554" s="18"/>
      <c r="Z554" s="18" t="s">
        <v>32</v>
      </c>
      <c r="AA554" s="23" t="s">
        <v>1778</v>
      </c>
      <c r="AB554" s="18"/>
      <c r="AC554" s="18"/>
    </row>
    <row r="555" customFormat="false" ht="18.75" hidden="false" customHeight="false" outlineLevel="0" collapsed="false">
      <c r="A555" s="1" t="n">
        <f aca="false">S555</f>
        <v>556</v>
      </c>
      <c r="B555" s="14" t="s">
        <v>2993</v>
      </c>
      <c r="C555" s="15" t="s">
        <v>3072</v>
      </c>
      <c r="D555" s="16" t="s">
        <v>3073</v>
      </c>
      <c r="E555" s="16" t="s">
        <v>3074</v>
      </c>
      <c r="F555" s="16"/>
      <c r="G555" s="16"/>
      <c r="H555" s="16"/>
      <c r="I555" s="17"/>
      <c r="J555" s="18"/>
      <c r="K555" s="18" t="s">
        <v>32</v>
      </c>
      <c r="L555" s="18"/>
      <c r="M555" s="18"/>
      <c r="N555" s="18"/>
      <c r="O555" s="18"/>
      <c r="P555" s="19"/>
      <c r="Q555" s="18"/>
      <c r="R555" s="20" t="s">
        <v>3075</v>
      </c>
      <c r="S555" s="1" t="n">
        <v>556</v>
      </c>
      <c r="T555" s="22" t="s">
        <v>3076</v>
      </c>
      <c r="U555" s="17"/>
      <c r="V555" s="18"/>
      <c r="W555" s="18"/>
      <c r="X555" s="18"/>
      <c r="Y555" s="18"/>
      <c r="Z555" s="18" t="s">
        <v>32</v>
      </c>
      <c r="AA555" s="23" t="s">
        <v>1778</v>
      </c>
      <c r="AB555" s="18"/>
      <c r="AC555" s="18"/>
    </row>
    <row r="556" customFormat="false" ht="18.75" hidden="false" customHeight="false" outlineLevel="0" collapsed="false">
      <c r="A556" s="1" t="n">
        <f aca="false">S556</f>
        <v>557</v>
      </c>
      <c r="B556" s="14" t="s">
        <v>2993</v>
      </c>
      <c r="C556" s="15" t="s">
        <v>3077</v>
      </c>
      <c r="D556" s="16" t="s">
        <v>3078</v>
      </c>
      <c r="E556" s="16" t="s">
        <v>3079</v>
      </c>
      <c r="F556" s="16"/>
      <c r="G556" s="16"/>
      <c r="H556" s="16"/>
      <c r="I556" s="17" t="s">
        <v>3080</v>
      </c>
      <c r="J556" s="18"/>
      <c r="K556" s="18" t="s">
        <v>32</v>
      </c>
      <c r="L556" s="18"/>
      <c r="M556" s="18"/>
      <c r="N556" s="18"/>
      <c r="O556" s="18" t="n">
        <v>2004</v>
      </c>
      <c r="P556" s="19"/>
      <c r="Q556" s="18"/>
      <c r="R556" s="20" t="s">
        <v>3081</v>
      </c>
      <c r="S556" s="21" t="n">
        <v>557</v>
      </c>
      <c r="T556" s="22" t="s">
        <v>3082</v>
      </c>
      <c r="U556" s="17"/>
      <c r="V556" s="18"/>
      <c r="W556" s="18"/>
      <c r="X556" s="18"/>
      <c r="Y556" s="18"/>
      <c r="Z556" s="18" t="s">
        <v>32</v>
      </c>
      <c r="AA556" s="23" t="s">
        <v>3083</v>
      </c>
      <c r="AB556" s="18"/>
      <c r="AC556" s="18"/>
    </row>
    <row r="557" customFormat="false" ht="18.75" hidden="false" customHeight="false" outlineLevel="0" collapsed="false">
      <c r="A557" s="1" t="n">
        <f aca="false">S557</f>
        <v>558</v>
      </c>
      <c r="B557" s="14" t="s">
        <v>2993</v>
      </c>
      <c r="C557" s="15" t="s">
        <v>3077</v>
      </c>
      <c r="D557" s="16" t="s">
        <v>3084</v>
      </c>
      <c r="E557" s="16" t="s">
        <v>3079</v>
      </c>
      <c r="F557" s="16"/>
      <c r="G557" s="16"/>
      <c r="H557" s="16"/>
      <c r="I557" s="17" t="s">
        <v>3080</v>
      </c>
      <c r="J557" s="18"/>
      <c r="K557" s="18" t="s">
        <v>32</v>
      </c>
      <c r="L557" s="18"/>
      <c r="M557" s="18"/>
      <c r="N557" s="18"/>
      <c r="O557" s="18" t="n">
        <v>2004</v>
      </c>
      <c r="P557" s="19"/>
      <c r="Q557" s="18"/>
      <c r="R557" s="20" t="s">
        <v>3081</v>
      </c>
      <c r="S557" s="21" t="n">
        <v>558</v>
      </c>
      <c r="T557" s="22" t="s">
        <v>3085</v>
      </c>
      <c r="U557" s="17"/>
      <c r="V557" s="18"/>
      <c r="W557" s="18"/>
      <c r="X557" s="18"/>
      <c r="Y557" s="18"/>
      <c r="Z557" s="18" t="s">
        <v>32</v>
      </c>
      <c r="AA557" s="23" t="s">
        <v>3083</v>
      </c>
      <c r="AB557" s="18"/>
      <c r="AC557" s="18"/>
    </row>
    <row r="558" customFormat="false" ht="18.75" hidden="false" customHeight="false" outlineLevel="0" collapsed="false">
      <c r="A558" s="1" t="n">
        <f aca="false">S558</f>
        <v>559</v>
      </c>
      <c r="B558" s="14" t="s">
        <v>2993</v>
      </c>
      <c r="C558" s="15" t="s">
        <v>3086</v>
      </c>
      <c r="D558" s="16" t="s">
        <v>3087</v>
      </c>
      <c r="E558" s="16" t="s">
        <v>3088</v>
      </c>
      <c r="F558" s="16"/>
      <c r="G558" s="16"/>
      <c r="H558" s="16"/>
      <c r="I558" s="17" t="s">
        <v>3089</v>
      </c>
      <c r="J558" s="18"/>
      <c r="K558" s="18" t="s">
        <v>32</v>
      </c>
      <c r="L558" s="18"/>
      <c r="M558" s="18"/>
      <c r="N558" s="18"/>
      <c r="O558" s="18" t="n">
        <v>2004</v>
      </c>
      <c r="P558" s="19"/>
      <c r="Q558" s="18"/>
      <c r="R558" s="20" t="s">
        <v>3081</v>
      </c>
      <c r="S558" s="21" t="n">
        <v>559</v>
      </c>
      <c r="T558" s="22" t="s">
        <v>3090</v>
      </c>
      <c r="U558" s="17"/>
      <c r="V558" s="18"/>
      <c r="W558" s="18"/>
      <c r="X558" s="18"/>
      <c r="Y558" s="18"/>
      <c r="Z558" s="18" t="s">
        <v>32</v>
      </c>
      <c r="AA558" s="23" t="s">
        <v>3083</v>
      </c>
      <c r="AB558" s="18"/>
      <c r="AC558" s="18"/>
    </row>
    <row r="559" customFormat="false" ht="18.75" hidden="false" customHeight="false" outlineLevel="0" collapsed="false">
      <c r="A559" s="1" t="n">
        <f aca="false">S559</f>
        <v>560</v>
      </c>
      <c r="B559" s="14" t="s">
        <v>2993</v>
      </c>
      <c r="C559" s="15" t="s">
        <v>3091</v>
      </c>
      <c r="D559" s="16" t="s">
        <v>3092</v>
      </c>
      <c r="E559" s="16" t="s">
        <v>3093</v>
      </c>
      <c r="F559" s="16"/>
      <c r="G559" s="16"/>
      <c r="H559" s="16"/>
      <c r="I559" s="17" t="s">
        <v>3094</v>
      </c>
      <c r="J559" s="18" t="s">
        <v>32</v>
      </c>
      <c r="K559" s="18"/>
      <c r="L559" s="18"/>
      <c r="M559" s="18"/>
      <c r="N559" s="18"/>
      <c r="O559" s="18" t="n">
        <v>1976</v>
      </c>
      <c r="P559" s="19"/>
      <c r="Q559" s="18" t="s">
        <v>3095</v>
      </c>
      <c r="R559" s="20" t="s">
        <v>3096</v>
      </c>
      <c r="S559" s="1" t="n">
        <v>560</v>
      </c>
      <c r="T559" s="22" t="s">
        <v>3097</v>
      </c>
      <c r="U559" s="17"/>
      <c r="V559" s="18"/>
      <c r="W559" s="18"/>
      <c r="X559" s="18"/>
      <c r="Y559" s="18"/>
      <c r="Z559" s="18" t="s">
        <v>32</v>
      </c>
      <c r="AA559" s="23" t="s">
        <v>2568</v>
      </c>
      <c r="AB559" s="18"/>
      <c r="AC559" s="18"/>
    </row>
    <row r="560" customFormat="false" ht="18.75" hidden="false" customHeight="false" outlineLevel="0" collapsed="false">
      <c r="A560" s="1" t="n">
        <f aca="false">S560</f>
        <v>561</v>
      </c>
      <c r="B560" s="14" t="s">
        <v>2993</v>
      </c>
      <c r="C560" s="15" t="s">
        <v>3098</v>
      </c>
      <c r="D560" s="16" t="s">
        <v>3099</v>
      </c>
      <c r="E560" s="16" t="s">
        <v>3093</v>
      </c>
      <c r="F560" s="16" t="s">
        <v>3100</v>
      </c>
      <c r="G560" s="16"/>
      <c r="H560" s="16"/>
      <c r="I560" s="17" t="s">
        <v>3094</v>
      </c>
      <c r="J560" s="18"/>
      <c r="K560" s="18" t="s">
        <v>32</v>
      </c>
      <c r="L560" s="18"/>
      <c r="M560" s="18"/>
      <c r="N560" s="18"/>
      <c r="O560" s="18" t="n">
        <v>1983</v>
      </c>
      <c r="P560" s="19"/>
      <c r="Q560" s="18" t="s">
        <v>3101</v>
      </c>
      <c r="R560" s="20" t="s">
        <v>3102</v>
      </c>
      <c r="S560" s="1" t="n">
        <v>561</v>
      </c>
      <c r="T560" s="22" t="s">
        <v>3103</v>
      </c>
      <c r="U560" s="17"/>
      <c r="V560" s="18"/>
      <c r="W560" s="18"/>
      <c r="X560" s="18"/>
      <c r="Y560" s="18"/>
      <c r="Z560" s="18" t="s">
        <v>32</v>
      </c>
      <c r="AA560" s="23" t="s">
        <v>2568</v>
      </c>
      <c r="AB560" s="18"/>
      <c r="AC560" s="18"/>
    </row>
    <row r="561" customFormat="false" ht="18.75" hidden="false" customHeight="false" outlineLevel="0" collapsed="false">
      <c r="A561" s="1" t="n">
        <f aca="false">S561</f>
        <v>562</v>
      </c>
      <c r="B561" s="14" t="s">
        <v>2993</v>
      </c>
      <c r="C561" s="15" t="s">
        <v>2562</v>
      </c>
      <c r="D561" s="16"/>
      <c r="E561" s="16" t="s">
        <v>3104</v>
      </c>
      <c r="F561" s="16"/>
      <c r="G561" s="16"/>
      <c r="H561" s="16"/>
      <c r="I561" s="17"/>
      <c r="J561" s="18" t="s">
        <v>32</v>
      </c>
      <c r="K561" s="18"/>
      <c r="L561" s="18"/>
      <c r="M561" s="18"/>
      <c r="N561" s="18"/>
      <c r="O561" s="18" t="n">
        <v>1945</v>
      </c>
      <c r="P561" s="19"/>
      <c r="Q561" s="18"/>
      <c r="R561" s="20" t="s">
        <v>3105</v>
      </c>
      <c r="S561" s="1" t="n">
        <v>562</v>
      </c>
      <c r="T561" s="22" t="s">
        <v>3106</v>
      </c>
      <c r="U561" s="17"/>
      <c r="V561" s="18"/>
      <c r="W561" s="18"/>
      <c r="X561" s="18"/>
      <c r="Y561" s="18"/>
      <c r="Z561" s="18" t="s">
        <v>32</v>
      </c>
      <c r="AA561" s="23" t="s">
        <v>2568</v>
      </c>
      <c r="AB561" s="18"/>
      <c r="AC561" s="18"/>
    </row>
    <row r="562" customFormat="false" ht="18.75" hidden="false" customHeight="false" outlineLevel="0" collapsed="false">
      <c r="A562" s="1" t="n">
        <f aca="false">S562</f>
        <v>563</v>
      </c>
      <c r="B562" s="14" t="s">
        <v>2993</v>
      </c>
      <c r="C562" s="15" t="s">
        <v>3107</v>
      </c>
      <c r="D562" s="16" t="s">
        <v>3108</v>
      </c>
      <c r="E562" s="16" t="s">
        <v>3109</v>
      </c>
      <c r="F562" s="16"/>
      <c r="G562" s="16"/>
      <c r="H562" s="16"/>
      <c r="I562" s="17" t="s">
        <v>110</v>
      </c>
      <c r="J562" s="18" t="s">
        <v>32</v>
      </c>
      <c r="K562" s="18"/>
      <c r="L562" s="18"/>
      <c r="M562" s="18"/>
      <c r="N562" s="18"/>
      <c r="O562" s="18" t="n">
        <v>1995</v>
      </c>
      <c r="P562" s="19" t="s">
        <v>3110</v>
      </c>
      <c r="Q562" s="18" t="s">
        <v>3111</v>
      </c>
      <c r="R562" s="20" t="s">
        <v>3112</v>
      </c>
      <c r="S562" s="1" t="n">
        <v>563</v>
      </c>
      <c r="T562" s="22" t="s">
        <v>3113</v>
      </c>
      <c r="U562" s="34" t="s">
        <v>3114</v>
      </c>
      <c r="V562" s="18"/>
      <c r="W562" s="18"/>
      <c r="X562" s="18"/>
      <c r="Y562" s="18"/>
      <c r="Z562" s="18" t="s">
        <v>32</v>
      </c>
      <c r="AA562" s="23" t="s">
        <v>3115</v>
      </c>
      <c r="AB562" s="18"/>
      <c r="AC562" s="18"/>
    </row>
    <row r="563" customFormat="false" ht="18.75" hidden="false" customHeight="false" outlineLevel="0" collapsed="false">
      <c r="A563" s="1" t="n">
        <f aca="false">S563</f>
        <v>564</v>
      </c>
      <c r="B563" s="14" t="s">
        <v>2993</v>
      </c>
      <c r="C563" s="15" t="s">
        <v>3116</v>
      </c>
      <c r="D563" s="16" t="s">
        <v>3117</v>
      </c>
      <c r="E563" s="16" t="s">
        <v>288</v>
      </c>
      <c r="F563" s="16"/>
      <c r="G563" s="16"/>
      <c r="H563" s="16"/>
      <c r="I563" s="17" t="s">
        <v>2801</v>
      </c>
      <c r="J563" s="18"/>
      <c r="K563" s="18" t="s">
        <v>32</v>
      </c>
      <c r="L563" s="18"/>
      <c r="M563" s="18"/>
      <c r="N563" s="18"/>
      <c r="O563" s="18" t="n">
        <v>2005</v>
      </c>
      <c r="P563" s="19" t="s">
        <v>3118</v>
      </c>
      <c r="Q563" s="18"/>
      <c r="R563" s="20" t="s">
        <v>1398</v>
      </c>
      <c r="S563" s="21" t="n">
        <v>564</v>
      </c>
      <c r="T563" s="37" t="s">
        <v>3119</v>
      </c>
      <c r="U563" s="34" t="s">
        <v>3120</v>
      </c>
      <c r="V563" s="18"/>
      <c r="W563" s="18"/>
      <c r="X563" s="18"/>
      <c r="Y563" s="18"/>
      <c r="Z563" s="18" t="s">
        <v>32</v>
      </c>
      <c r="AA563" s="23"/>
      <c r="AB563" s="18"/>
      <c r="AC563" s="18"/>
    </row>
    <row r="564" customFormat="false" ht="18.75" hidden="false" customHeight="false" outlineLevel="0" collapsed="false">
      <c r="A564" s="1" t="n">
        <f aca="false">S564</f>
        <v>565</v>
      </c>
      <c r="B564" s="14" t="s">
        <v>2993</v>
      </c>
      <c r="C564" s="15" t="s">
        <v>3121</v>
      </c>
      <c r="D564" s="16"/>
      <c r="E564" s="16" t="s">
        <v>3122</v>
      </c>
      <c r="F564" s="16"/>
      <c r="G564" s="16"/>
      <c r="H564" s="16"/>
      <c r="I564" s="17"/>
      <c r="J564" s="18"/>
      <c r="K564" s="18" t="s">
        <v>32</v>
      </c>
      <c r="L564" s="18"/>
      <c r="M564" s="18"/>
      <c r="N564" s="18"/>
      <c r="O564" s="18"/>
      <c r="P564" s="19"/>
      <c r="Q564" s="18"/>
      <c r="R564" s="20" t="s">
        <v>3123</v>
      </c>
      <c r="S564" s="1" t="n">
        <v>565</v>
      </c>
      <c r="T564" s="22" t="s">
        <v>3124</v>
      </c>
      <c r="U564" s="34" t="s">
        <v>3125</v>
      </c>
      <c r="V564" s="18"/>
      <c r="W564" s="18"/>
      <c r="X564" s="18"/>
      <c r="Y564" s="18"/>
      <c r="Z564" s="18" t="s">
        <v>32</v>
      </c>
      <c r="AA564" s="23" t="s">
        <v>3126</v>
      </c>
      <c r="AB564" s="18"/>
      <c r="AC564" s="18"/>
    </row>
    <row r="565" customFormat="false" ht="18.75" hidden="false" customHeight="false" outlineLevel="0" collapsed="false">
      <c r="A565" s="1" t="n">
        <f aca="false">S565</f>
        <v>566</v>
      </c>
      <c r="B565" s="14" t="s">
        <v>2993</v>
      </c>
      <c r="C565" s="15" t="s">
        <v>3127</v>
      </c>
      <c r="D565" s="16"/>
      <c r="E565" s="16" t="s">
        <v>578</v>
      </c>
      <c r="F565" s="16" t="s">
        <v>3128</v>
      </c>
      <c r="G565" s="16"/>
      <c r="H565" s="16"/>
      <c r="I565" s="17" t="s">
        <v>3129</v>
      </c>
      <c r="J565" s="18"/>
      <c r="K565" s="18" t="s">
        <v>32</v>
      </c>
      <c r="L565" s="18"/>
      <c r="M565" s="18"/>
      <c r="N565" s="18"/>
      <c r="O565" s="18" t="n">
        <v>1955</v>
      </c>
      <c r="P565" s="19"/>
      <c r="Q565" s="18"/>
      <c r="R565" s="20" t="s">
        <v>3130</v>
      </c>
      <c r="S565" s="1" t="n">
        <v>566</v>
      </c>
      <c r="T565" s="22" t="s">
        <v>3131</v>
      </c>
      <c r="U565" s="17"/>
      <c r="V565" s="18"/>
      <c r="W565" s="18" t="s">
        <v>32</v>
      </c>
      <c r="X565" s="18"/>
      <c r="Y565" s="18"/>
      <c r="Z565" s="18"/>
      <c r="AA565" s="23"/>
      <c r="AB565" s="18"/>
      <c r="AC565" s="18"/>
    </row>
    <row r="566" customFormat="false" ht="18.75" hidden="false" customHeight="false" outlineLevel="0" collapsed="false">
      <c r="A566" s="1" t="n">
        <f aca="false">S566</f>
        <v>567</v>
      </c>
      <c r="B566" s="14" t="s">
        <v>2993</v>
      </c>
      <c r="C566" s="15" t="s">
        <v>3132</v>
      </c>
      <c r="D566" s="16"/>
      <c r="E566" s="16" t="s">
        <v>578</v>
      </c>
      <c r="F566" s="16"/>
      <c r="G566" s="16"/>
      <c r="H566" s="16"/>
      <c r="I566" s="17" t="s">
        <v>579</v>
      </c>
      <c r="J566" s="18"/>
      <c r="K566" s="18" t="s">
        <v>32</v>
      </c>
      <c r="L566" s="18"/>
      <c r="M566" s="18"/>
      <c r="N566" s="18"/>
      <c r="O566" s="18"/>
      <c r="P566" s="19"/>
      <c r="Q566" s="18"/>
      <c r="R566" s="20" t="s">
        <v>3133</v>
      </c>
      <c r="S566" s="1" t="n">
        <v>567</v>
      </c>
      <c r="T566" s="34" t="s">
        <v>3134</v>
      </c>
      <c r="U566" s="17"/>
      <c r="V566" s="18"/>
      <c r="W566" s="18" t="s">
        <v>32</v>
      </c>
      <c r="X566" s="18"/>
      <c r="Y566" s="18"/>
      <c r="Z566" s="18"/>
      <c r="AA566" s="23"/>
      <c r="AB566" s="18"/>
      <c r="AC566" s="18"/>
    </row>
    <row r="567" customFormat="false" ht="18.75" hidden="false" customHeight="false" outlineLevel="0" collapsed="false">
      <c r="A567" s="1" t="n">
        <f aca="false">S567</f>
        <v>568</v>
      </c>
      <c r="B567" s="14" t="s">
        <v>2993</v>
      </c>
      <c r="C567" s="15" t="s">
        <v>3135</v>
      </c>
      <c r="D567" s="16"/>
      <c r="E567" s="16" t="s">
        <v>3136</v>
      </c>
      <c r="F567" s="16"/>
      <c r="G567" s="16"/>
      <c r="H567" s="16"/>
      <c r="I567" s="17"/>
      <c r="J567" s="18"/>
      <c r="K567" s="18" t="s">
        <v>32</v>
      </c>
      <c r="L567" s="18"/>
      <c r="M567" s="18"/>
      <c r="N567" s="18"/>
      <c r="O567" s="18" t="n">
        <v>1946</v>
      </c>
      <c r="P567" s="19"/>
      <c r="Q567" s="18"/>
      <c r="R567" s="20" t="s">
        <v>3137</v>
      </c>
      <c r="S567" s="1" t="n">
        <v>568</v>
      </c>
      <c r="T567" s="22" t="s">
        <v>3138</v>
      </c>
      <c r="U567" s="17"/>
      <c r="V567" s="18"/>
      <c r="W567" s="18"/>
      <c r="X567" s="18"/>
      <c r="Y567" s="18"/>
      <c r="Z567" s="18" t="s">
        <v>32</v>
      </c>
      <c r="AA567" s="23" t="s">
        <v>3139</v>
      </c>
      <c r="AB567" s="18"/>
      <c r="AC567" s="18"/>
    </row>
    <row r="568" customFormat="false" ht="18.75" hidden="false" customHeight="false" outlineLevel="0" collapsed="false">
      <c r="A568" s="1" t="n">
        <f aca="false">S568</f>
        <v>569</v>
      </c>
      <c r="B568" s="14" t="s">
        <v>2993</v>
      </c>
      <c r="C568" s="15" t="s">
        <v>3140</v>
      </c>
      <c r="D568" s="16"/>
      <c r="E568" s="16"/>
      <c r="F568" s="16"/>
      <c r="G568" s="16"/>
      <c r="H568" s="16"/>
      <c r="I568" s="17" t="s">
        <v>3141</v>
      </c>
      <c r="J568" s="18"/>
      <c r="K568" s="18" t="s">
        <v>32</v>
      </c>
      <c r="L568" s="18"/>
      <c r="M568" s="18"/>
      <c r="N568" s="18"/>
      <c r="O568" s="18" t="n">
        <v>1965</v>
      </c>
      <c r="P568" s="19"/>
      <c r="Q568" s="18"/>
      <c r="R568" s="20" t="s">
        <v>3142</v>
      </c>
      <c r="S568" s="1" t="n">
        <v>569</v>
      </c>
      <c r="T568" s="22" t="s">
        <v>3143</v>
      </c>
      <c r="U568" s="34" t="s">
        <v>3144</v>
      </c>
      <c r="V568" s="18"/>
      <c r="W568" s="18"/>
      <c r="X568" s="18"/>
      <c r="Y568" s="18"/>
      <c r="Z568" s="18" t="s">
        <v>32</v>
      </c>
      <c r="AA568" s="23" t="s">
        <v>3139</v>
      </c>
      <c r="AB568" s="18"/>
      <c r="AC568" s="18"/>
    </row>
    <row r="569" customFormat="false" ht="18.75" hidden="false" customHeight="false" outlineLevel="0" collapsed="false">
      <c r="A569" s="1" t="n">
        <f aca="false">S569</f>
        <v>570</v>
      </c>
      <c r="B569" s="14" t="s">
        <v>2993</v>
      </c>
      <c r="C569" s="15" t="s">
        <v>3145</v>
      </c>
      <c r="D569" s="16" t="s">
        <v>3146</v>
      </c>
      <c r="E569" s="16" t="s">
        <v>3147</v>
      </c>
      <c r="F569" s="16"/>
      <c r="G569" s="16"/>
      <c r="H569" s="16"/>
      <c r="I569" s="17" t="s">
        <v>3148</v>
      </c>
      <c r="J569" s="18"/>
      <c r="K569" s="18" t="s">
        <v>32</v>
      </c>
      <c r="L569" s="18"/>
      <c r="M569" s="18"/>
      <c r="N569" s="18"/>
      <c r="O569" s="18" t="n">
        <v>1988</v>
      </c>
      <c r="P569" s="19" t="s">
        <v>3149</v>
      </c>
      <c r="Q569" s="18"/>
      <c r="R569" s="20" t="s">
        <v>3150</v>
      </c>
      <c r="S569" s="1" t="n">
        <v>570</v>
      </c>
      <c r="T569" s="37" t="s">
        <v>3151</v>
      </c>
      <c r="U569" s="34" t="s">
        <v>3152</v>
      </c>
      <c r="V569" s="18"/>
      <c r="W569" s="18"/>
      <c r="X569" s="18"/>
      <c r="Y569" s="18"/>
      <c r="Z569" s="18" t="s">
        <v>32</v>
      </c>
      <c r="AA569" s="23" t="s">
        <v>3139</v>
      </c>
      <c r="AB569" s="18"/>
      <c r="AC569" s="18"/>
    </row>
    <row r="570" customFormat="false" ht="18.75" hidden="false" customHeight="false" outlineLevel="0" collapsed="false">
      <c r="A570" s="1" t="n">
        <f aca="false">S570</f>
        <v>571</v>
      </c>
      <c r="B570" s="14" t="s">
        <v>2993</v>
      </c>
      <c r="C570" s="15" t="s">
        <v>3153</v>
      </c>
      <c r="D570" s="16"/>
      <c r="E570" s="16"/>
      <c r="F570" s="16"/>
      <c r="G570" s="16"/>
      <c r="H570" s="16"/>
      <c r="I570" s="17" t="s">
        <v>3154</v>
      </c>
      <c r="J570" s="18"/>
      <c r="K570" s="18"/>
      <c r="L570" s="18"/>
      <c r="M570" s="18" t="s">
        <v>32</v>
      </c>
      <c r="N570" s="18"/>
      <c r="O570" s="18" t="n">
        <v>1977</v>
      </c>
      <c r="P570" s="19"/>
      <c r="Q570" s="18"/>
      <c r="R570" s="20" t="s">
        <v>3155</v>
      </c>
      <c r="S570" s="1" t="n">
        <v>571</v>
      </c>
      <c r="T570" s="22" t="s">
        <v>3156</v>
      </c>
      <c r="U570" s="17"/>
      <c r="V570" s="18"/>
      <c r="W570" s="18"/>
      <c r="X570" s="18"/>
      <c r="Y570" s="18"/>
      <c r="Z570" s="18" t="s">
        <v>32</v>
      </c>
      <c r="AA570" s="23" t="s">
        <v>797</v>
      </c>
      <c r="AB570" s="18"/>
      <c r="AC570" s="18"/>
    </row>
    <row r="571" customFormat="false" ht="18.75" hidden="false" customHeight="false" outlineLevel="0" collapsed="false">
      <c r="A571" s="1" t="n">
        <f aca="false">S571</f>
        <v>572</v>
      </c>
      <c r="B571" s="14" t="s">
        <v>2993</v>
      </c>
      <c r="C571" s="15" t="s">
        <v>3157</v>
      </c>
      <c r="D571" s="16" t="s">
        <v>3158</v>
      </c>
      <c r="E571" s="16" t="s">
        <v>3159</v>
      </c>
      <c r="F571" s="16"/>
      <c r="G571" s="16"/>
      <c r="H571" s="16"/>
      <c r="I571" s="17" t="s">
        <v>3160</v>
      </c>
      <c r="J571" s="18"/>
      <c r="K571" s="18"/>
      <c r="L571" s="18"/>
      <c r="M571" s="18" t="s">
        <v>32</v>
      </c>
      <c r="N571" s="18"/>
      <c r="O571" s="18" t="n">
        <v>1985</v>
      </c>
      <c r="P571" s="19" t="s">
        <v>3161</v>
      </c>
      <c r="Q571" s="18"/>
      <c r="R571" s="20" t="s">
        <v>3162</v>
      </c>
      <c r="S571" s="1" t="n">
        <v>572</v>
      </c>
      <c r="T571" s="22" t="s">
        <v>3163</v>
      </c>
      <c r="U571" s="17"/>
      <c r="V571" s="18"/>
      <c r="W571" s="18"/>
      <c r="X571" s="18"/>
      <c r="Y571" s="18"/>
      <c r="Z571" s="18" t="s">
        <v>32</v>
      </c>
      <c r="AA571" s="23" t="s">
        <v>3164</v>
      </c>
      <c r="AB571" s="18"/>
      <c r="AC571" s="18"/>
    </row>
    <row r="572" customFormat="false" ht="18.75" hidden="false" customHeight="false" outlineLevel="0" collapsed="false">
      <c r="A572" s="1" t="n">
        <f aca="false">S572</f>
        <v>573</v>
      </c>
      <c r="B572" s="14" t="s">
        <v>2993</v>
      </c>
      <c r="C572" s="15" t="s">
        <v>3165</v>
      </c>
      <c r="D572" s="16"/>
      <c r="E572" s="16" t="s">
        <v>3166</v>
      </c>
      <c r="F572" s="16"/>
      <c r="G572" s="16"/>
      <c r="H572" s="16"/>
      <c r="I572" s="17" t="s">
        <v>3167</v>
      </c>
      <c r="J572" s="18"/>
      <c r="K572" s="18" t="s">
        <v>32</v>
      </c>
      <c r="L572" s="18"/>
      <c r="M572" s="18"/>
      <c r="N572" s="18"/>
      <c r="O572" s="18" t="n">
        <v>1967</v>
      </c>
      <c r="P572" s="19"/>
      <c r="Q572" s="18"/>
      <c r="R572" s="20" t="s">
        <v>801</v>
      </c>
      <c r="S572" s="1" t="n">
        <v>573</v>
      </c>
      <c r="T572" s="22" t="s">
        <v>3168</v>
      </c>
      <c r="U572" s="17"/>
      <c r="V572" s="18"/>
      <c r="W572" s="18"/>
      <c r="X572" s="18"/>
      <c r="Y572" s="18"/>
      <c r="Z572" s="18" t="s">
        <v>32</v>
      </c>
      <c r="AA572" s="23"/>
      <c r="AB572" s="18"/>
      <c r="AC572" s="18"/>
    </row>
    <row r="573" customFormat="false" ht="18.75" hidden="false" customHeight="false" outlineLevel="0" collapsed="false">
      <c r="A573" s="1" t="n">
        <f aca="false">S573</f>
        <v>574</v>
      </c>
      <c r="B573" s="14" t="s">
        <v>2993</v>
      </c>
      <c r="C573" s="15" t="s">
        <v>3169</v>
      </c>
      <c r="D573" s="16" t="s">
        <v>3170</v>
      </c>
      <c r="E573" s="16" t="s">
        <v>3171</v>
      </c>
      <c r="F573" s="16"/>
      <c r="G573" s="16"/>
      <c r="H573" s="16"/>
      <c r="I573" s="17" t="s">
        <v>3172</v>
      </c>
      <c r="J573" s="18"/>
      <c r="K573" s="18"/>
      <c r="L573" s="18"/>
      <c r="M573" s="18" t="s">
        <v>32</v>
      </c>
      <c r="N573" s="18"/>
      <c r="O573" s="18" t="n">
        <v>1997</v>
      </c>
      <c r="P573" s="19" t="s">
        <v>3173</v>
      </c>
      <c r="Q573" s="18"/>
      <c r="R573" s="20" t="s">
        <v>3174</v>
      </c>
      <c r="S573" s="1" t="n">
        <v>574</v>
      </c>
      <c r="T573" s="22" t="s">
        <v>3175</v>
      </c>
      <c r="U573" s="34" t="s">
        <v>3176</v>
      </c>
      <c r="V573" s="18"/>
      <c r="W573" s="18"/>
      <c r="X573" s="18"/>
      <c r="Y573" s="18"/>
      <c r="Z573" s="18"/>
      <c r="AA573" s="23"/>
      <c r="AB573" s="18"/>
      <c r="AC573" s="18"/>
    </row>
    <row r="574" customFormat="false" ht="18.75" hidden="false" customHeight="false" outlineLevel="0" collapsed="false">
      <c r="A574" s="1" t="n">
        <f aca="false">S574</f>
        <v>575</v>
      </c>
      <c r="B574" s="14" t="s">
        <v>2993</v>
      </c>
      <c r="C574" s="15" t="s">
        <v>3177</v>
      </c>
      <c r="D574" s="16" t="s">
        <v>3178</v>
      </c>
      <c r="E574" s="16" t="s">
        <v>3179</v>
      </c>
      <c r="F574" s="16"/>
      <c r="G574" s="16"/>
      <c r="H574" s="16"/>
      <c r="I574" s="17" t="s">
        <v>3180</v>
      </c>
      <c r="J574" s="18"/>
      <c r="K574" s="18"/>
      <c r="L574" s="18" t="s">
        <v>32</v>
      </c>
      <c r="M574" s="18"/>
      <c r="N574" s="18"/>
      <c r="O574" s="18" t="n">
        <v>1974</v>
      </c>
      <c r="P574" s="19" t="s">
        <v>3181</v>
      </c>
      <c r="Q574" s="18"/>
      <c r="R574" s="20" t="s">
        <v>3182</v>
      </c>
      <c r="S574" s="1" t="n">
        <v>575</v>
      </c>
      <c r="T574" s="22" t="s">
        <v>3183</v>
      </c>
      <c r="U574" s="34" t="s">
        <v>3184</v>
      </c>
      <c r="V574" s="18"/>
      <c r="W574" s="18"/>
      <c r="X574" s="18"/>
      <c r="Y574" s="18"/>
      <c r="Z574" s="18" t="s">
        <v>32</v>
      </c>
      <c r="AA574" s="23" t="s">
        <v>3185</v>
      </c>
      <c r="AB574" s="18"/>
      <c r="AC574" s="18"/>
    </row>
    <row r="575" customFormat="false" ht="18.75" hidden="false" customHeight="false" outlineLevel="0" collapsed="false">
      <c r="A575" s="1" t="n">
        <f aca="false">S575</f>
        <v>576</v>
      </c>
      <c r="B575" s="14" t="s">
        <v>2993</v>
      </c>
      <c r="C575" s="15" t="s">
        <v>3186</v>
      </c>
      <c r="D575" s="16"/>
      <c r="E575" s="16"/>
      <c r="F575" s="16"/>
      <c r="G575" s="16"/>
      <c r="H575" s="16"/>
      <c r="I575" s="17" t="s">
        <v>3187</v>
      </c>
      <c r="J575" s="18" t="s">
        <v>32</v>
      </c>
      <c r="K575" s="18"/>
      <c r="L575" s="18"/>
      <c r="M575" s="18"/>
      <c r="N575" s="18"/>
      <c r="O575" s="18" t="n">
        <v>1996</v>
      </c>
      <c r="P575" s="19"/>
      <c r="Q575" s="18"/>
      <c r="R575" s="20" t="s">
        <v>3188</v>
      </c>
      <c r="S575" s="21" t="n">
        <v>576</v>
      </c>
      <c r="T575" s="22" t="s">
        <v>3189</v>
      </c>
      <c r="U575" s="17"/>
      <c r="V575" s="18"/>
      <c r="W575" s="18"/>
      <c r="X575" s="18"/>
      <c r="Y575" s="18"/>
      <c r="Z575" s="18" t="s">
        <v>32</v>
      </c>
      <c r="AA575" s="23" t="s">
        <v>3190</v>
      </c>
      <c r="AB575" s="18"/>
      <c r="AC575" s="18"/>
    </row>
    <row r="576" customFormat="false" ht="18.75" hidden="false" customHeight="false" outlineLevel="0" collapsed="false">
      <c r="A576" s="1" t="n">
        <f aca="false">S576</f>
        <v>577</v>
      </c>
      <c r="B576" s="14" t="s">
        <v>2993</v>
      </c>
      <c r="C576" s="15" t="s">
        <v>3191</v>
      </c>
      <c r="D576" s="33" t="s">
        <v>3192</v>
      </c>
      <c r="E576" s="16" t="s">
        <v>3193</v>
      </c>
      <c r="F576" s="16" t="s">
        <v>3194</v>
      </c>
      <c r="G576" s="16"/>
      <c r="H576" s="16"/>
      <c r="I576" s="17" t="s">
        <v>3195</v>
      </c>
      <c r="J576" s="18" t="s">
        <v>32</v>
      </c>
      <c r="K576" s="18"/>
      <c r="L576" s="18"/>
      <c r="M576" s="18"/>
      <c r="N576" s="18"/>
      <c r="O576" s="18" t="n">
        <v>2002</v>
      </c>
      <c r="P576" s="19"/>
      <c r="Q576" s="18"/>
      <c r="R576" s="20" t="s">
        <v>3196</v>
      </c>
      <c r="S576" s="1" t="n">
        <v>577</v>
      </c>
      <c r="T576" s="22" t="s">
        <v>3197</v>
      </c>
      <c r="U576" s="17"/>
      <c r="V576" s="18"/>
      <c r="W576" s="18"/>
      <c r="X576" s="18"/>
      <c r="Y576" s="18"/>
      <c r="Z576" s="18" t="s">
        <v>32</v>
      </c>
      <c r="AA576" s="23" t="s">
        <v>3190</v>
      </c>
      <c r="AB576" s="18"/>
      <c r="AC576" s="18"/>
    </row>
    <row r="577" customFormat="false" ht="18.75" hidden="false" customHeight="false" outlineLevel="0" collapsed="false">
      <c r="A577" s="1" t="n">
        <f aca="false">S577</f>
        <v>578</v>
      </c>
      <c r="B577" s="14" t="s">
        <v>2993</v>
      </c>
      <c r="C577" s="15" t="s">
        <v>3198</v>
      </c>
      <c r="D577" s="16"/>
      <c r="E577" s="16" t="s">
        <v>3199</v>
      </c>
      <c r="F577" s="16"/>
      <c r="G577" s="16"/>
      <c r="H577" s="16"/>
      <c r="I577" s="17" t="s">
        <v>3187</v>
      </c>
      <c r="J577" s="18" t="s">
        <v>32</v>
      </c>
      <c r="K577" s="18"/>
      <c r="L577" s="18"/>
      <c r="M577" s="18"/>
      <c r="N577" s="18"/>
      <c r="O577" s="18" t="n">
        <v>1993</v>
      </c>
      <c r="P577" s="19" t="s">
        <v>3200</v>
      </c>
      <c r="Q577" s="18"/>
      <c r="R577" s="20" t="s">
        <v>3201</v>
      </c>
      <c r="S577" s="1" t="n">
        <v>578</v>
      </c>
      <c r="T577" s="22" t="s">
        <v>3202</v>
      </c>
      <c r="U577" s="17"/>
      <c r="V577" s="18"/>
      <c r="W577" s="18"/>
      <c r="X577" s="18"/>
      <c r="Y577" s="18"/>
      <c r="Z577" s="18" t="s">
        <v>32</v>
      </c>
      <c r="AA577" s="23" t="s">
        <v>3190</v>
      </c>
      <c r="AB577" s="18"/>
      <c r="AC577" s="18"/>
    </row>
    <row r="578" customFormat="false" ht="18.75" hidden="false" customHeight="false" outlineLevel="0" collapsed="false">
      <c r="A578" s="1" t="n">
        <f aca="false">S578</f>
        <v>579</v>
      </c>
      <c r="B578" s="14" t="s">
        <v>2993</v>
      </c>
      <c r="C578" s="15" t="s">
        <v>3203</v>
      </c>
      <c r="D578" s="16" t="s">
        <v>3204</v>
      </c>
      <c r="E578" s="16" t="s">
        <v>3205</v>
      </c>
      <c r="F578" s="16"/>
      <c r="G578" s="16"/>
      <c r="H578" s="16"/>
      <c r="I578" s="17" t="s">
        <v>3206</v>
      </c>
      <c r="J578" s="18" t="s">
        <v>32</v>
      </c>
      <c r="K578" s="18"/>
      <c r="L578" s="18"/>
      <c r="M578" s="18"/>
      <c r="N578" s="18"/>
      <c r="O578" s="18"/>
      <c r="P578" s="19"/>
      <c r="Q578" s="18"/>
      <c r="R578" s="20" t="s">
        <v>3207</v>
      </c>
      <c r="S578" s="1" t="n">
        <v>579</v>
      </c>
      <c r="T578" s="22" t="s">
        <v>3208</v>
      </c>
      <c r="U578" s="17"/>
      <c r="V578" s="18"/>
      <c r="W578" s="18"/>
      <c r="X578" s="18"/>
      <c r="Y578" s="18"/>
      <c r="Z578" s="18" t="s">
        <v>32</v>
      </c>
      <c r="AA578" s="23" t="s">
        <v>3190</v>
      </c>
      <c r="AB578" s="18"/>
      <c r="AC578" s="18"/>
    </row>
    <row r="579" customFormat="false" ht="18.75" hidden="false" customHeight="false" outlineLevel="0" collapsed="false">
      <c r="A579" s="1" t="n">
        <f aca="false">S579</f>
        <v>580</v>
      </c>
      <c r="B579" s="14" t="s">
        <v>2993</v>
      </c>
      <c r="C579" s="15" t="s">
        <v>3209</v>
      </c>
      <c r="D579" s="16" t="s">
        <v>3210</v>
      </c>
      <c r="E579" s="16"/>
      <c r="F579" s="16"/>
      <c r="G579" s="16"/>
      <c r="H579" s="16"/>
      <c r="I579" s="17" t="s">
        <v>3195</v>
      </c>
      <c r="J579" s="18" t="s">
        <v>32</v>
      </c>
      <c r="K579" s="18"/>
      <c r="L579" s="18"/>
      <c r="M579" s="18"/>
      <c r="N579" s="18"/>
      <c r="O579" s="18" t="n">
        <v>2002</v>
      </c>
      <c r="P579" s="19"/>
      <c r="Q579" s="18"/>
      <c r="R579" s="20" t="s">
        <v>3211</v>
      </c>
      <c r="S579" s="21" t="n">
        <v>580</v>
      </c>
      <c r="T579" s="22" t="s">
        <v>3212</v>
      </c>
      <c r="U579" s="17"/>
      <c r="V579" s="18"/>
      <c r="W579" s="18"/>
      <c r="X579" s="18"/>
      <c r="Y579" s="18"/>
      <c r="Z579" s="18" t="s">
        <v>32</v>
      </c>
      <c r="AA579" s="23" t="s">
        <v>3190</v>
      </c>
      <c r="AB579" s="18"/>
      <c r="AC579" s="18"/>
    </row>
    <row r="580" customFormat="false" ht="18.75" hidden="false" customHeight="false" outlineLevel="0" collapsed="false">
      <c r="A580" s="1" t="n">
        <f aca="false">S580</f>
        <v>581</v>
      </c>
      <c r="B580" s="14" t="s">
        <v>2993</v>
      </c>
      <c r="C580" s="15" t="s">
        <v>3213</v>
      </c>
      <c r="D580" s="16" t="s">
        <v>3214</v>
      </c>
      <c r="E580" s="16"/>
      <c r="F580" s="16"/>
      <c r="G580" s="16"/>
      <c r="H580" s="16"/>
      <c r="I580" s="17" t="s">
        <v>3215</v>
      </c>
      <c r="J580" s="18" t="s">
        <v>32</v>
      </c>
      <c r="K580" s="18"/>
      <c r="L580" s="18"/>
      <c r="M580" s="18"/>
      <c r="N580" s="18"/>
      <c r="O580" s="18" t="n">
        <v>1945</v>
      </c>
      <c r="P580" s="19"/>
      <c r="Q580" s="18"/>
      <c r="R580" s="20" t="s">
        <v>3216</v>
      </c>
      <c r="S580" s="1" t="n">
        <v>581</v>
      </c>
      <c r="T580" s="22" t="s">
        <v>3217</v>
      </c>
      <c r="U580" s="17"/>
      <c r="V580" s="18"/>
      <c r="W580" s="18"/>
      <c r="X580" s="18"/>
      <c r="Y580" s="18"/>
      <c r="Z580" s="18" t="s">
        <v>32</v>
      </c>
      <c r="AA580" s="23" t="s">
        <v>3190</v>
      </c>
      <c r="AB580" s="18"/>
      <c r="AC580" s="18"/>
    </row>
    <row r="581" customFormat="false" ht="18.75" hidden="false" customHeight="false" outlineLevel="0" collapsed="false">
      <c r="A581" s="1" t="n">
        <f aca="false">S581</f>
        <v>582</v>
      </c>
      <c r="B581" s="14" t="s">
        <v>2993</v>
      </c>
      <c r="C581" s="15" t="s">
        <v>3218</v>
      </c>
      <c r="D581" s="16" t="s">
        <v>3219</v>
      </c>
      <c r="E581" s="16" t="s">
        <v>3220</v>
      </c>
      <c r="F581" s="16"/>
      <c r="G581" s="16"/>
      <c r="H581" s="16"/>
      <c r="I581" s="17" t="s">
        <v>3221</v>
      </c>
      <c r="J581" s="18" t="s">
        <v>32</v>
      </c>
      <c r="K581" s="18"/>
      <c r="L581" s="18"/>
      <c r="M581" s="18"/>
      <c r="N581" s="18"/>
      <c r="O581" s="18" t="n">
        <v>1945</v>
      </c>
      <c r="P581" s="19"/>
      <c r="Q581" s="18"/>
      <c r="R581" s="20" t="s">
        <v>3222</v>
      </c>
      <c r="S581" s="1" t="n">
        <v>582</v>
      </c>
      <c r="T581" s="22" t="s">
        <v>3223</v>
      </c>
      <c r="U581" s="17"/>
      <c r="V581" s="18"/>
      <c r="W581" s="18"/>
      <c r="X581" s="18"/>
      <c r="Y581" s="18"/>
      <c r="Z581" s="18" t="s">
        <v>32</v>
      </c>
      <c r="AA581" s="23" t="s">
        <v>3190</v>
      </c>
      <c r="AB581" s="18"/>
      <c r="AC581" s="18"/>
    </row>
    <row r="582" customFormat="false" ht="18.75" hidden="false" customHeight="false" outlineLevel="0" collapsed="false">
      <c r="A582" s="1" t="n">
        <f aca="false">S582</f>
        <v>583</v>
      </c>
      <c r="B582" s="14" t="s">
        <v>2993</v>
      </c>
      <c r="C582" s="15" t="s">
        <v>3224</v>
      </c>
      <c r="D582" s="16" t="s">
        <v>3225</v>
      </c>
      <c r="E582" s="16" t="s">
        <v>3226</v>
      </c>
      <c r="F582" s="16"/>
      <c r="G582" s="16"/>
      <c r="H582" s="16"/>
      <c r="I582" s="17"/>
      <c r="J582" s="18"/>
      <c r="K582" s="18" t="s">
        <v>32</v>
      </c>
      <c r="L582" s="18"/>
      <c r="M582" s="18"/>
      <c r="N582" s="18"/>
      <c r="O582" s="18" t="n">
        <v>2004</v>
      </c>
      <c r="P582" s="19"/>
      <c r="Q582" s="18"/>
      <c r="R582" s="20" t="s">
        <v>3227</v>
      </c>
      <c r="S582" s="21" t="n">
        <v>583</v>
      </c>
      <c r="T582" s="22" t="s">
        <v>3228</v>
      </c>
      <c r="U582" s="17"/>
      <c r="V582" s="18"/>
      <c r="W582" s="18"/>
      <c r="X582" s="18"/>
      <c r="Y582" s="18"/>
      <c r="Z582" s="18" t="s">
        <v>32</v>
      </c>
      <c r="AA582" s="23" t="s">
        <v>2899</v>
      </c>
      <c r="AB582" s="18"/>
      <c r="AC582" s="18"/>
    </row>
    <row r="583" customFormat="false" ht="18.75" hidden="false" customHeight="false" outlineLevel="0" collapsed="false">
      <c r="A583" s="1" t="n">
        <f aca="false">S583</f>
        <v>584</v>
      </c>
      <c r="B583" s="14" t="s">
        <v>2993</v>
      </c>
      <c r="C583" s="15" t="s">
        <v>3229</v>
      </c>
      <c r="D583" s="16" t="s">
        <v>3230</v>
      </c>
      <c r="E583" s="16" t="s">
        <v>3231</v>
      </c>
      <c r="F583" s="16"/>
      <c r="G583" s="16"/>
      <c r="H583" s="16"/>
      <c r="I583" s="17" t="s">
        <v>3232</v>
      </c>
      <c r="J583" s="18"/>
      <c r="K583" s="18"/>
      <c r="L583" s="18"/>
      <c r="M583" s="18" t="s">
        <v>32</v>
      </c>
      <c r="N583" s="18"/>
      <c r="O583" s="18" t="n">
        <v>2001</v>
      </c>
      <c r="P583" s="19"/>
      <c r="Q583" s="18"/>
      <c r="R583" s="20" t="s">
        <v>3233</v>
      </c>
      <c r="S583" s="21" t="n">
        <v>584</v>
      </c>
      <c r="T583" s="22" t="s">
        <v>3234</v>
      </c>
      <c r="U583" s="34" t="s">
        <v>3235</v>
      </c>
      <c r="V583" s="18"/>
      <c r="W583" s="18"/>
      <c r="X583" s="18"/>
      <c r="Y583" s="18"/>
      <c r="Z583" s="18" t="s">
        <v>32</v>
      </c>
      <c r="AA583" s="23" t="s">
        <v>2568</v>
      </c>
      <c r="AB583" s="18"/>
      <c r="AC583" s="18"/>
    </row>
    <row r="584" customFormat="false" ht="18.75" hidden="false" customHeight="false" outlineLevel="0" collapsed="false">
      <c r="A584" s="1" t="n">
        <f aca="false">S584</f>
        <v>585</v>
      </c>
      <c r="B584" s="14" t="s">
        <v>2993</v>
      </c>
      <c r="C584" s="15" t="s">
        <v>3236</v>
      </c>
      <c r="D584" s="16" t="s">
        <v>3237</v>
      </c>
      <c r="E584" s="16"/>
      <c r="F584" s="16"/>
      <c r="G584" s="16"/>
      <c r="H584" s="16"/>
      <c r="I584" s="17"/>
      <c r="J584" s="18"/>
      <c r="K584" s="18" t="s">
        <v>32</v>
      </c>
      <c r="L584" s="18"/>
      <c r="M584" s="18"/>
      <c r="N584" s="18"/>
      <c r="O584" s="18" t="n">
        <v>1943</v>
      </c>
      <c r="P584" s="19"/>
      <c r="Q584" s="18"/>
      <c r="R584" s="20" t="s">
        <v>3238</v>
      </c>
      <c r="S584" s="21" t="n">
        <v>585</v>
      </c>
      <c r="T584" s="22" t="s">
        <v>3239</v>
      </c>
      <c r="U584" s="17"/>
      <c r="V584" s="18"/>
      <c r="W584" s="18" t="s">
        <v>32</v>
      </c>
      <c r="X584" s="18"/>
      <c r="Y584" s="18"/>
      <c r="Z584" s="18"/>
      <c r="AA584" s="23"/>
      <c r="AB584" s="18"/>
      <c r="AC584" s="18"/>
    </row>
    <row r="585" customFormat="false" ht="18.75" hidden="false" customHeight="false" outlineLevel="0" collapsed="false">
      <c r="A585" s="1" t="n">
        <f aca="false">S585</f>
        <v>586</v>
      </c>
      <c r="B585" s="14" t="s">
        <v>2993</v>
      </c>
      <c r="C585" s="15" t="s">
        <v>3240</v>
      </c>
      <c r="D585" s="16"/>
      <c r="E585" s="16"/>
      <c r="F585" s="16"/>
      <c r="G585" s="16"/>
      <c r="H585" s="16"/>
      <c r="I585" s="17"/>
      <c r="J585" s="18" t="s">
        <v>32</v>
      </c>
      <c r="K585" s="18"/>
      <c r="L585" s="18"/>
      <c r="M585" s="18"/>
      <c r="N585" s="18"/>
      <c r="O585" s="18" t="n">
        <v>1945</v>
      </c>
      <c r="P585" s="19"/>
      <c r="Q585" s="18"/>
      <c r="R585" s="20" t="s">
        <v>3241</v>
      </c>
      <c r="S585" s="1" t="n">
        <v>586</v>
      </c>
      <c r="T585" s="22" t="s">
        <v>3242</v>
      </c>
      <c r="U585" s="52"/>
      <c r="V585" s="18"/>
      <c r="W585" s="18"/>
      <c r="X585" s="18"/>
      <c r="Y585" s="18"/>
      <c r="Z585" s="18" t="s">
        <v>32</v>
      </c>
      <c r="AA585" s="23"/>
      <c r="AB585" s="18"/>
      <c r="AC585" s="18"/>
    </row>
    <row r="586" customFormat="false" ht="18.75" hidden="false" customHeight="false" outlineLevel="0" collapsed="false">
      <c r="A586" s="1" t="n">
        <f aca="false">S586</f>
        <v>587</v>
      </c>
      <c r="B586" s="14" t="s">
        <v>2993</v>
      </c>
      <c r="C586" s="15" t="s">
        <v>3243</v>
      </c>
      <c r="D586" s="16" t="s">
        <v>3244</v>
      </c>
      <c r="E586" s="16" t="s">
        <v>3245</v>
      </c>
      <c r="F586" s="16"/>
      <c r="G586" s="16"/>
      <c r="H586" s="16"/>
      <c r="I586" s="17" t="s">
        <v>3246</v>
      </c>
      <c r="J586" s="18"/>
      <c r="K586" s="18" t="s">
        <v>32</v>
      </c>
      <c r="L586" s="18"/>
      <c r="M586" s="18"/>
      <c r="N586" s="18"/>
      <c r="O586" s="18" t="n">
        <v>2003</v>
      </c>
      <c r="P586" s="19" t="s">
        <v>3247</v>
      </c>
      <c r="Q586" s="18"/>
      <c r="R586" s="20" t="s">
        <v>3248</v>
      </c>
      <c r="S586" s="1" t="n">
        <v>587</v>
      </c>
      <c r="T586" s="34" t="s">
        <v>3249</v>
      </c>
      <c r="U586" s="34" t="s">
        <v>3250</v>
      </c>
      <c r="V586" s="18"/>
      <c r="W586" s="18"/>
      <c r="X586" s="18"/>
      <c r="Y586" s="18"/>
      <c r="Z586" s="18" t="s">
        <v>32</v>
      </c>
      <c r="AA586" s="23" t="s">
        <v>41</v>
      </c>
      <c r="AB586" s="18"/>
      <c r="AC586" s="18"/>
    </row>
    <row r="587" customFormat="false" ht="18.75" hidden="false" customHeight="false" outlineLevel="0" collapsed="false">
      <c r="A587" s="1" t="n">
        <f aca="false">S587</f>
        <v>588</v>
      </c>
      <c r="B587" s="14" t="s">
        <v>2993</v>
      </c>
      <c r="C587" s="15" t="s">
        <v>3251</v>
      </c>
      <c r="D587" s="16" t="s">
        <v>3252</v>
      </c>
      <c r="E587" s="16"/>
      <c r="F587" s="16"/>
      <c r="G587" s="16"/>
      <c r="H587" s="16"/>
      <c r="I587" s="17" t="s">
        <v>3253</v>
      </c>
      <c r="J587" s="18"/>
      <c r="K587" s="18" t="s">
        <v>32</v>
      </c>
      <c r="L587" s="18" t="s">
        <v>32</v>
      </c>
      <c r="M587" s="18" t="s">
        <v>32</v>
      </c>
      <c r="N587" s="18"/>
      <c r="O587" s="18" t="n">
        <v>2005</v>
      </c>
      <c r="P587" s="19" t="s">
        <v>3254</v>
      </c>
      <c r="Q587" s="18"/>
      <c r="R587" s="20" t="s">
        <v>3255</v>
      </c>
      <c r="S587" s="1" t="n">
        <v>588</v>
      </c>
      <c r="T587" s="22" t="s">
        <v>3256</v>
      </c>
      <c r="U587" s="34" t="s">
        <v>3257</v>
      </c>
      <c r="V587" s="18"/>
      <c r="W587" s="18"/>
      <c r="X587" s="18"/>
      <c r="Y587" s="18"/>
      <c r="Z587" s="18" t="s">
        <v>32</v>
      </c>
      <c r="AA587" s="23" t="s">
        <v>2568</v>
      </c>
      <c r="AB587" s="18"/>
      <c r="AC587" s="18"/>
    </row>
    <row r="588" customFormat="false" ht="18.75" hidden="false" customHeight="false" outlineLevel="0" collapsed="false">
      <c r="A588" s="1" t="n">
        <f aca="false">S588</f>
        <v>589</v>
      </c>
      <c r="B588" s="14" t="s">
        <v>2993</v>
      </c>
      <c r="C588" s="15" t="s">
        <v>3258</v>
      </c>
      <c r="D588" s="16" t="s">
        <v>3259</v>
      </c>
      <c r="E588" s="16" t="s">
        <v>3260</v>
      </c>
      <c r="F588" s="16"/>
      <c r="G588" s="16"/>
      <c r="H588" s="16"/>
      <c r="I588" s="17"/>
      <c r="J588" s="18"/>
      <c r="K588" s="18" t="s">
        <v>32</v>
      </c>
      <c r="L588" s="18"/>
      <c r="M588" s="18"/>
      <c r="N588" s="18"/>
      <c r="O588" s="18" t="n">
        <v>2003</v>
      </c>
      <c r="P588" s="19" t="s">
        <v>3261</v>
      </c>
      <c r="Q588" s="18"/>
      <c r="R588" s="20" t="s">
        <v>3262</v>
      </c>
      <c r="S588" s="1" t="n">
        <v>589</v>
      </c>
      <c r="T588" s="22" t="s">
        <v>3263</v>
      </c>
      <c r="U588" s="17"/>
      <c r="V588" s="18"/>
      <c r="W588" s="18"/>
      <c r="X588" s="18"/>
      <c r="Y588" s="18"/>
      <c r="Z588" s="18" t="s">
        <v>32</v>
      </c>
      <c r="AA588" s="23"/>
      <c r="AB588" s="18"/>
      <c r="AC588" s="18"/>
    </row>
    <row r="589" customFormat="false" ht="18.75" hidden="false" customHeight="false" outlineLevel="0" collapsed="false">
      <c r="A589" s="1" t="n">
        <f aca="false">S589</f>
        <v>590</v>
      </c>
      <c r="B589" s="14" t="s">
        <v>2993</v>
      </c>
      <c r="C589" s="15" t="s">
        <v>3264</v>
      </c>
      <c r="D589" s="16"/>
      <c r="E589" s="16" t="s">
        <v>3265</v>
      </c>
      <c r="F589" s="16"/>
      <c r="G589" s="16"/>
      <c r="H589" s="16"/>
      <c r="I589" s="17" t="s">
        <v>3266</v>
      </c>
      <c r="J589" s="18"/>
      <c r="K589" s="18" t="s">
        <v>32</v>
      </c>
      <c r="L589" s="18"/>
      <c r="M589" s="18"/>
      <c r="N589" s="18"/>
      <c r="O589" s="18" t="n">
        <v>2002</v>
      </c>
      <c r="P589" s="19" t="s">
        <v>3267</v>
      </c>
      <c r="Q589" s="18"/>
      <c r="R589" s="20" t="s">
        <v>3268</v>
      </c>
      <c r="S589" s="1" t="n">
        <v>590</v>
      </c>
      <c r="T589" s="22" t="s">
        <v>3269</v>
      </c>
      <c r="U589" s="34" t="s">
        <v>3270</v>
      </c>
      <c r="V589" s="18"/>
      <c r="W589" s="18"/>
      <c r="X589" s="18"/>
      <c r="Y589" s="18"/>
      <c r="Z589" s="18" t="s">
        <v>32</v>
      </c>
      <c r="AA589" s="23" t="s">
        <v>3271</v>
      </c>
      <c r="AB589" s="18"/>
      <c r="AC589" s="18"/>
    </row>
    <row r="590" customFormat="false" ht="18.75" hidden="false" customHeight="false" outlineLevel="0" collapsed="false">
      <c r="A590" s="1" t="n">
        <f aca="false">S590</f>
        <v>591</v>
      </c>
      <c r="B590" s="14" t="s">
        <v>2993</v>
      </c>
      <c r="C590" s="15" t="s">
        <v>3272</v>
      </c>
      <c r="D590" s="16" t="s">
        <v>3273</v>
      </c>
      <c r="E590" s="16"/>
      <c r="F590" s="16"/>
      <c r="G590" s="16"/>
      <c r="H590" s="16"/>
      <c r="I590" s="17" t="s">
        <v>3274</v>
      </c>
      <c r="J590" s="18" t="s">
        <v>32</v>
      </c>
      <c r="K590" s="18"/>
      <c r="L590" s="18"/>
      <c r="M590" s="18"/>
      <c r="N590" s="18"/>
      <c r="O590" s="18"/>
      <c r="P590" s="19" t="s">
        <v>3275</v>
      </c>
      <c r="Q590" s="18"/>
      <c r="R590" s="20" t="s">
        <v>3276</v>
      </c>
      <c r="S590" s="21" t="n">
        <v>591</v>
      </c>
      <c r="T590" s="22" t="s">
        <v>3277</v>
      </c>
      <c r="U590" s="34" t="s">
        <v>3278</v>
      </c>
      <c r="V590" s="18"/>
      <c r="W590" s="18"/>
      <c r="X590" s="18"/>
      <c r="Y590" s="18"/>
      <c r="Z590" s="18" t="s">
        <v>32</v>
      </c>
      <c r="AA590" s="23" t="s">
        <v>3190</v>
      </c>
      <c r="AB590" s="18"/>
      <c r="AC590" s="18"/>
    </row>
    <row r="591" customFormat="false" ht="18.75" hidden="false" customHeight="false" outlineLevel="0" collapsed="false">
      <c r="A591" s="1" t="n">
        <f aca="false">S591</f>
        <v>592</v>
      </c>
      <c r="B591" s="14" t="s">
        <v>2993</v>
      </c>
      <c r="C591" s="15" t="s">
        <v>3279</v>
      </c>
      <c r="D591" s="16"/>
      <c r="E591" s="16" t="s">
        <v>3280</v>
      </c>
      <c r="F591" s="16"/>
      <c r="G591" s="16"/>
      <c r="H591" s="16"/>
      <c r="I591" s="17" t="s">
        <v>3281</v>
      </c>
      <c r="J591" s="18"/>
      <c r="K591" s="18" t="s">
        <v>32</v>
      </c>
      <c r="L591" s="18"/>
      <c r="M591" s="18"/>
      <c r="N591" s="18"/>
      <c r="O591" s="18" t="n">
        <v>2004</v>
      </c>
      <c r="P591" s="19"/>
      <c r="Q591" s="18"/>
      <c r="R591" s="20" t="s">
        <v>3282</v>
      </c>
      <c r="S591" s="21" t="n">
        <v>592</v>
      </c>
      <c r="T591" s="22" t="s">
        <v>3283</v>
      </c>
      <c r="U591" s="17"/>
      <c r="V591" s="18"/>
      <c r="W591" s="18"/>
      <c r="X591" s="18"/>
      <c r="Y591" s="18"/>
      <c r="Z591" s="18" t="s">
        <v>32</v>
      </c>
      <c r="AA591" s="23" t="s">
        <v>797</v>
      </c>
      <c r="AB591" s="18"/>
      <c r="AC591" s="18"/>
    </row>
    <row r="592" customFormat="false" ht="18.75" hidden="false" customHeight="false" outlineLevel="0" collapsed="false">
      <c r="A592" s="1" t="n">
        <f aca="false">S592</f>
        <v>593</v>
      </c>
      <c r="B592" s="14" t="s">
        <v>2993</v>
      </c>
      <c r="C592" s="15" t="s">
        <v>3284</v>
      </c>
      <c r="D592" s="16"/>
      <c r="E592" s="16"/>
      <c r="F592" s="16"/>
      <c r="G592" s="16"/>
      <c r="H592" s="16"/>
      <c r="I592" s="17" t="s">
        <v>2765</v>
      </c>
      <c r="J592" s="18"/>
      <c r="K592" s="18"/>
      <c r="L592" s="18"/>
      <c r="M592" s="18" t="s">
        <v>32</v>
      </c>
      <c r="N592" s="18"/>
      <c r="O592" s="18" t="n">
        <v>2005</v>
      </c>
      <c r="P592" s="19" t="s">
        <v>3285</v>
      </c>
      <c r="Q592" s="18"/>
      <c r="R592" s="20" t="s">
        <v>3286</v>
      </c>
      <c r="S592" s="1" t="n">
        <v>593</v>
      </c>
      <c r="T592" s="22" t="s">
        <v>3287</v>
      </c>
      <c r="U592" s="17"/>
      <c r="V592" s="18"/>
      <c r="W592" s="18"/>
      <c r="X592" s="18"/>
      <c r="Y592" s="18"/>
      <c r="Z592" s="18" t="s">
        <v>32</v>
      </c>
      <c r="AA592" s="23" t="s">
        <v>3288</v>
      </c>
      <c r="AB592" s="18"/>
      <c r="AC592" s="18"/>
    </row>
    <row r="593" customFormat="false" ht="18.75" hidden="false" customHeight="false" outlineLevel="0" collapsed="false">
      <c r="A593" s="1" t="n">
        <f aca="false">S593</f>
        <v>594</v>
      </c>
      <c r="B593" s="14" t="s">
        <v>2993</v>
      </c>
      <c r="C593" s="15" t="s">
        <v>3289</v>
      </c>
      <c r="D593" s="16"/>
      <c r="E593" s="16" t="s">
        <v>3032</v>
      </c>
      <c r="F593" s="16" t="s">
        <v>3290</v>
      </c>
      <c r="G593" s="16"/>
      <c r="H593" s="16"/>
      <c r="I593" s="17" t="s">
        <v>3033</v>
      </c>
      <c r="J593" s="18"/>
      <c r="K593" s="18" t="s">
        <v>32</v>
      </c>
      <c r="L593" s="18"/>
      <c r="M593" s="18"/>
      <c r="N593" s="18"/>
      <c r="O593" s="18" t="n">
        <v>2003</v>
      </c>
      <c r="P593" s="19" t="s">
        <v>3291</v>
      </c>
      <c r="Q593" s="18" t="s">
        <v>3292</v>
      </c>
      <c r="R593" s="20" t="s">
        <v>3036</v>
      </c>
      <c r="S593" s="1" t="n">
        <v>594</v>
      </c>
      <c r="T593" s="22" t="s">
        <v>3293</v>
      </c>
      <c r="U593" s="34" t="s">
        <v>3294</v>
      </c>
      <c r="V593" s="18"/>
      <c r="W593" s="18"/>
      <c r="X593" s="18"/>
      <c r="Y593" s="18"/>
      <c r="Z593" s="18" t="s">
        <v>32</v>
      </c>
      <c r="AA593" s="23" t="s">
        <v>1388</v>
      </c>
      <c r="AB593" s="18"/>
      <c r="AC593" s="18"/>
    </row>
    <row r="594" customFormat="false" ht="18.75" hidden="false" customHeight="false" outlineLevel="0" collapsed="false">
      <c r="A594" s="1" t="n">
        <f aca="false">S594</f>
        <v>595</v>
      </c>
      <c r="B594" s="14" t="s">
        <v>2993</v>
      </c>
      <c r="C594" s="15" t="s">
        <v>3295</v>
      </c>
      <c r="D594" s="16"/>
      <c r="E594" s="16" t="s">
        <v>2707</v>
      </c>
      <c r="F594" s="16"/>
      <c r="G594" s="16"/>
      <c r="H594" s="16"/>
      <c r="I594" s="17" t="s">
        <v>2708</v>
      </c>
      <c r="J594" s="18" t="s">
        <v>32</v>
      </c>
      <c r="K594" s="18"/>
      <c r="L594" s="18"/>
      <c r="M594" s="18"/>
      <c r="N594" s="18"/>
      <c r="O594" s="18" t="n">
        <v>1983</v>
      </c>
      <c r="P594" s="19"/>
      <c r="Q594" s="18"/>
      <c r="R594" s="20" t="s">
        <v>3296</v>
      </c>
      <c r="S594" s="1" t="n">
        <v>595</v>
      </c>
      <c r="T594" s="22" t="s">
        <v>3297</v>
      </c>
      <c r="U594" s="17"/>
      <c r="V594" s="18"/>
      <c r="W594" s="18"/>
      <c r="X594" s="18"/>
      <c r="Y594" s="18"/>
      <c r="Z594" s="18" t="s">
        <v>32</v>
      </c>
      <c r="AA594" s="23" t="s">
        <v>2711</v>
      </c>
      <c r="AB594" s="18"/>
      <c r="AC594" s="18"/>
    </row>
    <row r="595" customFormat="false" ht="18.75" hidden="false" customHeight="false" outlineLevel="0" collapsed="false">
      <c r="A595" s="1" t="n">
        <f aca="false">S595</f>
        <v>596</v>
      </c>
      <c r="B595" s="14" t="s">
        <v>2993</v>
      </c>
      <c r="C595" s="15" t="s">
        <v>3298</v>
      </c>
      <c r="D595" s="16" t="s">
        <v>3299</v>
      </c>
      <c r="E595" s="16" t="s">
        <v>3300</v>
      </c>
      <c r="F595" s="16"/>
      <c r="G595" s="16"/>
      <c r="H595" s="16"/>
      <c r="I595" s="17" t="s">
        <v>2200</v>
      </c>
      <c r="J595" s="18"/>
      <c r="K595" s="18"/>
      <c r="L595" s="18"/>
      <c r="M595" s="18" t="s">
        <v>32</v>
      </c>
      <c r="N595" s="18"/>
      <c r="O595" s="18" t="n">
        <v>2006</v>
      </c>
      <c r="P595" s="19"/>
      <c r="Q595" s="18"/>
      <c r="R595" s="20" t="s">
        <v>3301</v>
      </c>
      <c r="S595" s="21" t="n">
        <v>596</v>
      </c>
      <c r="T595" s="22" t="s">
        <v>3302</v>
      </c>
      <c r="U595" s="34" t="s">
        <v>3303</v>
      </c>
      <c r="V595" s="18"/>
      <c r="W595" s="18"/>
      <c r="X595" s="18"/>
      <c r="Y595" s="18"/>
      <c r="Z595" s="18" t="s">
        <v>32</v>
      </c>
      <c r="AA595" s="23" t="s">
        <v>2711</v>
      </c>
      <c r="AB595" s="18"/>
      <c r="AC595" s="18"/>
    </row>
    <row r="596" customFormat="false" ht="18.75" hidden="false" customHeight="false" outlineLevel="0" collapsed="false">
      <c r="A596" s="1" t="n">
        <f aca="false">S596</f>
        <v>597</v>
      </c>
      <c r="B596" s="14" t="s">
        <v>2993</v>
      </c>
      <c r="C596" s="15" t="s">
        <v>3304</v>
      </c>
      <c r="D596" s="33"/>
      <c r="E596" s="16" t="s">
        <v>3305</v>
      </c>
      <c r="F596" s="16"/>
      <c r="G596" s="16"/>
      <c r="H596" s="16"/>
      <c r="I596" s="17" t="s">
        <v>3281</v>
      </c>
      <c r="J596" s="18"/>
      <c r="K596" s="18" t="s">
        <v>32</v>
      </c>
      <c r="L596" s="18"/>
      <c r="M596" s="18"/>
      <c r="N596" s="18"/>
      <c r="O596" s="18" t="n">
        <v>2006</v>
      </c>
      <c r="P596" s="19"/>
      <c r="Q596" s="18"/>
      <c r="R596" s="20" t="s">
        <v>3306</v>
      </c>
      <c r="S596" s="1" t="n">
        <v>597</v>
      </c>
      <c r="T596" s="22" t="s">
        <v>3307</v>
      </c>
      <c r="U596" s="17"/>
      <c r="V596" s="18"/>
      <c r="W596" s="18"/>
      <c r="X596" s="18"/>
      <c r="Y596" s="18"/>
      <c r="Z596" s="18" t="s">
        <v>32</v>
      </c>
      <c r="AA596" s="23" t="s">
        <v>1388</v>
      </c>
      <c r="AB596" s="18"/>
      <c r="AC596" s="18"/>
    </row>
    <row r="597" customFormat="false" ht="18.75" hidden="false" customHeight="false" outlineLevel="0" collapsed="false">
      <c r="A597" s="1" t="n">
        <f aca="false">S597</f>
        <v>598</v>
      </c>
      <c r="B597" s="14" t="s">
        <v>2993</v>
      </c>
      <c r="C597" s="15" t="s">
        <v>3308</v>
      </c>
      <c r="D597" s="16"/>
      <c r="E597" s="16" t="s">
        <v>62</v>
      </c>
      <c r="F597" s="16"/>
      <c r="G597" s="16"/>
      <c r="H597" s="16"/>
      <c r="I597" s="17"/>
      <c r="J597" s="18"/>
      <c r="K597" s="18" t="s">
        <v>32</v>
      </c>
      <c r="L597" s="18"/>
      <c r="M597" s="18"/>
      <c r="N597" s="18"/>
      <c r="O597" s="18" t="n">
        <v>1986</v>
      </c>
      <c r="P597" s="19"/>
      <c r="Q597" s="18"/>
      <c r="R597" s="20" t="s">
        <v>3309</v>
      </c>
      <c r="S597" s="1" t="n">
        <v>598</v>
      </c>
      <c r="T597" s="22" t="s">
        <v>3310</v>
      </c>
      <c r="U597" s="44" t="s">
        <v>3311</v>
      </c>
      <c r="V597" s="18"/>
      <c r="W597" s="18" t="s">
        <v>32</v>
      </c>
      <c r="X597" s="18"/>
      <c r="Y597" s="18"/>
      <c r="Z597" s="18"/>
      <c r="AA597" s="23"/>
      <c r="AB597" s="18"/>
      <c r="AC597" s="18"/>
    </row>
    <row r="598" customFormat="false" ht="18.75" hidden="false" customHeight="false" outlineLevel="0" collapsed="false">
      <c r="A598" s="1" t="n">
        <f aca="false">S598</f>
        <v>599</v>
      </c>
      <c r="B598" s="14" t="s">
        <v>2993</v>
      </c>
      <c r="C598" s="15" t="s">
        <v>3312</v>
      </c>
      <c r="D598" s="16"/>
      <c r="E598" s="16" t="s">
        <v>62</v>
      </c>
      <c r="F598" s="16"/>
      <c r="G598" s="16"/>
      <c r="H598" s="16"/>
      <c r="I598" s="17"/>
      <c r="J598" s="18"/>
      <c r="K598" s="18" t="s">
        <v>32</v>
      </c>
      <c r="L598" s="18"/>
      <c r="M598" s="18"/>
      <c r="N598" s="18"/>
      <c r="O598" s="18" t="n">
        <v>1990</v>
      </c>
      <c r="P598" s="19"/>
      <c r="Q598" s="18"/>
      <c r="R598" s="20" t="s">
        <v>63</v>
      </c>
      <c r="S598" s="1" t="n">
        <v>599</v>
      </c>
      <c r="T598" s="34" t="s">
        <v>3313</v>
      </c>
      <c r="U598" s="17"/>
      <c r="V598" s="18" t="s">
        <v>32</v>
      </c>
      <c r="W598" s="18"/>
      <c r="X598" s="18"/>
      <c r="Y598" s="18"/>
      <c r="Z598" s="18"/>
      <c r="AA598" s="23"/>
      <c r="AB598" s="18"/>
      <c r="AC598" s="18"/>
    </row>
    <row r="599" customFormat="false" ht="18.75" hidden="false" customHeight="false" outlineLevel="0" collapsed="false">
      <c r="A599" s="1" t="n">
        <f aca="false">S599</f>
        <v>600</v>
      </c>
      <c r="B599" s="14" t="s">
        <v>2993</v>
      </c>
      <c r="C599" s="15" t="s">
        <v>3314</v>
      </c>
      <c r="D599" s="16" t="s">
        <v>3315</v>
      </c>
      <c r="E599" s="16" t="s">
        <v>3316</v>
      </c>
      <c r="F599" s="16" t="s">
        <v>2011</v>
      </c>
      <c r="G599" s="16" t="s">
        <v>3317</v>
      </c>
      <c r="H599" s="16" t="s">
        <v>3318</v>
      </c>
      <c r="I599" s="17" t="s">
        <v>110</v>
      </c>
      <c r="J599" s="18" t="s">
        <v>32</v>
      </c>
      <c r="K599" s="18"/>
      <c r="L599" s="18"/>
      <c r="M599" s="18"/>
      <c r="N599" s="18"/>
      <c r="O599" s="18" t="n">
        <v>2003</v>
      </c>
      <c r="P599" s="19" t="s">
        <v>3319</v>
      </c>
      <c r="Q599" s="18"/>
      <c r="R599" s="20" t="s">
        <v>3320</v>
      </c>
      <c r="S599" s="1" t="n">
        <v>600</v>
      </c>
      <c r="T599" s="22" t="s">
        <v>3321</v>
      </c>
      <c r="U599" s="34" t="s">
        <v>3322</v>
      </c>
      <c r="V599" s="18"/>
      <c r="W599" s="18"/>
      <c r="X599" s="18"/>
      <c r="Y599" s="18"/>
      <c r="Z599" s="18" t="s">
        <v>32</v>
      </c>
      <c r="AA599" s="23" t="s">
        <v>2651</v>
      </c>
      <c r="AB599" s="18"/>
      <c r="AC599" s="18"/>
    </row>
    <row r="600" customFormat="false" ht="18.75" hidden="false" customHeight="false" outlineLevel="0" collapsed="false">
      <c r="A600" s="1" t="n">
        <f aca="false">S600</f>
        <v>601</v>
      </c>
      <c r="B600" s="14" t="s">
        <v>2993</v>
      </c>
      <c r="C600" s="15" t="s">
        <v>3323</v>
      </c>
      <c r="D600" s="16" t="s">
        <v>3324</v>
      </c>
      <c r="E600" s="16" t="s">
        <v>3325</v>
      </c>
      <c r="F600" s="16" t="s">
        <v>3326</v>
      </c>
      <c r="G600" s="16"/>
      <c r="H600" s="16"/>
      <c r="I600" s="17" t="s">
        <v>3327</v>
      </c>
      <c r="J600" s="18"/>
      <c r="K600" s="18"/>
      <c r="L600" s="18"/>
      <c r="M600" s="18" t="s">
        <v>32</v>
      </c>
      <c r="N600" s="18"/>
      <c r="O600" s="18" t="n">
        <v>1994</v>
      </c>
      <c r="P600" s="19" t="s">
        <v>3328</v>
      </c>
      <c r="Q600" s="18"/>
      <c r="R600" s="20" t="s">
        <v>3329</v>
      </c>
      <c r="S600" s="1" t="n">
        <v>601</v>
      </c>
      <c r="T600" s="22" t="s">
        <v>3330</v>
      </c>
      <c r="U600" s="34" t="s">
        <v>3331</v>
      </c>
      <c r="V600" s="18"/>
      <c r="W600" s="18"/>
      <c r="X600" s="18"/>
      <c r="Y600" s="18" t="s">
        <v>32</v>
      </c>
      <c r="Z600" s="18"/>
      <c r="AA600" s="23"/>
      <c r="AB600" s="18"/>
      <c r="AC600" s="18"/>
    </row>
    <row r="601" customFormat="false" ht="18.75" hidden="false" customHeight="false" outlineLevel="0" collapsed="false">
      <c r="A601" s="1" t="n">
        <f aca="false">S601</f>
        <v>602</v>
      </c>
      <c r="B601" s="14" t="s">
        <v>2993</v>
      </c>
      <c r="C601" s="15" t="s">
        <v>3332</v>
      </c>
      <c r="D601" s="16" t="s">
        <v>3333</v>
      </c>
      <c r="E601" s="16" t="s">
        <v>3334</v>
      </c>
      <c r="F601" s="16"/>
      <c r="G601" s="16"/>
      <c r="H601" s="16"/>
      <c r="I601" s="17" t="s">
        <v>3335</v>
      </c>
      <c r="J601" s="18" t="s">
        <v>32</v>
      </c>
      <c r="K601" s="18"/>
      <c r="L601" s="18"/>
      <c r="M601" s="18"/>
      <c r="N601" s="18"/>
      <c r="O601" s="18" t="n">
        <v>1950</v>
      </c>
      <c r="P601" s="19"/>
      <c r="Q601" s="18"/>
      <c r="R601" s="20" t="s">
        <v>3336</v>
      </c>
      <c r="S601" s="1" t="n">
        <v>602</v>
      </c>
      <c r="T601" s="22" t="s">
        <v>3337</v>
      </c>
      <c r="U601" s="17"/>
      <c r="V601" s="18"/>
      <c r="W601" s="18"/>
      <c r="X601" s="18"/>
      <c r="Y601" s="18"/>
      <c r="Z601" s="18"/>
      <c r="AA601" s="23"/>
      <c r="AB601" s="18"/>
      <c r="AC601" s="18"/>
    </row>
    <row r="602" customFormat="false" ht="18.75" hidden="false" customHeight="false" outlineLevel="0" collapsed="false">
      <c r="A602" s="1" t="n">
        <f aca="false">S602</f>
        <v>603</v>
      </c>
      <c r="B602" s="14" t="s">
        <v>2993</v>
      </c>
      <c r="C602" s="15" t="s">
        <v>3338</v>
      </c>
      <c r="D602" s="16"/>
      <c r="E602" s="16" t="s">
        <v>2921</v>
      </c>
      <c r="F602" s="16" t="s">
        <v>3339</v>
      </c>
      <c r="G602" s="16"/>
      <c r="H602" s="16"/>
      <c r="I602" s="17" t="s">
        <v>2432</v>
      </c>
      <c r="J602" s="18"/>
      <c r="K602" s="18"/>
      <c r="L602" s="18"/>
      <c r="M602" s="18" t="s">
        <v>32</v>
      </c>
      <c r="N602" s="18"/>
      <c r="O602" s="18" t="n">
        <v>1994</v>
      </c>
      <c r="P602" s="19" t="s">
        <v>3340</v>
      </c>
      <c r="Q602" s="18"/>
      <c r="R602" s="20" t="s">
        <v>3341</v>
      </c>
      <c r="S602" s="1" t="n">
        <v>603</v>
      </c>
      <c r="T602" s="22" t="s">
        <v>3342</v>
      </c>
      <c r="U602" s="34" t="s">
        <v>3343</v>
      </c>
      <c r="V602" s="18"/>
      <c r="W602" s="18"/>
      <c r="X602" s="18"/>
      <c r="Y602" s="18" t="s">
        <v>32</v>
      </c>
      <c r="Z602" s="18"/>
      <c r="AA602" s="23"/>
      <c r="AB602" s="18"/>
      <c r="AC602" s="18"/>
    </row>
    <row r="603" customFormat="false" ht="18.75" hidden="false" customHeight="false" outlineLevel="0" collapsed="false">
      <c r="A603" s="1" t="n">
        <f aca="false">S603</f>
        <v>604</v>
      </c>
      <c r="B603" s="14" t="s">
        <v>2993</v>
      </c>
      <c r="C603" s="15" t="s">
        <v>3344</v>
      </c>
      <c r="D603" s="16"/>
      <c r="E603" s="16" t="s">
        <v>3345</v>
      </c>
      <c r="F603" s="16"/>
      <c r="G603" s="16"/>
      <c r="H603" s="16"/>
      <c r="I603" s="17"/>
      <c r="J603" s="18" t="s">
        <v>32</v>
      </c>
      <c r="K603" s="18" t="s">
        <v>32</v>
      </c>
      <c r="L603" s="18"/>
      <c r="M603" s="18"/>
      <c r="N603" s="18"/>
      <c r="O603" s="18" t="n">
        <v>1980</v>
      </c>
      <c r="P603" s="19"/>
      <c r="Q603" s="18"/>
      <c r="R603" s="20" t="s">
        <v>3346</v>
      </c>
      <c r="S603" s="1" t="n">
        <v>604</v>
      </c>
      <c r="T603" s="34" t="s">
        <v>3347</v>
      </c>
      <c r="U603" s="17"/>
      <c r="V603" s="18"/>
      <c r="W603" s="18"/>
      <c r="X603" s="18"/>
      <c r="Y603" s="18"/>
      <c r="Z603" s="18"/>
      <c r="AA603" s="23"/>
      <c r="AB603" s="18"/>
      <c r="AC603" s="18"/>
    </row>
    <row r="604" customFormat="false" ht="18.75" hidden="false" customHeight="false" outlineLevel="0" collapsed="false">
      <c r="A604" s="1" t="n">
        <f aca="false">S604</f>
        <v>605</v>
      </c>
      <c r="B604" s="14" t="s">
        <v>2993</v>
      </c>
      <c r="C604" s="15" t="s">
        <v>3348</v>
      </c>
      <c r="D604" s="16" t="s">
        <v>3349</v>
      </c>
      <c r="E604" s="16" t="s">
        <v>3350</v>
      </c>
      <c r="F604" s="16"/>
      <c r="G604" s="16"/>
      <c r="H604" s="16"/>
      <c r="I604" s="17" t="s">
        <v>3351</v>
      </c>
      <c r="J604" s="18"/>
      <c r="K604" s="18"/>
      <c r="L604" s="18"/>
      <c r="M604" s="18" t="s">
        <v>32</v>
      </c>
      <c r="N604" s="18"/>
      <c r="O604" s="18" t="n">
        <v>1986</v>
      </c>
      <c r="P604" s="19" t="s">
        <v>3352</v>
      </c>
      <c r="Q604" s="18"/>
      <c r="R604" s="20" t="s">
        <v>3353</v>
      </c>
      <c r="S604" s="1" t="n">
        <v>605</v>
      </c>
      <c r="T604" s="22" t="s">
        <v>3354</v>
      </c>
      <c r="U604" s="17"/>
      <c r="V604" s="18"/>
      <c r="W604" s="18"/>
      <c r="X604" s="18"/>
      <c r="Y604" s="18" t="s">
        <v>32</v>
      </c>
      <c r="Z604" s="18"/>
      <c r="AA604" s="23"/>
      <c r="AB604" s="18"/>
      <c r="AC604" s="18"/>
    </row>
    <row r="605" customFormat="false" ht="18.75" hidden="false" customHeight="false" outlineLevel="0" collapsed="false">
      <c r="A605" s="1" t="n">
        <f aca="false">S605</f>
        <v>606</v>
      </c>
      <c r="B605" s="14" t="s">
        <v>2993</v>
      </c>
      <c r="C605" s="15" t="s">
        <v>3355</v>
      </c>
      <c r="D605" s="16"/>
      <c r="E605" s="16" t="s">
        <v>3356</v>
      </c>
      <c r="F605" s="16"/>
      <c r="G605" s="16"/>
      <c r="H605" s="16"/>
      <c r="I605" s="17" t="s">
        <v>3357</v>
      </c>
      <c r="J605" s="18"/>
      <c r="K605" s="18"/>
      <c r="L605" s="18"/>
      <c r="M605" s="18" t="s">
        <v>32</v>
      </c>
      <c r="N605" s="18"/>
      <c r="O605" s="18" t="n">
        <v>1991</v>
      </c>
      <c r="P605" s="19" t="s">
        <v>3358</v>
      </c>
      <c r="Q605" s="18"/>
      <c r="R605" s="20" t="s">
        <v>3359</v>
      </c>
      <c r="S605" s="1" t="n">
        <v>606</v>
      </c>
      <c r="T605" s="22" t="s">
        <v>2796</v>
      </c>
      <c r="U605" s="34" t="s">
        <v>2797</v>
      </c>
      <c r="V605" s="18"/>
      <c r="W605" s="18"/>
      <c r="X605" s="18"/>
      <c r="Y605" s="18" t="s">
        <v>32</v>
      </c>
      <c r="Z605" s="18"/>
      <c r="AA605" s="23"/>
      <c r="AB605" s="18"/>
      <c r="AC605" s="18"/>
    </row>
    <row r="606" customFormat="false" ht="18.75" hidden="false" customHeight="false" outlineLevel="0" collapsed="false">
      <c r="A606" s="1" t="n">
        <f aca="false">S606</f>
        <v>607</v>
      </c>
      <c r="B606" s="14" t="s">
        <v>2993</v>
      </c>
      <c r="C606" s="15" t="s">
        <v>3360</v>
      </c>
      <c r="D606" s="16"/>
      <c r="E606" s="16" t="s">
        <v>3361</v>
      </c>
      <c r="F606" s="16" t="s">
        <v>3362</v>
      </c>
      <c r="G606" s="16"/>
      <c r="H606" s="16"/>
      <c r="I606" s="17" t="s">
        <v>3363</v>
      </c>
      <c r="J606" s="18"/>
      <c r="K606" s="18"/>
      <c r="L606" s="18"/>
      <c r="M606" s="18" t="s">
        <v>32</v>
      </c>
      <c r="N606" s="18"/>
      <c r="O606" s="18" t="n">
        <v>1992</v>
      </c>
      <c r="P606" s="19" t="s">
        <v>3364</v>
      </c>
      <c r="Q606" s="18"/>
      <c r="R606" s="20" t="s">
        <v>3365</v>
      </c>
      <c r="S606" s="1" t="n">
        <v>607</v>
      </c>
      <c r="T606" s="22" t="s">
        <v>3366</v>
      </c>
      <c r="U606" s="34" t="s">
        <v>3367</v>
      </c>
      <c r="V606" s="18"/>
      <c r="W606" s="18"/>
      <c r="X606" s="18"/>
      <c r="Y606" s="18" t="s">
        <v>32</v>
      </c>
      <c r="Z606" s="18"/>
      <c r="AA606" s="23"/>
      <c r="AB606" s="18"/>
      <c r="AC606" s="18"/>
    </row>
    <row r="607" customFormat="false" ht="18.75" hidden="false" customHeight="false" outlineLevel="0" collapsed="false">
      <c r="A607" s="1" t="n">
        <f aca="false">S607</f>
        <v>608</v>
      </c>
      <c r="B607" s="14" t="s">
        <v>2993</v>
      </c>
      <c r="C607" s="15" t="s">
        <v>3368</v>
      </c>
      <c r="D607" s="16"/>
      <c r="E607" s="16" t="s">
        <v>3369</v>
      </c>
      <c r="F607" s="16"/>
      <c r="G607" s="16"/>
      <c r="H607" s="16"/>
      <c r="I607" s="17" t="s">
        <v>2432</v>
      </c>
      <c r="J607" s="18"/>
      <c r="K607" s="18"/>
      <c r="L607" s="18"/>
      <c r="M607" s="18" t="s">
        <v>32</v>
      </c>
      <c r="N607" s="18"/>
      <c r="O607" s="18" t="n">
        <v>2001</v>
      </c>
      <c r="P607" s="19" t="s">
        <v>3370</v>
      </c>
      <c r="Q607" s="18"/>
      <c r="R607" s="20" t="s">
        <v>3371</v>
      </c>
      <c r="S607" s="1" t="n">
        <v>608</v>
      </c>
      <c r="T607" s="22" t="s">
        <v>3372</v>
      </c>
      <c r="U607" s="34" t="s">
        <v>3373</v>
      </c>
      <c r="V607" s="18"/>
      <c r="W607" s="18"/>
      <c r="X607" s="18"/>
      <c r="Y607" s="18" t="s">
        <v>32</v>
      </c>
      <c r="Z607" s="18"/>
      <c r="AA607" s="23"/>
      <c r="AB607" s="18"/>
      <c r="AC607" s="18"/>
    </row>
    <row r="608" customFormat="false" ht="18.75" hidden="false" customHeight="false" outlineLevel="0" collapsed="false">
      <c r="A608" s="1" t="n">
        <f aca="false">S608</f>
        <v>609</v>
      </c>
      <c r="B608" s="14" t="s">
        <v>2993</v>
      </c>
      <c r="C608" s="15" t="s">
        <v>3374</v>
      </c>
      <c r="D608" s="16"/>
      <c r="E608" s="16" t="s">
        <v>3375</v>
      </c>
      <c r="F608" s="16"/>
      <c r="G608" s="16"/>
      <c r="H608" s="16"/>
      <c r="I608" s="17" t="s">
        <v>3376</v>
      </c>
      <c r="J608" s="18"/>
      <c r="K608" s="18"/>
      <c r="L608" s="18"/>
      <c r="M608" s="18" t="s">
        <v>32</v>
      </c>
      <c r="N608" s="18"/>
      <c r="O608" s="18" t="n">
        <v>1956</v>
      </c>
      <c r="P608" s="19" t="s">
        <v>3377</v>
      </c>
      <c r="Q608" s="18"/>
      <c r="R608" s="20" t="s">
        <v>3378</v>
      </c>
      <c r="S608" s="1" t="n">
        <v>609</v>
      </c>
      <c r="T608" s="22" t="s">
        <v>3379</v>
      </c>
      <c r="U608" s="17"/>
      <c r="V608" s="18"/>
      <c r="W608" s="18"/>
      <c r="X608" s="18"/>
      <c r="Y608" s="18" t="s">
        <v>32</v>
      </c>
      <c r="Z608" s="18"/>
      <c r="AA608" s="23"/>
      <c r="AB608" s="18"/>
      <c r="AC608" s="18"/>
    </row>
    <row r="609" customFormat="false" ht="18.75" hidden="false" customHeight="false" outlineLevel="0" collapsed="false">
      <c r="A609" s="1" t="n">
        <f aca="false">S609</f>
        <v>610</v>
      </c>
      <c r="B609" s="14" t="s">
        <v>2993</v>
      </c>
      <c r="C609" s="15" t="s">
        <v>3380</v>
      </c>
      <c r="D609" s="16" t="s">
        <v>3381</v>
      </c>
      <c r="E609" s="16" t="s">
        <v>3382</v>
      </c>
      <c r="F609" s="16"/>
      <c r="G609" s="16"/>
      <c r="H609" s="16"/>
      <c r="I609" s="17"/>
      <c r="J609" s="18"/>
      <c r="K609" s="18" t="s">
        <v>32</v>
      </c>
      <c r="L609" s="18"/>
      <c r="M609" s="18"/>
      <c r="N609" s="18"/>
      <c r="O609" s="18"/>
      <c r="P609" s="19"/>
      <c r="Q609" s="18"/>
      <c r="R609" s="20" t="s">
        <v>3383</v>
      </c>
      <c r="S609" s="1" t="n">
        <v>610</v>
      </c>
      <c r="T609" s="34" t="s">
        <v>3384</v>
      </c>
      <c r="U609" s="17"/>
      <c r="V609" s="18"/>
      <c r="W609" s="18" t="s">
        <v>32</v>
      </c>
      <c r="X609" s="18"/>
      <c r="Y609" s="18"/>
      <c r="Z609" s="18"/>
      <c r="AA609" s="23"/>
      <c r="AB609" s="18"/>
      <c r="AC609" s="18"/>
    </row>
    <row r="610" customFormat="false" ht="18.75" hidden="false" customHeight="false" outlineLevel="0" collapsed="false">
      <c r="A610" s="1" t="n">
        <f aca="false">S610</f>
        <v>611</v>
      </c>
      <c r="B610" s="14" t="s">
        <v>2993</v>
      </c>
      <c r="C610" s="15" t="s">
        <v>3385</v>
      </c>
      <c r="D610" s="16"/>
      <c r="E610" s="16"/>
      <c r="F610" s="16"/>
      <c r="G610" s="16"/>
      <c r="H610" s="16"/>
      <c r="I610" s="17" t="s">
        <v>3386</v>
      </c>
      <c r="J610" s="18"/>
      <c r="K610" s="18" t="s">
        <v>32</v>
      </c>
      <c r="L610" s="18"/>
      <c r="M610" s="18"/>
      <c r="N610" s="18"/>
      <c r="O610" s="18" t="n">
        <v>1946</v>
      </c>
      <c r="P610" s="19"/>
      <c r="Q610" s="18"/>
      <c r="R610" s="20" t="s">
        <v>3387</v>
      </c>
      <c r="S610" s="21" t="n">
        <v>611</v>
      </c>
      <c r="T610" s="37" t="s">
        <v>3388</v>
      </c>
      <c r="U610" s="17"/>
      <c r="V610" s="18"/>
      <c r="W610" s="18"/>
      <c r="X610" s="18"/>
      <c r="Y610" s="18"/>
      <c r="Z610" s="18" t="s">
        <v>32</v>
      </c>
      <c r="AA610" s="23"/>
      <c r="AB610" s="18"/>
      <c r="AC610" s="18"/>
    </row>
    <row r="611" customFormat="false" ht="18.75" hidden="false" customHeight="false" outlineLevel="0" collapsed="false">
      <c r="A611" s="1" t="n">
        <f aca="false">S611</f>
        <v>612</v>
      </c>
      <c r="B611" s="14" t="s">
        <v>2993</v>
      </c>
      <c r="C611" s="15" t="s">
        <v>3389</v>
      </c>
      <c r="D611" s="16"/>
      <c r="E611" s="16"/>
      <c r="F611" s="16"/>
      <c r="G611" s="16"/>
      <c r="H611" s="16"/>
      <c r="I611" s="17" t="s">
        <v>3386</v>
      </c>
      <c r="J611" s="18"/>
      <c r="K611" s="18" t="s">
        <v>32</v>
      </c>
      <c r="L611" s="18"/>
      <c r="M611" s="18"/>
      <c r="N611" s="18"/>
      <c r="O611" s="18" t="n">
        <v>1946</v>
      </c>
      <c r="P611" s="19"/>
      <c r="Q611" s="18"/>
      <c r="R611" s="20" t="s">
        <v>2159</v>
      </c>
      <c r="S611" s="21" t="n">
        <v>612</v>
      </c>
      <c r="T611" s="22" t="s">
        <v>3390</v>
      </c>
      <c r="U611" s="17"/>
      <c r="V611" s="18"/>
      <c r="W611" s="18"/>
      <c r="X611" s="18"/>
      <c r="Y611" s="18"/>
      <c r="Z611" s="18"/>
      <c r="AA611" s="23"/>
      <c r="AB611" s="18"/>
      <c r="AC611" s="18"/>
    </row>
    <row r="612" customFormat="false" ht="18.75" hidden="false" customHeight="false" outlineLevel="0" collapsed="false">
      <c r="A612" s="1" t="n">
        <f aca="false">S612</f>
        <v>613</v>
      </c>
      <c r="B612" s="14" t="s">
        <v>2993</v>
      </c>
      <c r="C612" s="15" t="s">
        <v>3391</v>
      </c>
      <c r="D612" s="16" t="s">
        <v>3392</v>
      </c>
      <c r="E612" s="16" t="s">
        <v>3393</v>
      </c>
      <c r="F612" s="16" t="s">
        <v>3394</v>
      </c>
      <c r="G612" s="16"/>
      <c r="H612" s="16"/>
      <c r="I612" s="17" t="s">
        <v>3395</v>
      </c>
      <c r="J612" s="18"/>
      <c r="K612" s="18"/>
      <c r="L612" s="18"/>
      <c r="M612" s="18" t="s">
        <v>32</v>
      </c>
      <c r="N612" s="18"/>
      <c r="O612" s="18" t="n">
        <v>1979</v>
      </c>
      <c r="P612" s="19" t="s">
        <v>3396</v>
      </c>
      <c r="Q612" s="18"/>
      <c r="R612" s="20" t="s">
        <v>3397</v>
      </c>
      <c r="S612" s="1" t="n">
        <v>613</v>
      </c>
      <c r="T612" s="22" t="s">
        <v>3398</v>
      </c>
      <c r="U612" s="34" t="s">
        <v>3399</v>
      </c>
      <c r="V612" s="18"/>
      <c r="W612" s="18"/>
      <c r="X612" s="18"/>
      <c r="Y612" s="18" t="s">
        <v>32</v>
      </c>
      <c r="Z612" s="18"/>
      <c r="AA612" s="23"/>
      <c r="AB612" s="18"/>
      <c r="AC612" s="18"/>
    </row>
    <row r="613" customFormat="false" ht="18.75" hidden="false" customHeight="false" outlineLevel="0" collapsed="false">
      <c r="A613" s="1" t="n">
        <f aca="false">S613</f>
        <v>614</v>
      </c>
      <c r="B613" s="14" t="s">
        <v>2993</v>
      </c>
      <c r="C613" s="15" t="s">
        <v>3400</v>
      </c>
      <c r="D613" s="16"/>
      <c r="E613" s="16" t="s">
        <v>3401</v>
      </c>
      <c r="F613" s="16"/>
      <c r="G613" s="16"/>
      <c r="H613" s="16"/>
      <c r="I613" s="17" t="s">
        <v>3402</v>
      </c>
      <c r="J613" s="18"/>
      <c r="K613" s="18" t="s">
        <v>32</v>
      </c>
      <c r="L613" s="18"/>
      <c r="M613" s="18"/>
      <c r="N613" s="18"/>
      <c r="O613" s="18" t="n">
        <v>1976</v>
      </c>
      <c r="P613" s="19"/>
      <c r="Q613" s="18"/>
      <c r="R613" s="20" t="s">
        <v>801</v>
      </c>
      <c r="S613" s="1" t="n">
        <v>614</v>
      </c>
      <c r="T613" s="22" t="s">
        <v>3403</v>
      </c>
      <c r="U613" s="17"/>
      <c r="V613" s="18"/>
      <c r="W613" s="18"/>
      <c r="X613" s="18"/>
      <c r="Y613" s="18"/>
      <c r="Z613" s="18"/>
      <c r="AA613" s="23"/>
      <c r="AB613" s="18"/>
      <c r="AC613" s="18"/>
    </row>
    <row r="614" customFormat="false" ht="18.75" hidden="false" customHeight="false" outlineLevel="0" collapsed="false">
      <c r="A614" s="1" t="n">
        <f aca="false">S614</f>
        <v>615</v>
      </c>
      <c r="B614" s="14" t="s">
        <v>2993</v>
      </c>
      <c r="C614" s="15" t="s">
        <v>3404</v>
      </c>
      <c r="D614" s="16"/>
      <c r="E614" s="16" t="s">
        <v>3405</v>
      </c>
      <c r="F614" s="16"/>
      <c r="G614" s="16"/>
      <c r="H614" s="16"/>
      <c r="I614" s="17" t="s">
        <v>3406</v>
      </c>
      <c r="J614" s="18" t="s">
        <v>32</v>
      </c>
      <c r="K614" s="18"/>
      <c r="L614" s="18"/>
      <c r="M614" s="18"/>
      <c r="N614" s="18"/>
      <c r="O614" s="18"/>
      <c r="P614" s="19" t="s">
        <v>3407</v>
      </c>
      <c r="Q614" s="18"/>
      <c r="R614" s="20" t="s">
        <v>3408</v>
      </c>
      <c r="S614" s="1" t="n">
        <v>615</v>
      </c>
      <c r="T614" s="22" t="s">
        <v>3409</v>
      </c>
      <c r="U614" s="17"/>
      <c r="V614" s="18"/>
      <c r="W614" s="18"/>
      <c r="X614" s="18"/>
      <c r="Y614" s="18"/>
      <c r="Z614" s="18"/>
      <c r="AA614" s="23"/>
      <c r="AB614" s="18"/>
      <c r="AC614" s="18"/>
    </row>
    <row r="615" customFormat="false" ht="18.75" hidden="false" customHeight="false" outlineLevel="0" collapsed="false">
      <c r="A615" s="1" t="n">
        <f aca="false">S615</f>
        <v>616</v>
      </c>
      <c r="B615" s="14" t="s">
        <v>2993</v>
      </c>
      <c r="C615" s="15" t="s">
        <v>3410</v>
      </c>
      <c r="D615" s="16" t="s">
        <v>3411</v>
      </c>
      <c r="E615" s="16"/>
      <c r="F615" s="16"/>
      <c r="G615" s="16"/>
      <c r="H615" s="16"/>
      <c r="I615" s="17" t="s">
        <v>3412</v>
      </c>
      <c r="J615" s="18"/>
      <c r="K615" s="18" t="s">
        <v>32</v>
      </c>
      <c r="L615" s="18"/>
      <c r="M615" s="18"/>
      <c r="N615" s="18"/>
      <c r="O615" s="18" t="n">
        <v>1994</v>
      </c>
      <c r="P615" s="19"/>
      <c r="Q615" s="18"/>
      <c r="R615" s="20" t="s">
        <v>3413</v>
      </c>
      <c r="S615" s="1" t="n">
        <v>616</v>
      </c>
      <c r="T615" s="22" t="s">
        <v>3414</v>
      </c>
      <c r="U615" s="34" t="s">
        <v>3415</v>
      </c>
      <c r="V615" s="18"/>
      <c r="W615" s="18"/>
      <c r="X615" s="18"/>
      <c r="Y615" s="18"/>
      <c r="Z615" s="18"/>
      <c r="AA615" s="23"/>
      <c r="AB615" s="18"/>
      <c r="AC615" s="18"/>
    </row>
    <row r="616" customFormat="false" ht="18.75" hidden="false" customHeight="false" outlineLevel="0" collapsed="false">
      <c r="A616" s="1" t="n">
        <f aca="false">S616</f>
        <v>617</v>
      </c>
      <c r="B616" s="14" t="s">
        <v>2993</v>
      </c>
      <c r="C616" s="15" t="s">
        <v>3410</v>
      </c>
      <c r="D616" s="16" t="s">
        <v>3416</v>
      </c>
      <c r="E616" s="16"/>
      <c r="F616" s="16"/>
      <c r="G616" s="16"/>
      <c r="H616" s="16"/>
      <c r="I616" s="17" t="s">
        <v>3412</v>
      </c>
      <c r="J616" s="18"/>
      <c r="K616" s="18" t="s">
        <v>32</v>
      </c>
      <c r="L616" s="18"/>
      <c r="M616" s="18"/>
      <c r="N616" s="18"/>
      <c r="O616" s="18" t="n">
        <v>1994</v>
      </c>
      <c r="P616" s="19"/>
      <c r="Q616" s="18"/>
      <c r="R616" s="20" t="s">
        <v>3413</v>
      </c>
      <c r="S616" s="21" t="n">
        <v>617</v>
      </c>
      <c r="T616" s="22" t="s">
        <v>3417</v>
      </c>
      <c r="U616" s="34" t="s">
        <v>3418</v>
      </c>
      <c r="V616" s="18"/>
      <c r="W616" s="18"/>
      <c r="X616" s="18"/>
      <c r="Y616" s="18"/>
      <c r="Z616" s="18"/>
      <c r="AA616" s="23"/>
      <c r="AB616" s="18"/>
      <c r="AC616" s="18"/>
    </row>
    <row r="617" customFormat="false" ht="18.75" hidden="false" customHeight="false" outlineLevel="0" collapsed="false">
      <c r="A617" s="1" t="n">
        <f aca="false">S617</f>
        <v>618</v>
      </c>
      <c r="B617" s="14" t="s">
        <v>2993</v>
      </c>
      <c r="C617" s="15" t="s">
        <v>3419</v>
      </c>
      <c r="D617" s="16" t="s">
        <v>3420</v>
      </c>
      <c r="E617" s="16" t="s">
        <v>3421</v>
      </c>
      <c r="F617" s="16"/>
      <c r="G617" s="16"/>
      <c r="H617" s="16"/>
      <c r="I617" s="17" t="s">
        <v>3422</v>
      </c>
      <c r="J617" s="18"/>
      <c r="K617" s="18"/>
      <c r="L617" s="18"/>
      <c r="M617" s="18" t="s">
        <v>32</v>
      </c>
      <c r="N617" s="18"/>
      <c r="O617" s="18"/>
      <c r="P617" s="19"/>
      <c r="Q617" s="18"/>
      <c r="R617" s="20" t="s">
        <v>3423</v>
      </c>
      <c r="S617" s="1" t="n">
        <v>618</v>
      </c>
      <c r="T617" s="22" t="s">
        <v>3424</v>
      </c>
      <c r="U617" s="34" t="s">
        <v>3425</v>
      </c>
      <c r="V617" s="18"/>
      <c r="W617" s="18"/>
      <c r="X617" s="18"/>
      <c r="Y617" s="18"/>
      <c r="Z617" s="18"/>
      <c r="AA617" s="23"/>
      <c r="AB617" s="18"/>
      <c r="AC617" s="18"/>
    </row>
    <row r="618" customFormat="false" ht="18.75" hidden="false" customHeight="false" outlineLevel="0" collapsed="false">
      <c r="A618" s="1" t="n">
        <f aca="false">S618</f>
        <v>619</v>
      </c>
      <c r="B618" s="14" t="s">
        <v>2993</v>
      </c>
      <c r="C618" s="15" t="s">
        <v>3426</v>
      </c>
      <c r="D618" s="16" t="s">
        <v>3427</v>
      </c>
      <c r="E618" s="16"/>
      <c r="F618" s="16"/>
      <c r="G618" s="16"/>
      <c r="H618" s="16"/>
      <c r="I618" s="17" t="s">
        <v>3428</v>
      </c>
      <c r="J618" s="18"/>
      <c r="K618" s="18"/>
      <c r="L618" s="18"/>
      <c r="M618" s="18" t="s">
        <v>32</v>
      </c>
      <c r="N618" s="18"/>
      <c r="O618" s="18" t="n">
        <v>1993</v>
      </c>
      <c r="P618" s="19" t="s">
        <v>3429</v>
      </c>
      <c r="Q618" s="18"/>
      <c r="R618" s="20" t="s">
        <v>3430</v>
      </c>
      <c r="S618" s="1" t="n">
        <v>619</v>
      </c>
      <c r="T618" s="22" t="s">
        <v>3431</v>
      </c>
      <c r="U618" s="17"/>
      <c r="V618" s="18"/>
      <c r="W618" s="18"/>
      <c r="X618" s="18"/>
      <c r="Y618" s="18" t="s">
        <v>32</v>
      </c>
      <c r="Z618" s="18"/>
      <c r="AA618" s="23"/>
      <c r="AB618" s="18"/>
      <c r="AC618" s="18"/>
    </row>
    <row r="619" customFormat="false" ht="18.75" hidden="false" customHeight="false" outlineLevel="0" collapsed="false">
      <c r="A619" s="1" t="n">
        <f aca="false">S619</f>
        <v>620</v>
      </c>
      <c r="B619" s="14" t="s">
        <v>2993</v>
      </c>
      <c r="C619" s="15" t="s">
        <v>3432</v>
      </c>
      <c r="D619" s="16"/>
      <c r="E619" s="16" t="s">
        <v>908</v>
      </c>
      <c r="F619" s="16"/>
      <c r="G619" s="16"/>
      <c r="H619" s="16"/>
      <c r="I619" s="17" t="s">
        <v>604</v>
      </c>
      <c r="J619" s="18"/>
      <c r="K619" s="18" t="s">
        <v>32</v>
      </c>
      <c r="L619" s="18"/>
      <c r="M619" s="18"/>
      <c r="N619" s="18"/>
      <c r="O619" s="18" t="n">
        <v>2004</v>
      </c>
      <c r="P619" s="19" t="s">
        <v>3433</v>
      </c>
      <c r="Q619" s="18" t="s">
        <v>3434</v>
      </c>
      <c r="R619" s="20" t="s">
        <v>3435</v>
      </c>
      <c r="S619" s="1" t="n">
        <v>620</v>
      </c>
      <c r="T619" s="22" t="s">
        <v>3436</v>
      </c>
      <c r="U619" s="34" t="s">
        <v>3437</v>
      </c>
      <c r="V619" s="18"/>
      <c r="W619" s="18" t="s">
        <v>32</v>
      </c>
      <c r="X619" s="18"/>
      <c r="Y619" s="18"/>
      <c r="Z619" s="18"/>
      <c r="AA619" s="23"/>
      <c r="AB619" s="18"/>
      <c r="AC619" s="18"/>
    </row>
    <row r="620" customFormat="false" ht="18.75" hidden="false" customHeight="false" outlineLevel="0" collapsed="false">
      <c r="A620" s="1" t="n">
        <f aca="false">S620</f>
        <v>621</v>
      </c>
      <c r="B620" s="14" t="s">
        <v>2993</v>
      </c>
      <c r="C620" s="15" t="s">
        <v>3438</v>
      </c>
      <c r="D620" s="16" t="s">
        <v>3439</v>
      </c>
      <c r="E620" s="16" t="s">
        <v>3440</v>
      </c>
      <c r="F620" s="16" t="s">
        <v>3441</v>
      </c>
      <c r="G620" s="16"/>
      <c r="H620" s="16"/>
      <c r="I620" s="17" t="s">
        <v>3172</v>
      </c>
      <c r="J620" s="18"/>
      <c r="K620" s="18"/>
      <c r="L620" s="18"/>
      <c r="M620" s="18" t="s">
        <v>32</v>
      </c>
      <c r="N620" s="18"/>
      <c r="O620" s="18" t="n">
        <v>1999</v>
      </c>
      <c r="P620" s="19" t="s">
        <v>3442</v>
      </c>
      <c r="Q620" s="18"/>
      <c r="R620" s="20" t="s">
        <v>3443</v>
      </c>
      <c r="S620" s="1" t="n">
        <v>621</v>
      </c>
      <c r="T620" s="22" t="s">
        <v>3444</v>
      </c>
      <c r="U620" s="34" t="s">
        <v>3445</v>
      </c>
      <c r="V620" s="18"/>
      <c r="W620" s="18"/>
      <c r="X620" s="18"/>
      <c r="Y620" s="18"/>
      <c r="Z620" s="18" t="s">
        <v>32</v>
      </c>
      <c r="AA620" s="23"/>
      <c r="AB620" s="18"/>
      <c r="AC620" s="18"/>
    </row>
    <row r="621" customFormat="false" ht="18.75" hidden="false" customHeight="false" outlineLevel="0" collapsed="false">
      <c r="A621" s="1" t="n">
        <f aca="false">S621</f>
        <v>622</v>
      </c>
      <c r="B621" s="14" t="s">
        <v>2993</v>
      </c>
      <c r="C621" s="15" t="s">
        <v>3446</v>
      </c>
      <c r="D621" s="16" t="s">
        <v>3447</v>
      </c>
      <c r="E621" s="16" t="s">
        <v>3448</v>
      </c>
      <c r="F621" s="16"/>
      <c r="G621" s="16"/>
      <c r="H621" s="16"/>
      <c r="I621" s="17" t="s">
        <v>3449</v>
      </c>
      <c r="J621" s="18"/>
      <c r="K621" s="18"/>
      <c r="L621" s="18"/>
      <c r="M621" s="18" t="s">
        <v>32</v>
      </c>
      <c r="N621" s="18"/>
      <c r="O621" s="18" t="n">
        <v>1987</v>
      </c>
      <c r="P621" s="19" t="s">
        <v>3450</v>
      </c>
      <c r="Q621" s="18"/>
      <c r="R621" s="20" t="s">
        <v>3451</v>
      </c>
      <c r="S621" s="1" t="n">
        <v>622</v>
      </c>
      <c r="T621" s="22" t="s">
        <v>3452</v>
      </c>
      <c r="U621" s="34" t="s">
        <v>3453</v>
      </c>
      <c r="V621" s="18"/>
      <c r="W621" s="18"/>
      <c r="X621" s="18"/>
      <c r="Y621" s="18"/>
      <c r="Z621" s="18"/>
      <c r="AA621" s="23"/>
      <c r="AB621" s="18"/>
      <c r="AC621" s="18"/>
    </row>
    <row r="622" customFormat="false" ht="18.75" hidden="false" customHeight="false" outlineLevel="0" collapsed="false">
      <c r="A622" s="1" t="n">
        <f aca="false">S622</f>
        <v>623</v>
      </c>
      <c r="B622" s="14" t="s">
        <v>2993</v>
      </c>
      <c r="C622" s="15" t="s">
        <v>3454</v>
      </c>
      <c r="D622" s="16" t="s">
        <v>3455</v>
      </c>
      <c r="E622" s="16" t="s">
        <v>3456</v>
      </c>
      <c r="F622" s="16"/>
      <c r="G622" s="16"/>
      <c r="H622" s="16"/>
      <c r="I622" s="17" t="s">
        <v>3457</v>
      </c>
      <c r="J622" s="18"/>
      <c r="K622" s="18"/>
      <c r="L622" s="18"/>
      <c r="M622" s="18" t="s">
        <v>32</v>
      </c>
      <c r="N622" s="18"/>
      <c r="O622" s="18" t="n">
        <v>1986</v>
      </c>
      <c r="P622" s="19" t="s">
        <v>3458</v>
      </c>
      <c r="Q622" s="18"/>
      <c r="R622" s="20" t="s">
        <v>3459</v>
      </c>
      <c r="S622" s="1" t="n">
        <v>623</v>
      </c>
      <c r="T622" s="22" t="s">
        <v>3460</v>
      </c>
      <c r="U622" s="17"/>
      <c r="V622" s="18"/>
      <c r="W622" s="18"/>
      <c r="X622" s="18"/>
      <c r="Y622" s="18" t="s">
        <v>32</v>
      </c>
      <c r="Z622" s="18"/>
      <c r="AA622" s="23"/>
      <c r="AB622" s="18"/>
      <c r="AC622" s="18"/>
    </row>
    <row r="623" customFormat="false" ht="18.75" hidden="false" customHeight="false" outlineLevel="0" collapsed="false">
      <c r="A623" s="1" t="n">
        <f aca="false">S623</f>
        <v>624</v>
      </c>
      <c r="B623" s="14" t="s">
        <v>2993</v>
      </c>
      <c r="C623" s="15" t="s">
        <v>3461</v>
      </c>
      <c r="D623" s="16"/>
      <c r="E623" s="16" t="s">
        <v>3462</v>
      </c>
      <c r="F623" s="16" t="s">
        <v>3463</v>
      </c>
      <c r="G623" s="16"/>
      <c r="H623" s="16"/>
      <c r="I623" s="17" t="s">
        <v>3464</v>
      </c>
      <c r="J623" s="18"/>
      <c r="K623" s="18" t="s">
        <v>32</v>
      </c>
      <c r="L623" s="18"/>
      <c r="M623" s="18"/>
      <c r="N623" s="18"/>
      <c r="O623" s="18" t="n">
        <v>1998</v>
      </c>
      <c r="P623" s="19" t="s">
        <v>3465</v>
      </c>
      <c r="Q623" s="18"/>
      <c r="R623" s="20" t="s">
        <v>3466</v>
      </c>
      <c r="S623" s="1" t="n">
        <v>624</v>
      </c>
      <c r="T623" s="22" t="s">
        <v>3467</v>
      </c>
      <c r="U623" s="34" t="s">
        <v>3468</v>
      </c>
      <c r="V623" s="18"/>
      <c r="W623" s="18"/>
      <c r="X623" s="18"/>
      <c r="Y623" s="18" t="s">
        <v>32</v>
      </c>
      <c r="Z623" s="18"/>
      <c r="AA623" s="23"/>
      <c r="AB623" s="18"/>
      <c r="AC623" s="18"/>
    </row>
    <row r="624" customFormat="false" ht="18.75" hidden="false" customHeight="false" outlineLevel="0" collapsed="false">
      <c r="A624" s="1" t="n">
        <f aca="false">S624</f>
        <v>625</v>
      </c>
      <c r="B624" s="14" t="s">
        <v>2993</v>
      </c>
      <c r="C624" s="15" t="s">
        <v>3469</v>
      </c>
      <c r="D624" s="16" t="s">
        <v>3470</v>
      </c>
      <c r="E624" s="16" t="s">
        <v>3471</v>
      </c>
      <c r="F624" s="16"/>
      <c r="G624" s="16"/>
      <c r="H624" s="16"/>
      <c r="I624" s="17" t="s">
        <v>3472</v>
      </c>
      <c r="J624" s="18"/>
      <c r="K624" s="18"/>
      <c r="L624" s="18" t="s">
        <v>32</v>
      </c>
      <c r="M624" s="18"/>
      <c r="N624" s="18"/>
      <c r="O624" s="18"/>
      <c r="P624" s="19" t="s">
        <v>3473</v>
      </c>
      <c r="Q624" s="18"/>
      <c r="R624" s="20" t="s">
        <v>3474</v>
      </c>
      <c r="S624" s="1" t="n">
        <v>625</v>
      </c>
      <c r="T624" s="22" t="s">
        <v>3475</v>
      </c>
      <c r="U624" s="34" t="s">
        <v>3476</v>
      </c>
      <c r="V624" s="18"/>
      <c r="W624" s="18"/>
      <c r="X624" s="18"/>
      <c r="Y624" s="18" t="s">
        <v>32</v>
      </c>
      <c r="Z624" s="18"/>
      <c r="AA624" s="23"/>
      <c r="AB624" s="18"/>
      <c r="AC624" s="18"/>
    </row>
    <row r="625" customFormat="false" ht="18.75" hidden="false" customHeight="false" outlineLevel="0" collapsed="false">
      <c r="A625" s="1" t="n">
        <f aca="false">S625</f>
        <v>626</v>
      </c>
      <c r="B625" s="14" t="s">
        <v>2993</v>
      </c>
      <c r="C625" s="15" t="s">
        <v>3477</v>
      </c>
      <c r="D625" s="16" t="s">
        <v>3478</v>
      </c>
      <c r="E625" s="16" t="s">
        <v>3479</v>
      </c>
      <c r="F625" s="16"/>
      <c r="G625" s="16"/>
      <c r="H625" s="16"/>
      <c r="I625" s="17" t="s">
        <v>3480</v>
      </c>
      <c r="J625" s="18"/>
      <c r="K625" s="18"/>
      <c r="L625" s="18" t="s">
        <v>32</v>
      </c>
      <c r="M625" s="18"/>
      <c r="N625" s="18"/>
      <c r="O625" s="18" t="n">
        <v>1998</v>
      </c>
      <c r="P625" s="19" t="s">
        <v>3481</v>
      </c>
      <c r="Q625" s="18"/>
      <c r="R625" s="20" t="s">
        <v>3482</v>
      </c>
      <c r="S625" s="1" t="n">
        <v>626</v>
      </c>
      <c r="T625" s="22" t="s">
        <v>3483</v>
      </c>
      <c r="U625" s="34" t="s">
        <v>3484</v>
      </c>
      <c r="V625" s="18"/>
      <c r="W625" s="18"/>
      <c r="X625" s="18"/>
      <c r="Y625" s="18" t="s">
        <v>32</v>
      </c>
      <c r="Z625" s="18"/>
      <c r="AA625" s="23"/>
      <c r="AB625" s="18"/>
      <c r="AC625" s="18"/>
    </row>
    <row r="626" customFormat="false" ht="18.75" hidden="false" customHeight="false" outlineLevel="0" collapsed="false">
      <c r="A626" s="1" t="n">
        <f aca="false">S626</f>
        <v>627</v>
      </c>
      <c r="B626" s="14" t="s">
        <v>2993</v>
      </c>
      <c r="C626" s="15" t="s">
        <v>3485</v>
      </c>
      <c r="D626" s="16" t="s">
        <v>3486</v>
      </c>
      <c r="E626" s="16" t="s">
        <v>412</v>
      </c>
      <c r="F626" s="16" t="s">
        <v>3487</v>
      </c>
      <c r="G626" s="16" t="s">
        <v>3488</v>
      </c>
      <c r="H626" s="16" t="s">
        <v>3489</v>
      </c>
      <c r="I626" s="17"/>
      <c r="J626" s="18"/>
      <c r="K626" s="18" t="s">
        <v>32</v>
      </c>
      <c r="L626" s="18"/>
      <c r="M626" s="18"/>
      <c r="N626" s="18"/>
      <c r="O626" s="18" t="n">
        <v>2001</v>
      </c>
      <c r="P626" s="19"/>
      <c r="Q626" s="18"/>
      <c r="R626" s="20" t="s">
        <v>3490</v>
      </c>
      <c r="S626" s="1" t="n">
        <v>627</v>
      </c>
      <c r="T626" s="22" t="s">
        <v>3491</v>
      </c>
      <c r="U626" s="34" t="s">
        <v>3492</v>
      </c>
      <c r="V626" s="18"/>
      <c r="W626" s="18"/>
      <c r="X626" s="18"/>
      <c r="Y626" s="18"/>
      <c r="Z626" s="18"/>
      <c r="AA626" s="23"/>
      <c r="AB626" s="18"/>
      <c r="AC626" s="18"/>
    </row>
    <row r="627" customFormat="false" ht="18.75" hidden="false" customHeight="false" outlineLevel="0" collapsed="false">
      <c r="A627" s="1" t="n">
        <f aca="false">S627</f>
        <v>628</v>
      </c>
      <c r="B627" s="14" t="s">
        <v>2993</v>
      </c>
      <c r="C627" s="15" t="s">
        <v>3493</v>
      </c>
      <c r="D627" s="16" t="s">
        <v>3494</v>
      </c>
      <c r="E627" s="16" t="s">
        <v>3495</v>
      </c>
      <c r="F627" s="16"/>
      <c r="G627" s="16"/>
      <c r="H627" s="16"/>
      <c r="I627" s="17" t="s">
        <v>3496</v>
      </c>
      <c r="J627" s="18"/>
      <c r="K627" s="18"/>
      <c r="L627" s="18"/>
      <c r="M627" s="18" t="s">
        <v>32</v>
      </c>
      <c r="N627" s="18"/>
      <c r="O627" s="18" t="n">
        <v>1975</v>
      </c>
      <c r="P627" s="19" t="s">
        <v>3497</v>
      </c>
      <c r="Q627" s="18"/>
      <c r="R627" s="20" t="s">
        <v>3498</v>
      </c>
      <c r="S627" s="1" t="n">
        <v>628</v>
      </c>
      <c r="T627" s="22" t="s">
        <v>3499</v>
      </c>
      <c r="U627" s="34" t="s">
        <v>3500</v>
      </c>
      <c r="V627" s="18"/>
      <c r="W627" s="18"/>
      <c r="X627" s="18"/>
      <c r="Y627" s="18" t="s">
        <v>32</v>
      </c>
      <c r="Z627" s="18"/>
      <c r="AA627" s="23"/>
      <c r="AB627" s="18"/>
      <c r="AC627" s="18"/>
    </row>
    <row r="628" customFormat="false" ht="18.75" hidden="false" customHeight="false" outlineLevel="0" collapsed="false">
      <c r="A628" s="1" t="n">
        <f aca="false">S628</f>
        <v>629</v>
      </c>
      <c r="B628" s="14" t="s">
        <v>2993</v>
      </c>
      <c r="C628" s="15" t="s">
        <v>3501</v>
      </c>
      <c r="D628" s="16" t="s">
        <v>3502</v>
      </c>
      <c r="E628" s="16" t="s">
        <v>3503</v>
      </c>
      <c r="F628" s="16"/>
      <c r="G628" s="16"/>
      <c r="H628" s="16"/>
      <c r="I628" s="17" t="s">
        <v>3327</v>
      </c>
      <c r="J628" s="18"/>
      <c r="K628" s="18"/>
      <c r="L628" s="18"/>
      <c r="M628" s="18" t="s">
        <v>32</v>
      </c>
      <c r="N628" s="18"/>
      <c r="O628" s="18" t="n">
        <v>1940</v>
      </c>
      <c r="P628" s="19" t="s">
        <v>3504</v>
      </c>
      <c r="Q628" s="18"/>
      <c r="R628" s="20" t="s">
        <v>3505</v>
      </c>
      <c r="S628" s="1" t="n">
        <v>629</v>
      </c>
      <c r="T628" s="22" t="s">
        <v>3506</v>
      </c>
      <c r="U628" s="34" t="s">
        <v>3507</v>
      </c>
      <c r="V628" s="18"/>
      <c r="W628" s="18"/>
      <c r="X628" s="18"/>
      <c r="Y628" s="18" t="s">
        <v>32</v>
      </c>
      <c r="Z628" s="18"/>
      <c r="AA628" s="23"/>
      <c r="AB628" s="18"/>
      <c r="AC628" s="18"/>
    </row>
    <row r="629" customFormat="false" ht="18.75" hidden="false" customHeight="false" outlineLevel="0" collapsed="false">
      <c r="A629" s="1" t="n">
        <f aca="false">S629</f>
        <v>630</v>
      </c>
      <c r="B629" s="14" t="s">
        <v>2993</v>
      </c>
      <c r="C629" s="15" t="s">
        <v>3508</v>
      </c>
      <c r="D629" s="16" t="s">
        <v>3509</v>
      </c>
      <c r="E629" s="16" t="s">
        <v>3510</v>
      </c>
      <c r="F629" s="16"/>
      <c r="G629" s="16"/>
      <c r="H629" s="16"/>
      <c r="I629" s="17" t="s">
        <v>3511</v>
      </c>
      <c r="J629" s="18"/>
      <c r="K629" s="18" t="s">
        <v>32</v>
      </c>
      <c r="L629" s="18"/>
      <c r="M629" s="18"/>
      <c r="N629" s="18"/>
      <c r="O629" s="18"/>
      <c r="P629" s="19"/>
      <c r="Q629" s="18"/>
      <c r="R629" s="20" t="s">
        <v>3512</v>
      </c>
      <c r="S629" s="1" t="n">
        <v>630</v>
      </c>
      <c r="T629" s="22" t="s">
        <v>3513</v>
      </c>
      <c r="U629" s="34" t="s">
        <v>3514</v>
      </c>
      <c r="V629" s="18"/>
      <c r="W629" s="18"/>
      <c r="X629" s="18"/>
      <c r="Y629" s="18"/>
      <c r="Z629" s="18"/>
      <c r="AA629" s="23"/>
      <c r="AB629" s="18"/>
      <c r="AC629" s="18"/>
    </row>
    <row r="630" customFormat="false" ht="18.75" hidden="false" customHeight="false" outlineLevel="0" collapsed="false">
      <c r="A630" s="1" t="n">
        <f aca="false">S630</f>
        <v>631</v>
      </c>
      <c r="B630" s="14" t="s">
        <v>2993</v>
      </c>
      <c r="C630" s="15" t="s">
        <v>3515</v>
      </c>
      <c r="D630" s="16" t="s">
        <v>3516</v>
      </c>
      <c r="E630" s="16" t="s">
        <v>3517</v>
      </c>
      <c r="F630" s="16"/>
      <c r="G630" s="16"/>
      <c r="H630" s="16"/>
      <c r="I630" s="17" t="s">
        <v>3518</v>
      </c>
      <c r="J630" s="18"/>
      <c r="K630" s="18"/>
      <c r="L630" s="18"/>
      <c r="M630" s="18" t="s">
        <v>32</v>
      </c>
      <c r="N630" s="18"/>
      <c r="O630" s="18" t="n">
        <v>1983</v>
      </c>
      <c r="P630" s="19" t="s">
        <v>3519</v>
      </c>
      <c r="Q630" s="18"/>
      <c r="R630" s="20" t="s">
        <v>3520</v>
      </c>
      <c r="S630" s="1" t="n">
        <v>631</v>
      </c>
      <c r="T630" s="22" t="s">
        <v>3521</v>
      </c>
      <c r="U630" s="34" t="s">
        <v>3522</v>
      </c>
      <c r="V630" s="18"/>
      <c r="W630" s="18"/>
      <c r="X630" s="18"/>
      <c r="Y630" s="18" t="s">
        <v>32</v>
      </c>
      <c r="Z630" s="18"/>
      <c r="AA630" s="23"/>
      <c r="AB630" s="18"/>
      <c r="AC630" s="18"/>
    </row>
    <row r="631" customFormat="false" ht="18.75" hidden="false" customHeight="false" outlineLevel="0" collapsed="false">
      <c r="A631" s="1" t="n">
        <f aca="false">S631</f>
        <v>632</v>
      </c>
      <c r="B631" s="14" t="s">
        <v>2993</v>
      </c>
      <c r="C631" s="15" t="s">
        <v>3523</v>
      </c>
      <c r="D631" s="16" t="s">
        <v>3524</v>
      </c>
      <c r="E631" s="16" t="s">
        <v>3525</v>
      </c>
      <c r="F631" s="16" t="s">
        <v>3526</v>
      </c>
      <c r="G631" s="16"/>
      <c r="H631" s="16"/>
      <c r="I631" s="17" t="s">
        <v>3457</v>
      </c>
      <c r="J631" s="18"/>
      <c r="K631" s="18"/>
      <c r="L631" s="18"/>
      <c r="M631" s="18" t="s">
        <v>32</v>
      </c>
      <c r="N631" s="18"/>
      <c r="O631" s="18" t="n">
        <v>1993</v>
      </c>
      <c r="P631" s="19" t="s">
        <v>3527</v>
      </c>
      <c r="Q631" s="18"/>
      <c r="R631" s="20" t="s">
        <v>3528</v>
      </c>
      <c r="S631" s="1" t="n">
        <v>632</v>
      </c>
      <c r="T631" s="22" t="s">
        <v>3529</v>
      </c>
      <c r="U631" s="34" t="s">
        <v>3530</v>
      </c>
      <c r="V631" s="18"/>
      <c r="W631" s="18"/>
      <c r="X631" s="18"/>
      <c r="Y631" s="18" t="s">
        <v>32</v>
      </c>
      <c r="Z631" s="18"/>
      <c r="AA631" s="23"/>
      <c r="AB631" s="18"/>
      <c r="AC631" s="18"/>
    </row>
    <row r="632" customFormat="false" ht="18.75" hidden="false" customHeight="false" outlineLevel="0" collapsed="false">
      <c r="A632" s="1" t="n">
        <f aca="false">S632</f>
        <v>633</v>
      </c>
      <c r="B632" s="14" t="s">
        <v>2993</v>
      </c>
      <c r="C632" s="15" t="s">
        <v>3531</v>
      </c>
      <c r="D632" s="16" t="s">
        <v>3532</v>
      </c>
      <c r="E632" s="16" t="s">
        <v>3533</v>
      </c>
      <c r="F632" s="16" t="s">
        <v>3534</v>
      </c>
      <c r="G632" s="16"/>
      <c r="H632" s="16"/>
      <c r="I632" s="17" t="s">
        <v>3535</v>
      </c>
      <c r="J632" s="18"/>
      <c r="K632" s="18"/>
      <c r="L632" s="18"/>
      <c r="M632" s="18" t="s">
        <v>32</v>
      </c>
      <c r="N632" s="18"/>
      <c r="O632" s="18" t="n">
        <v>1958</v>
      </c>
      <c r="P632" s="19" t="s">
        <v>3536</v>
      </c>
      <c r="Q632" s="18"/>
      <c r="R632" s="20" t="s">
        <v>3537</v>
      </c>
      <c r="S632" s="1" t="n">
        <v>633</v>
      </c>
      <c r="T632" s="22" t="s">
        <v>3538</v>
      </c>
      <c r="U632" s="34" t="s">
        <v>3539</v>
      </c>
      <c r="V632" s="18"/>
      <c r="W632" s="18"/>
      <c r="X632" s="18"/>
      <c r="Y632" s="18" t="s">
        <v>32</v>
      </c>
      <c r="Z632" s="18"/>
      <c r="AA632" s="23"/>
      <c r="AB632" s="18"/>
      <c r="AC632" s="18"/>
    </row>
    <row r="633" customFormat="false" ht="18.75" hidden="false" customHeight="false" outlineLevel="0" collapsed="false">
      <c r="A633" s="1" t="n">
        <f aca="false">S633</f>
        <v>634</v>
      </c>
      <c r="B633" s="14" t="s">
        <v>2993</v>
      </c>
      <c r="C633" s="15" t="s">
        <v>3531</v>
      </c>
      <c r="D633" s="16" t="s">
        <v>3540</v>
      </c>
      <c r="E633" s="16" t="s">
        <v>3533</v>
      </c>
      <c r="F633" s="16" t="s">
        <v>3534</v>
      </c>
      <c r="G633" s="16"/>
      <c r="H633" s="16"/>
      <c r="I633" s="17" t="s">
        <v>3541</v>
      </c>
      <c r="J633" s="18"/>
      <c r="K633" s="18"/>
      <c r="L633" s="18"/>
      <c r="M633" s="18" t="s">
        <v>32</v>
      </c>
      <c r="N633" s="18"/>
      <c r="O633" s="18" t="n">
        <v>1958</v>
      </c>
      <c r="P633" s="19" t="s">
        <v>3536</v>
      </c>
      <c r="Q633" s="18"/>
      <c r="R633" s="20" t="s">
        <v>3537</v>
      </c>
      <c r="S633" s="1" t="n">
        <v>634</v>
      </c>
      <c r="T633" s="22" t="s">
        <v>3542</v>
      </c>
      <c r="U633" s="34" t="s">
        <v>3543</v>
      </c>
      <c r="V633" s="18"/>
      <c r="W633" s="18"/>
      <c r="X633" s="18"/>
      <c r="Y633" s="18" t="s">
        <v>32</v>
      </c>
      <c r="Z633" s="18"/>
      <c r="AA633" s="23"/>
      <c r="AB633" s="18"/>
      <c r="AC633" s="18"/>
    </row>
    <row r="634" customFormat="false" ht="18.75" hidden="false" customHeight="false" outlineLevel="0" collapsed="false">
      <c r="A634" s="1" t="n">
        <f aca="false">S634</f>
        <v>635</v>
      </c>
      <c r="B634" s="14" t="s">
        <v>2993</v>
      </c>
      <c r="C634" s="15" t="s">
        <v>3544</v>
      </c>
      <c r="D634" s="16" t="s">
        <v>3545</v>
      </c>
      <c r="E634" s="16" t="s">
        <v>3533</v>
      </c>
      <c r="F634" s="16"/>
      <c r="G634" s="16"/>
      <c r="H634" s="16"/>
      <c r="I634" s="17" t="s">
        <v>3546</v>
      </c>
      <c r="J634" s="18"/>
      <c r="K634" s="18"/>
      <c r="L634" s="18" t="s">
        <v>32</v>
      </c>
      <c r="M634" s="18"/>
      <c r="N634" s="18"/>
      <c r="O634" s="18" t="n">
        <v>1990</v>
      </c>
      <c r="P634" s="19" t="s">
        <v>3547</v>
      </c>
      <c r="Q634" s="18"/>
      <c r="R634" s="20" t="s">
        <v>3548</v>
      </c>
      <c r="S634" s="1" t="n">
        <v>635</v>
      </c>
      <c r="T634" s="22" t="s">
        <v>3549</v>
      </c>
      <c r="U634" s="17"/>
      <c r="V634" s="18"/>
      <c r="W634" s="18"/>
      <c r="X634" s="18"/>
      <c r="Y634" s="18"/>
      <c r="Z634" s="18" t="s">
        <v>32</v>
      </c>
      <c r="AA634" s="23" t="s">
        <v>3550</v>
      </c>
      <c r="AB634" s="18"/>
      <c r="AC634" s="18"/>
    </row>
    <row r="635" customFormat="false" ht="18.75" hidden="false" customHeight="false" outlineLevel="0" collapsed="false">
      <c r="A635" s="1" t="n">
        <f aca="false">S635</f>
        <v>636</v>
      </c>
      <c r="B635" s="14" t="s">
        <v>2993</v>
      </c>
      <c r="C635" s="15" t="s">
        <v>3531</v>
      </c>
      <c r="D635" s="16" t="s">
        <v>3532</v>
      </c>
      <c r="E635" s="16" t="s">
        <v>3533</v>
      </c>
      <c r="F635" s="16" t="s">
        <v>3534</v>
      </c>
      <c r="G635" s="16"/>
      <c r="H635" s="16"/>
      <c r="I635" s="17" t="s">
        <v>3535</v>
      </c>
      <c r="J635" s="18"/>
      <c r="K635" s="18"/>
      <c r="L635" s="18"/>
      <c r="M635" s="18" t="s">
        <v>32</v>
      </c>
      <c r="N635" s="18"/>
      <c r="O635" s="18" t="n">
        <v>1979</v>
      </c>
      <c r="P635" s="19" t="s">
        <v>3551</v>
      </c>
      <c r="Q635" s="18"/>
      <c r="R635" s="20" t="s">
        <v>3552</v>
      </c>
      <c r="S635" s="1" t="n">
        <v>636</v>
      </c>
      <c r="T635" s="22" t="s">
        <v>3553</v>
      </c>
      <c r="U635" s="44" t="s">
        <v>3554</v>
      </c>
      <c r="V635" s="18"/>
      <c r="W635" s="18"/>
      <c r="X635" s="18"/>
      <c r="Y635" s="18" t="s">
        <v>32</v>
      </c>
      <c r="Z635" s="18"/>
      <c r="AA635" s="23"/>
      <c r="AB635" s="18"/>
      <c r="AC635" s="18"/>
    </row>
    <row r="636" customFormat="false" ht="18.75" hidden="false" customHeight="false" outlineLevel="0" collapsed="false">
      <c r="A636" s="1" t="n">
        <f aca="false">S636</f>
        <v>637</v>
      </c>
      <c r="B636" s="14" t="s">
        <v>2993</v>
      </c>
      <c r="C636" s="15" t="s">
        <v>3555</v>
      </c>
      <c r="D636" s="16" t="s">
        <v>3556</v>
      </c>
      <c r="E636" s="16" t="s">
        <v>3557</v>
      </c>
      <c r="F636" s="16"/>
      <c r="G636" s="16"/>
      <c r="H636" s="16"/>
      <c r="I636" s="17" t="s">
        <v>2311</v>
      </c>
      <c r="J636" s="18"/>
      <c r="K636" s="18"/>
      <c r="L636" s="18" t="s">
        <v>32</v>
      </c>
      <c r="M636" s="18"/>
      <c r="N636" s="18"/>
      <c r="O636" s="18" t="n">
        <v>1962</v>
      </c>
      <c r="P636" s="19" t="s">
        <v>3558</v>
      </c>
      <c r="Q636" s="18"/>
      <c r="R636" s="20" t="s">
        <v>3559</v>
      </c>
      <c r="S636" s="1" t="n">
        <v>637</v>
      </c>
      <c r="T636" s="22" t="s">
        <v>3560</v>
      </c>
      <c r="U636" s="34" t="s">
        <v>3561</v>
      </c>
      <c r="V636" s="18"/>
      <c r="W636" s="18"/>
      <c r="X636" s="18"/>
      <c r="Y636" s="18"/>
      <c r="Z636" s="18"/>
      <c r="AA636" s="23"/>
      <c r="AB636" s="18"/>
      <c r="AC636" s="18"/>
    </row>
    <row r="637" customFormat="false" ht="18.75" hidden="false" customHeight="false" outlineLevel="0" collapsed="false">
      <c r="A637" s="1" t="n">
        <f aca="false">S637</f>
        <v>638</v>
      </c>
      <c r="B637" s="14" t="s">
        <v>2993</v>
      </c>
      <c r="C637" s="15" t="s">
        <v>3562</v>
      </c>
      <c r="D637" s="16" t="s">
        <v>3563</v>
      </c>
      <c r="E637" s="16" t="s">
        <v>3564</v>
      </c>
      <c r="F637" s="16"/>
      <c r="G637" s="16"/>
      <c r="H637" s="16"/>
      <c r="I637" s="17" t="s">
        <v>3565</v>
      </c>
      <c r="J637" s="18"/>
      <c r="K637" s="18"/>
      <c r="L637" s="18"/>
      <c r="M637" s="18" t="s">
        <v>32</v>
      </c>
      <c r="N637" s="18"/>
      <c r="O637" s="18"/>
      <c r="P637" s="19" t="s">
        <v>3566</v>
      </c>
      <c r="Q637" s="18"/>
      <c r="R637" s="20" t="s">
        <v>3567</v>
      </c>
      <c r="S637" s="1" t="n">
        <v>638</v>
      </c>
      <c r="T637" s="22" t="s">
        <v>3568</v>
      </c>
      <c r="U637" s="34" t="s">
        <v>3569</v>
      </c>
      <c r="V637" s="18"/>
      <c r="W637" s="18"/>
      <c r="X637" s="18"/>
      <c r="Y637" s="18" t="s">
        <v>32</v>
      </c>
      <c r="Z637" s="18"/>
      <c r="AA637" s="23"/>
      <c r="AB637" s="18"/>
      <c r="AC637" s="18"/>
    </row>
    <row r="638" customFormat="false" ht="18.75" hidden="false" customHeight="false" outlineLevel="0" collapsed="false">
      <c r="A638" s="1" t="n">
        <f aca="false">S638</f>
        <v>639</v>
      </c>
      <c r="B638" s="14" t="s">
        <v>2993</v>
      </c>
      <c r="C638" s="15" t="s">
        <v>3570</v>
      </c>
      <c r="D638" s="33"/>
      <c r="E638" s="16" t="s">
        <v>3571</v>
      </c>
      <c r="F638" s="16"/>
      <c r="G638" s="16"/>
      <c r="H638" s="16"/>
      <c r="I638" s="17" t="s">
        <v>3572</v>
      </c>
      <c r="J638" s="18" t="s">
        <v>32</v>
      </c>
      <c r="K638" s="18"/>
      <c r="L638" s="18"/>
      <c r="M638" s="18"/>
      <c r="N638" s="18"/>
      <c r="O638" s="18"/>
      <c r="P638" s="19"/>
      <c r="Q638" s="18"/>
      <c r="R638" s="20" t="s">
        <v>3573</v>
      </c>
      <c r="S638" s="1" t="n">
        <v>639</v>
      </c>
      <c r="T638" s="22" t="s">
        <v>3574</v>
      </c>
      <c r="U638" s="17"/>
      <c r="V638" s="18"/>
      <c r="W638" s="18"/>
      <c r="X638" s="18"/>
      <c r="Y638" s="18" t="s">
        <v>32</v>
      </c>
      <c r="Z638" s="18"/>
      <c r="AA638" s="23"/>
      <c r="AB638" s="18"/>
      <c r="AC638" s="18"/>
    </row>
    <row r="639" customFormat="false" ht="18.75" hidden="false" customHeight="false" outlineLevel="0" collapsed="false">
      <c r="A639" s="1" t="n">
        <f aca="false">S639</f>
        <v>640</v>
      </c>
      <c r="B639" s="14" t="s">
        <v>2993</v>
      </c>
      <c r="C639" s="15" t="s">
        <v>3575</v>
      </c>
      <c r="D639" s="16" t="s">
        <v>3576</v>
      </c>
      <c r="E639" s="16" t="s">
        <v>3577</v>
      </c>
      <c r="F639" s="16"/>
      <c r="G639" s="16"/>
      <c r="H639" s="16"/>
      <c r="I639" s="17" t="s">
        <v>2801</v>
      </c>
      <c r="J639" s="18"/>
      <c r="K639" s="18" t="s">
        <v>32</v>
      </c>
      <c r="L639" s="18"/>
      <c r="M639" s="18"/>
      <c r="N639" s="18"/>
      <c r="O639" s="18" t="n">
        <v>2002</v>
      </c>
      <c r="P639" s="19" t="s">
        <v>3578</v>
      </c>
      <c r="Q639" s="18"/>
      <c r="R639" s="20" t="s">
        <v>3579</v>
      </c>
      <c r="S639" s="1" t="n">
        <v>640</v>
      </c>
      <c r="T639" s="22" t="s">
        <v>3580</v>
      </c>
      <c r="U639" s="34" t="s">
        <v>3581</v>
      </c>
      <c r="V639" s="18"/>
      <c r="W639" s="18"/>
      <c r="X639" s="18"/>
      <c r="Y639" s="18"/>
      <c r="Z639" s="18"/>
      <c r="AA639" s="23"/>
      <c r="AB639" s="18"/>
      <c r="AC639" s="18"/>
    </row>
    <row r="640" customFormat="false" ht="18.75" hidden="false" customHeight="false" outlineLevel="0" collapsed="false">
      <c r="A640" s="1" t="n">
        <f aca="false">S640</f>
        <v>641</v>
      </c>
      <c r="B640" s="14" t="s">
        <v>2993</v>
      </c>
      <c r="C640" s="15" t="s">
        <v>3582</v>
      </c>
      <c r="D640" s="16" t="s">
        <v>3583</v>
      </c>
      <c r="E640" s="16" t="s">
        <v>3584</v>
      </c>
      <c r="F640" s="16"/>
      <c r="G640" s="16"/>
      <c r="H640" s="16"/>
      <c r="I640" s="17" t="s">
        <v>3585</v>
      </c>
      <c r="J640" s="18"/>
      <c r="K640" s="18"/>
      <c r="L640" s="18"/>
      <c r="M640" s="18" t="s">
        <v>32</v>
      </c>
      <c r="N640" s="18"/>
      <c r="O640" s="18" t="n">
        <v>1980</v>
      </c>
      <c r="P640" s="19" t="s">
        <v>3586</v>
      </c>
      <c r="Q640" s="18"/>
      <c r="R640" s="20" t="s">
        <v>3587</v>
      </c>
      <c r="S640" s="1" t="n">
        <v>641</v>
      </c>
      <c r="T640" s="22" t="s">
        <v>3588</v>
      </c>
      <c r="U640" s="34" t="s">
        <v>3589</v>
      </c>
      <c r="V640" s="18"/>
      <c r="W640" s="18"/>
      <c r="X640" s="18"/>
      <c r="Y640" s="18" t="s">
        <v>32</v>
      </c>
      <c r="Z640" s="18"/>
      <c r="AA640" s="23"/>
      <c r="AB640" s="18"/>
      <c r="AC640" s="18"/>
    </row>
    <row r="641" customFormat="false" ht="18.75" hidden="false" customHeight="false" outlineLevel="0" collapsed="false">
      <c r="A641" s="1" t="n">
        <f aca="false">S641</f>
        <v>642</v>
      </c>
      <c r="B641" s="14" t="s">
        <v>2993</v>
      </c>
      <c r="C641" s="15" t="s">
        <v>3590</v>
      </c>
      <c r="D641" s="16"/>
      <c r="E641" s="16" t="s">
        <v>3591</v>
      </c>
      <c r="F641" s="16"/>
      <c r="G641" s="16"/>
      <c r="H641" s="16"/>
      <c r="I641" s="17" t="s">
        <v>3592</v>
      </c>
      <c r="J641" s="18"/>
      <c r="K641" s="18"/>
      <c r="L641" s="18"/>
      <c r="M641" s="18" t="s">
        <v>32</v>
      </c>
      <c r="N641" s="18"/>
      <c r="O641" s="18" t="n">
        <v>2000</v>
      </c>
      <c r="P641" s="19" t="s">
        <v>3593</v>
      </c>
      <c r="Q641" s="18"/>
      <c r="R641" s="20" t="s">
        <v>3594</v>
      </c>
      <c r="S641" s="1" t="n">
        <v>642</v>
      </c>
      <c r="T641" s="22" t="s">
        <v>3595</v>
      </c>
      <c r="U641" s="34" t="s">
        <v>3596</v>
      </c>
      <c r="V641" s="18"/>
      <c r="W641" s="18"/>
      <c r="X641" s="18"/>
      <c r="Y641" s="18"/>
      <c r="Z641" s="18" t="s">
        <v>32</v>
      </c>
      <c r="AA641" s="23"/>
      <c r="AB641" s="18"/>
      <c r="AC641" s="18"/>
    </row>
    <row r="642" customFormat="false" ht="18.75" hidden="false" customHeight="false" outlineLevel="0" collapsed="false">
      <c r="A642" s="1" t="n">
        <f aca="false">S642</f>
        <v>643</v>
      </c>
      <c r="B642" s="14" t="s">
        <v>2993</v>
      </c>
      <c r="C642" s="15" t="s">
        <v>3597</v>
      </c>
      <c r="D642" s="16" t="s">
        <v>3598</v>
      </c>
      <c r="E642" s="16" t="s">
        <v>3599</v>
      </c>
      <c r="F642" s="16"/>
      <c r="G642" s="16"/>
      <c r="H642" s="16"/>
      <c r="I642" s="17" t="s">
        <v>3600</v>
      </c>
      <c r="J642" s="18"/>
      <c r="K642" s="18"/>
      <c r="L642" s="18" t="s">
        <v>32</v>
      </c>
      <c r="M642" s="18"/>
      <c r="N642" s="18"/>
      <c r="O642" s="18" t="n">
        <v>1983</v>
      </c>
      <c r="P642" s="19" t="s">
        <v>3601</v>
      </c>
      <c r="Q642" s="18"/>
      <c r="R642" s="20" t="s">
        <v>3602</v>
      </c>
      <c r="S642" s="1" t="n">
        <v>643</v>
      </c>
      <c r="T642" s="22" t="s">
        <v>3603</v>
      </c>
      <c r="U642" s="34" t="s">
        <v>3604</v>
      </c>
      <c r="V642" s="18"/>
      <c r="W642" s="18"/>
      <c r="X642" s="18"/>
      <c r="Y642" s="18" t="s">
        <v>32</v>
      </c>
      <c r="Z642" s="18"/>
      <c r="AA642" s="23"/>
      <c r="AB642" s="18"/>
      <c r="AC642" s="18"/>
    </row>
    <row r="643" customFormat="false" ht="18.75" hidden="false" customHeight="false" outlineLevel="0" collapsed="false">
      <c r="A643" s="1" t="n">
        <f aca="false">S643</f>
        <v>644</v>
      </c>
      <c r="B643" s="14" t="s">
        <v>2993</v>
      </c>
      <c r="C643" s="15" t="s">
        <v>3605</v>
      </c>
      <c r="D643" s="16" t="s">
        <v>3606</v>
      </c>
      <c r="E643" s="16" t="s">
        <v>2432</v>
      </c>
      <c r="F643" s="16" t="s">
        <v>3607</v>
      </c>
      <c r="G643" s="16"/>
      <c r="H643" s="16"/>
      <c r="I643" s="17" t="s">
        <v>3608</v>
      </c>
      <c r="J643" s="18"/>
      <c r="K643" s="18"/>
      <c r="L643" s="18"/>
      <c r="M643" s="18" t="s">
        <v>32</v>
      </c>
      <c r="N643" s="18"/>
      <c r="O643" s="18" t="n">
        <v>2001</v>
      </c>
      <c r="P643" s="19" t="s">
        <v>3609</v>
      </c>
      <c r="Q643" s="18"/>
      <c r="R643" s="20" t="s">
        <v>3610</v>
      </c>
      <c r="S643" s="1" t="n">
        <v>644</v>
      </c>
      <c r="T643" s="22" t="s">
        <v>3611</v>
      </c>
      <c r="U643" s="34" t="s">
        <v>3612</v>
      </c>
      <c r="V643" s="18"/>
      <c r="W643" s="18"/>
      <c r="X643" s="18"/>
      <c r="Y643" s="18" t="s">
        <v>32</v>
      </c>
      <c r="Z643" s="18"/>
      <c r="AA643" s="23"/>
      <c r="AB643" s="18"/>
      <c r="AC643" s="18"/>
    </row>
    <row r="644" customFormat="false" ht="18.75" hidden="false" customHeight="false" outlineLevel="0" collapsed="false">
      <c r="A644" s="1" t="n">
        <f aca="false">S644</f>
        <v>645</v>
      </c>
      <c r="B644" s="14" t="s">
        <v>2993</v>
      </c>
      <c r="C644" s="15" t="s">
        <v>3613</v>
      </c>
      <c r="D644" s="16"/>
      <c r="E644" s="16" t="s">
        <v>3614</v>
      </c>
      <c r="F644" s="16"/>
      <c r="G644" s="16"/>
      <c r="H644" s="16"/>
      <c r="I644" s="17" t="s">
        <v>1178</v>
      </c>
      <c r="J644" s="18" t="s">
        <v>32</v>
      </c>
      <c r="K644" s="18"/>
      <c r="L644" s="18"/>
      <c r="M644" s="18"/>
      <c r="N644" s="18"/>
      <c r="O644" s="18" t="n">
        <v>2000</v>
      </c>
      <c r="P644" s="19" t="s">
        <v>3615</v>
      </c>
      <c r="Q644" s="18" t="s">
        <v>3616</v>
      </c>
      <c r="R644" s="20" t="s">
        <v>3617</v>
      </c>
      <c r="S644" s="1" t="n">
        <v>645</v>
      </c>
      <c r="T644" s="22" t="s">
        <v>3618</v>
      </c>
      <c r="U644" s="34" t="s">
        <v>3619</v>
      </c>
      <c r="V644" s="18"/>
      <c r="W644" s="18"/>
      <c r="X644" s="18"/>
      <c r="Y644" s="18" t="s">
        <v>32</v>
      </c>
      <c r="Z644" s="18"/>
      <c r="AA644" s="23"/>
      <c r="AB644" s="18"/>
      <c r="AC644" s="18"/>
    </row>
    <row r="645" customFormat="false" ht="18.75" hidden="false" customHeight="false" outlineLevel="0" collapsed="false">
      <c r="A645" s="1" t="n">
        <f aca="false">S645</f>
        <v>646</v>
      </c>
      <c r="B645" s="14" t="s">
        <v>2993</v>
      </c>
      <c r="C645" s="15" t="s">
        <v>3620</v>
      </c>
      <c r="D645" s="16" t="s">
        <v>3621</v>
      </c>
      <c r="E645" s="16" t="s">
        <v>3614</v>
      </c>
      <c r="F645" s="16"/>
      <c r="G645" s="16"/>
      <c r="H645" s="16"/>
      <c r="I645" s="17" t="s">
        <v>1178</v>
      </c>
      <c r="J645" s="18" t="s">
        <v>32</v>
      </c>
      <c r="K645" s="18"/>
      <c r="L645" s="18"/>
      <c r="M645" s="18"/>
      <c r="N645" s="18"/>
      <c r="O645" s="18" t="n">
        <v>2002</v>
      </c>
      <c r="P645" s="19" t="s">
        <v>3622</v>
      </c>
      <c r="Q645" s="18" t="s">
        <v>3623</v>
      </c>
      <c r="R645" s="20" t="s">
        <v>3624</v>
      </c>
      <c r="S645" s="1" t="n">
        <v>646</v>
      </c>
      <c r="T645" s="22" t="s">
        <v>3625</v>
      </c>
      <c r="U645" s="34" t="s">
        <v>3626</v>
      </c>
      <c r="V645" s="18"/>
      <c r="W645" s="18"/>
      <c r="X645" s="18"/>
      <c r="Y645" s="18" t="s">
        <v>32</v>
      </c>
      <c r="Z645" s="18"/>
      <c r="AA645" s="23"/>
      <c r="AB645" s="18"/>
      <c r="AC645" s="18"/>
    </row>
    <row r="646" customFormat="false" ht="18.75" hidden="false" customHeight="false" outlineLevel="0" collapsed="false">
      <c r="A646" s="1" t="n">
        <f aca="false">S646</f>
        <v>647</v>
      </c>
      <c r="B646" s="14" t="s">
        <v>2993</v>
      </c>
      <c r="C646" s="15" t="s">
        <v>3620</v>
      </c>
      <c r="D646" s="16" t="s">
        <v>3627</v>
      </c>
      <c r="E646" s="16" t="s">
        <v>3614</v>
      </c>
      <c r="F646" s="16"/>
      <c r="G646" s="16"/>
      <c r="H646" s="16"/>
      <c r="I646" s="17" t="s">
        <v>1178</v>
      </c>
      <c r="J646" s="18" t="s">
        <v>32</v>
      </c>
      <c r="K646" s="18"/>
      <c r="L646" s="18"/>
      <c r="M646" s="18"/>
      <c r="N646" s="18"/>
      <c r="O646" s="18" t="n">
        <v>2002</v>
      </c>
      <c r="P646" s="19" t="s">
        <v>3622</v>
      </c>
      <c r="Q646" s="18" t="s">
        <v>3623</v>
      </c>
      <c r="R646" s="20" t="s">
        <v>3624</v>
      </c>
      <c r="S646" s="1" t="n">
        <v>647</v>
      </c>
      <c r="T646" s="22" t="s">
        <v>3628</v>
      </c>
      <c r="U646" s="34" t="s">
        <v>3629</v>
      </c>
      <c r="V646" s="18"/>
      <c r="W646" s="18"/>
      <c r="X646" s="18"/>
      <c r="Y646" s="18" t="s">
        <v>32</v>
      </c>
      <c r="Z646" s="18"/>
      <c r="AA646" s="23"/>
      <c r="AB646" s="18"/>
      <c r="AC646" s="18"/>
    </row>
    <row r="647" customFormat="false" ht="18.75" hidden="false" customHeight="false" outlineLevel="0" collapsed="false">
      <c r="A647" s="1" t="n">
        <f aca="false">S647</f>
        <v>648</v>
      </c>
      <c r="B647" s="14" t="s">
        <v>2993</v>
      </c>
      <c r="C647" s="15" t="s">
        <v>3630</v>
      </c>
      <c r="D647" s="16"/>
      <c r="E647" s="16" t="s">
        <v>3631</v>
      </c>
      <c r="F647" s="16"/>
      <c r="G647" s="16"/>
      <c r="H647" s="16"/>
      <c r="I647" s="17" t="s">
        <v>3632</v>
      </c>
      <c r="J647" s="18"/>
      <c r="K647" s="18"/>
      <c r="L647" s="18"/>
      <c r="M647" s="18" t="s">
        <v>32</v>
      </c>
      <c r="N647" s="18"/>
      <c r="O647" s="18" t="n">
        <v>1985</v>
      </c>
      <c r="P647" s="19" t="s">
        <v>3633</v>
      </c>
      <c r="Q647" s="18"/>
      <c r="R647" s="20" t="s">
        <v>3634</v>
      </c>
      <c r="S647" s="21" t="n">
        <v>648</v>
      </c>
      <c r="T647" s="22" t="s">
        <v>3635</v>
      </c>
      <c r="U647" s="34" t="s">
        <v>3636</v>
      </c>
      <c r="V647" s="18"/>
      <c r="W647" s="18"/>
      <c r="X647" s="18"/>
      <c r="Y647" s="18" t="s">
        <v>32</v>
      </c>
      <c r="Z647" s="18"/>
      <c r="AA647" s="23"/>
      <c r="AB647" s="18"/>
      <c r="AC647" s="18"/>
    </row>
    <row r="648" customFormat="false" ht="18.75" hidden="false" customHeight="false" outlineLevel="0" collapsed="false">
      <c r="A648" s="1" t="n">
        <f aca="false">S648</f>
        <v>649</v>
      </c>
      <c r="B648" s="14" t="s">
        <v>2993</v>
      </c>
      <c r="C648" s="15" t="s">
        <v>3637</v>
      </c>
      <c r="D648" s="16"/>
      <c r="E648" s="16" t="s">
        <v>3638</v>
      </c>
      <c r="F648" s="16" t="s">
        <v>3639</v>
      </c>
      <c r="G648" s="16"/>
      <c r="H648" s="16"/>
      <c r="I648" s="17" t="s">
        <v>3640</v>
      </c>
      <c r="J648" s="18"/>
      <c r="K648" s="18"/>
      <c r="L648" s="18"/>
      <c r="M648" s="18" t="s">
        <v>32</v>
      </c>
      <c r="N648" s="18"/>
      <c r="O648" s="18" t="n">
        <v>1984</v>
      </c>
      <c r="P648" s="19" t="s">
        <v>3641</v>
      </c>
      <c r="Q648" s="18"/>
      <c r="R648" s="20" t="s">
        <v>3642</v>
      </c>
      <c r="S648" s="1" t="n">
        <v>649</v>
      </c>
      <c r="T648" s="22" t="s">
        <v>3643</v>
      </c>
      <c r="U648" s="34" t="s">
        <v>3644</v>
      </c>
      <c r="V648" s="18"/>
      <c r="W648" s="18"/>
      <c r="X648" s="18"/>
      <c r="Y648" s="18" t="s">
        <v>32</v>
      </c>
      <c r="Z648" s="18"/>
      <c r="AA648" s="23"/>
      <c r="AB648" s="18"/>
      <c r="AC648" s="18"/>
    </row>
    <row r="649" customFormat="false" ht="18.75" hidden="false" customHeight="false" outlineLevel="0" collapsed="false">
      <c r="A649" s="1" t="n">
        <f aca="false">S649</f>
        <v>650</v>
      </c>
      <c r="B649" s="14" t="s">
        <v>2993</v>
      </c>
      <c r="C649" s="15" t="s">
        <v>3645</v>
      </c>
      <c r="D649" s="16" t="s">
        <v>3646</v>
      </c>
      <c r="E649" s="16"/>
      <c r="F649" s="16"/>
      <c r="G649" s="16"/>
      <c r="H649" s="16"/>
      <c r="I649" s="17" t="s">
        <v>2807</v>
      </c>
      <c r="J649" s="18"/>
      <c r="K649" s="18" t="s">
        <v>32</v>
      </c>
      <c r="L649" s="18"/>
      <c r="M649" s="18"/>
      <c r="N649" s="18"/>
      <c r="O649" s="18" t="n">
        <v>1951</v>
      </c>
      <c r="P649" s="19"/>
      <c r="Q649" s="18"/>
      <c r="R649" s="20" t="s">
        <v>3647</v>
      </c>
      <c r="S649" s="1" t="n">
        <v>650</v>
      </c>
      <c r="T649" s="22" t="s">
        <v>3648</v>
      </c>
      <c r="U649" s="17"/>
      <c r="V649" s="18"/>
      <c r="W649" s="18"/>
      <c r="X649" s="18"/>
      <c r="Y649" s="18"/>
      <c r="Z649" s="18"/>
      <c r="AA649" s="23"/>
      <c r="AB649" s="18"/>
      <c r="AC649" s="18"/>
    </row>
    <row r="650" customFormat="false" ht="18.75" hidden="false" customHeight="false" outlineLevel="0" collapsed="false">
      <c r="A650" s="1" t="n">
        <f aca="false">S650</f>
        <v>651</v>
      </c>
      <c r="B650" s="14" t="s">
        <v>2993</v>
      </c>
      <c r="C650" s="15" t="s">
        <v>3649</v>
      </c>
      <c r="D650" s="16" t="s">
        <v>3646</v>
      </c>
      <c r="E650" s="16"/>
      <c r="F650" s="16"/>
      <c r="G650" s="16"/>
      <c r="H650" s="16"/>
      <c r="I650" s="17" t="s">
        <v>2807</v>
      </c>
      <c r="J650" s="18"/>
      <c r="K650" s="18" t="s">
        <v>32</v>
      </c>
      <c r="L650" s="18"/>
      <c r="M650" s="18"/>
      <c r="N650" s="18"/>
      <c r="O650" s="18" t="n">
        <v>1953</v>
      </c>
      <c r="P650" s="19"/>
      <c r="Q650" s="18"/>
      <c r="R650" s="20" t="s">
        <v>3650</v>
      </c>
      <c r="S650" s="1" t="n">
        <v>651</v>
      </c>
      <c r="T650" s="22" t="s">
        <v>3651</v>
      </c>
      <c r="U650" s="17"/>
      <c r="V650" s="18"/>
      <c r="W650" s="18"/>
      <c r="X650" s="18"/>
      <c r="Y650" s="18"/>
      <c r="Z650" s="18"/>
      <c r="AA650" s="23"/>
      <c r="AB650" s="18"/>
      <c r="AC650" s="18"/>
    </row>
    <row r="651" customFormat="false" ht="18.75" hidden="false" customHeight="false" outlineLevel="0" collapsed="false">
      <c r="A651" s="1" t="n">
        <f aca="false">S651</f>
        <v>652</v>
      </c>
      <c r="B651" s="14" t="s">
        <v>2993</v>
      </c>
      <c r="C651" s="15" t="s">
        <v>3652</v>
      </c>
      <c r="D651" s="16" t="s">
        <v>3646</v>
      </c>
      <c r="E651" s="16"/>
      <c r="F651" s="16"/>
      <c r="G651" s="16"/>
      <c r="H651" s="16"/>
      <c r="I651" s="17" t="s">
        <v>2807</v>
      </c>
      <c r="J651" s="18"/>
      <c r="K651" s="18" t="s">
        <v>32</v>
      </c>
      <c r="L651" s="18"/>
      <c r="M651" s="18"/>
      <c r="N651" s="18"/>
      <c r="O651" s="18" t="n">
        <v>1953</v>
      </c>
      <c r="P651" s="19"/>
      <c r="Q651" s="18"/>
      <c r="R651" s="20" t="s">
        <v>3653</v>
      </c>
      <c r="S651" s="1" t="n">
        <v>652</v>
      </c>
      <c r="T651" s="22" t="s">
        <v>3654</v>
      </c>
      <c r="U651" s="17"/>
      <c r="V651" s="18"/>
      <c r="W651" s="18"/>
      <c r="X651" s="18"/>
      <c r="Y651" s="18"/>
      <c r="Z651" s="18"/>
      <c r="AA651" s="23"/>
      <c r="AB651" s="18"/>
      <c r="AC651" s="18"/>
    </row>
    <row r="652" customFormat="false" ht="18.75" hidden="false" customHeight="false" outlineLevel="0" collapsed="false">
      <c r="A652" s="1" t="n">
        <f aca="false">S652</f>
        <v>653</v>
      </c>
      <c r="B652" s="14" t="s">
        <v>2993</v>
      </c>
      <c r="C652" s="15" t="s">
        <v>3655</v>
      </c>
      <c r="D652" s="16" t="s">
        <v>3656</v>
      </c>
      <c r="E652" s="16" t="s">
        <v>3657</v>
      </c>
      <c r="F652" s="16"/>
      <c r="G652" s="16"/>
      <c r="H652" s="16"/>
      <c r="I652" s="17" t="s">
        <v>3658</v>
      </c>
      <c r="J652" s="18" t="s">
        <v>32</v>
      </c>
      <c r="K652" s="18"/>
      <c r="L652" s="18"/>
      <c r="M652" s="18"/>
      <c r="N652" s="18"/>
      <c r="O652" s="18" t="n">
        <v>2001</v>
      </c>
      <c r="P652" s="19" t="s">
        <v>3659</v>
      </c>
      <c r="Q652" s="18" t="s">
        <v>3660</v>
      </c>
      <c r="R652" s="17" t="s">
        <v>3656</v>
      </c>
      <c r="S652" s="1" t="n">
        <v>653</v>
      </c>
      <c r="T652" s="22" t="s">
        <v>3661</v>
      </c>
      <c r="U652" s="34" t="s">
        <v>3114</v>
      </c>
      <c r="V652" s="18"/>
      <c r="W652" s="18"/>
      <c r="X652" s="18"/>
      <c r="Y652" s="18" t="s">
        <v>32</v>
      </c>
      <c r="Z652" s="18"/>
      <c r="AA652" s="23"/>
      <c r="AB652" s="18"/>
      <c r="AC652" s="18"/>
    </row>
    <row r="653" customFormat="false" ht="18.75" hidden="false" customHeight="false" outlineLevel="0" collapsed="false">
      <c r="A653" s="1" t="n">
        <f aca="false">S653</f>
        <v>654</v>
      </c>
      <c r="B653" s="14" t="s">
        <v>2993</v>
      </c>
      <c r="C653" s="15" t="s">
        <v>3662</v>
      </c>
      <c r="D653" s="16" t="s">
        <v>3663</v>
      </c>
      <c r="E653" s="16" t="s">
        <v>3664</v>
      </c>
      <c r="F653" s="16"/>
      <c r="G653" s="16"/>
      <c r="H653" s="16"/>
      <c r="I653" s="17" t="s">
        <v>3665</v>
      </c>
      <c r="J653" s="18"/>
      <c r="K653" s="18"/>
      <c r="L653" s="18"/>
      <c r="M653" s="18" t="s">
        <v>32</v>
      </c>
      <c r="N653" s="18"/>
      <c r="O653" s="18" t="n">
        <v>1975</v>
      </c>
      <c r="P653" s="19" t="s">
        <v>3666</v>
      </c>
      <c r="Q653" s="18"/>
      <c r="R653" s="20" t="s">
        <v>3667</v>
      </c>
      <c r="S653" s="1" t="n">
        <v>654</v>
      </c>
      <c r="T653" s="22" t="s">
        <v>3668</v>
      </c>
      <c r="U653" s="34" t="s">
        <v>3669</v>
      </c>
      <c r="V653" s="18"/>
      <c r="W653" s="18"/>
      <c r="X653" s="18"/>
      <c r="Y653" s="18" t="s">
        <v>32</v>
      </c>
      <c r="Z653" s="18"/>
      <c r="AA653" s="23"/>
      <c r="AB653" s="18"/>
      <c r="AC653" s="18"/>
    </row>
    <row r="654" customFormat="false" ht="18.75" hidden="false" customHeight="false" outlineLevel="0" collapsed="false">
      <c r="A654" s="1" t="n">
        <f aca="false">S654</f>
        <v>655</v>
      </c>
      <c r="B654" s="14" t="s">
        <v>2993</v>
      </c>
      <c r="C654" s="15" t="s">
        <v>3670</v>
      </c>
      <c r="D654" s="16" t="s">
        <v>3671</v>
      </c>
      <c r="E654" s="16" t="s">
        <v>3672</v>
      </c>
      <c r="F654" s="16"/>
      <c r="G654" s="16"/>
      <c r="H654" s="16"/>
      <c r="I654" s="17" t="s">
        <v>3673</v>
      </c>
      <c r="J654" s="18"/>
      <c r="K654" s="18"/>
      <c r="L654" s="18"/>
      <c r="M654" s="18" t="s">
        <v>32</v>
      </c>
      <c r="N654" s="18"/>
      <c r="O654" s="18" t="n">
        <v>2000</v>
      </c>
      <c r="P654" s="19" t="s">
        <v>3674</v>
      </c>
      <c r="Q654" s="18"/>
      <c r="R654" s="20" t="s">
        <v>3675</v>
      </c>
      <c r="S654" s="1" t="n">
        <v>655</v>
      </c>
      <c r="T654" s="22" t="s">
        <v>3676</v>
      </c>
      <c r="U654" s="34" t="s">
        <v>3677</v>
      </c>
      <c r="V654" s="18"/>
      <c r="W654" s="18"/>
      <c r="X654" s="18"/>
      <c r="Y654" s="18" t="s">
        <v>32</v>
      </c>
      <c r="Z654" s="18"/>
      <c r="AA654" s="23"/>
      <c r="AB654" s="18"/>
      <c r="AC654" s="18"/>
    </row>
    <row r="655" customFormat="false" ht="18.75" hidden="false" customHeight="false" outlineLevel="0" collapsed="false">
      <c r="A655" s="1" t="n">
        <f aca="false">S655</f>
        <v>656</v>
      </c>
      <c r="B655" s="14" t="s">
        <v>2993</v>
      </c>
      <c r="C655" s="15" t="s">
        <v>3678</v>
      </c>
      <c r="D655" s="16" t="s">
        <v>3679</v>
      </c>
      <c r="E655" s="16" t="s">
        <v>3680</v>
      </c>
      <c r="F655" s="16"/>
      <c r="G655" s="16"/>
      <c r="H655" s="16"/>
      <c r="I655" s="17" t="s">
        <v>3681</v>
      </c>
      <c r="J655" s="18"/>
      <c r="K655" s="18"/>
      <c r="L655" s="18" t="s">
        <v>32</v>
      </c>
      <c r="M655" s="18"/>
      <c r="N655" s="18"/>
      <c r="O655" s="18" t="n">
        <v>2000</v>
      </c>
      <c r="P655" s="19" t="s">
        <v>3682</v>
      </c>
      <c r="Q655" s="18"/>
      <c r="R655" s="20" t="s">
        <v>3683</v>
      </c>
      <c r="S655" s="1" t="n">
        <v>656</v>
      </c>
      <c r="T655" s="22" t="s">
        <v>3684</v>
      </c>
      <c r="U655" s="34" t="s">
        <v>3685</v>
      </c>
      <c r="V655" s="18"/>
      <c r="W655" s="18"/>
      <c r="X655" s="18"/>
      <c r="Y655" s="18" t="s">
        <v>32</v>
      </c>
      <c r="Z655" s="18"/>
      <c r="AA655" s="23"/>
      <c r="AB655" s="18"/>
      <c r="AC655" s="18"/>
    </row>
    <row r="656" customFormat="false" ht="18.75" hidden="false" customHeight="false" outlineLevel="0" collapsed="false">
      <c r="A656" s="1" t="n">
        <f aca="false">S656</f>
        <v>657</v>
      </c>
      <c r="B656" s="14" t="s">
        <v>2993</v>
      </c>
      <c r="C656" s="15" t="s">
        <v>3686</v>
      </c>
      <c r="D656" s="16"/>
      <c r="E656" s="16" t="s">
        <v>3687</v>
      </c>
      <c r="F656" s="16"/>
      <c r="G656" s="16"/>
      <c r="H656" s="16"/>
      <c r="I656" s="17" t="s">
        <v>3688</v>
      </c>
      <c r="J656" s="18"/>
      <c r="K656" s="18"/>
      <c r="L656" s="18" t="s">
        <v>32</v>
      </c>
      <c r="M656" s="18"/>
      <c r="N656" s="18"/>
      <c r="O656" s="18" t="n">
        <v>1987</v>
      </c>
      <c r="P656" s="19" t="s">
        <v>3689</v>
      </c>
      <c r="Q656" s="18"/>
      <c r="R656" s="20" t="s">
        <v>3690</v>
      </c>
      <c r="S656" s="1" t="n">
        <v>657</v>
      </c>
      <c r="T656" s="22" t="s">
        <v>3691</v>
      </c>
      <c r="U656" s="34" t="s">
        <v>3692</v>
      </c>
      <c r="V656" s="18"/>
      <c r="W656" s="18"/>
      <c r="X656" s="18"/>
      <c r="Y656" s="18"/>
      <c r="Z656" s="18" t="s">
        <v>32</v>
      </c>
      <c r="AA656" s="23"/>
      <c r="AB656" s="18"/>
      <c r="AC656" s="18"/>
    </row>
    <row r="657" customFormat="false" ht="18.75" hidden="false" customHeight="false" outlineLevel="0" collapsed="false">
      <c r="A657" s="1" t="n">
        <f aca="false">S657</f>
        <v>658</v>
      </c>
      <c r="B657" s="14" t="s">
        <v>2993</v>
      </c>
      <c r="C657" s="15" t="s">
        <v>3693</v>
      </c>
      <c r="D657" s="16" t="s">
        <v>3694</v>
      </c>
      <c r="E657" s="16" t="s">
        <v>3695</v>
      </c>
      <c r="F657" s="16"/>
      <c r="G657" s="16"/>
      <c r="H657" s="16"/>
      <c r="I657" s="17" t="s">
        <v>2360</v>
      </c>
      <c r="J657" s="18"/>
      <c r="K657" s="18"/>
      <c r="L657" s="18"/>
      <c r="M657" s="18" t="s">
        <v>32</v>
      </c>
      <c r="N657" s="18"/>
      <c r="O657" s="18" t="n">
        <v>1983</v>
      </c>
      <c r="P657" s="19" t="s">
        <v>3696</v>
      </c>
      <c r="Q657" s="18"/>
      <c r="R657" s="20" t="s">
        <v>3697</v>
      </c>
      <c r="S657" s="1" t="n">
        <v>658</v>
      </c>
      <c r="T657" s="22" t="s">
        <v>3698</v>
      </c>
      <c r="U657" s="34" t="s">
        <v>3699</v>
      </c>
      <c r="V657" s="18"/>
      <c r="W657" s="18"/>
      <c r="X657" s="18"/>
      <c r="Y657" s="18" t="s">
        <v>32</v>
      </c>
      <c r="Z657" s="18"/>
      <c r="AA657" s="23"/>
      <c r="AB657" s="18"/>
      <c r="AC657" s="18"/>
    </row>
    <row r="658" customFormat="false" ht="18.75" hidden="false" customHeight="false" outlineLevel="0" collapsed="false">
      <c r="A658" s="1" t="n">
        <f aca="false">S658</f>
        <v>659</v>
      </c>
      <c r="B658" s="14" t="s">
        <v>2993</v>
      </c>
      <c r="C658" s="15" t="s">
        <v>3700</v>
      </c>
      <c r="D658" s="16"/>
      <c r="E658" s="16" t="s">
        <v>3695</v>
      </c>
      <c r="F658" s="16"/>
      <c r="G658" s="16"/>
      <c r="H658" s="16"/>
      <c r="I658" s="17" t="s">
        <v>3640</v>
      </c>
      <c r="J658" s="18"/>
      <c r="K658" s="18"/>
      <c r="L658" s="18"/>
      <c r="M658" s="18" t="s">
        <v>32</v>
      </c>
      <c r="N658" s="18"/>
      <c r="O658" s="18" t="n">
        <v>1980</v>
      </c>
      <c r="P658" s="19" t="s">
        <v>3701</v>
      </c>
      <c r="Q658" s="18"/>
      <c r="R658" s="20" t="s">
        <v>3702</v>
      </c>
      <c r="S658" s="1" t="n">
        <v>659</v>
      </c>
      <c r="T658" s="22" t="s">
        <v>3703</v>
      </c>
      <c r="U658" s="34" t="s">
        <v>3704</v>
      </c>
      <c r="V658" s="18"/>
      <c r="W658" s="18"/>
      <c r="X658" s="18"/>
      <c r="Y658" s="18" t="s">
        <v>32</v>
      </c>
      <c r="Z658" s="18"/>
      <c r="AA658" s="23"/>
      <c r="AB658" s="18"/>
      <c r="AC658" s="18"/>
    </row>
    <row r="659" customFormat="false" ht="18.75" hidden="false" customHeight="false" outlineLevel="0" collapsed="false">
      <c r="A659" s="1" t="n">
        <f aca="false">S659</f>
        <v>660</v>
      </c>
      <c r="B659" s="14" t="s">
        <v>2993</v>
      </c>
      <c r="C659" s="15" t="s">
        <v>3705</v>
      </c>
      <c r="D659" s="16" t="s">
        <v>3706</v>
      </c>
      <c r="E659" s="16" t="s">
        <v>3707</v>
      </c>
      <c r="F659" s="16"/>
      <c r="G659" s="16"/>
      <c r="H659" s="16"/>
      <c r="I659" s="17" t="s">
        <v>3708</v>
      </c>
      <c r="J659" s="18"/>
      <c r="K659" s="18"/>
      <c r="L659" s="18" t="s">
        <v>32</v>
      </c>
      <c r="M659" s="18"/>
      <c r="N659" s="18"/>
      <c r="O659" s="18" t="n">
        <v>1976</v>
      </c>
      <c r="P659" s="19" t="s">
        <v>3709</v>
      </c>
      <c r="Q659" s="18"/>
      <c r="R659" s="20" t="s">
        <v>3710</v>
      </c>
      <c r="S659" s="1" t="n">
        <v>660</v>
      </c>
      <c r="T659" s="22" t="s">
        <v>3711</v>
      </c>
      <c r="U659" s="34" t="s">
        <v>3712</v>
      </c>
      <c r="V659" s="18"/>
      <c r="W659" s="18"/>
      <c r="X659" s="18"/>
      <c r="Y659" s="18"/>
      <c r="Z659" s="18"/>
      <c r="AA659" s="23"/>
      <c r="AB659" s="18"/>
      <c r="AC659" s="18"/>
    </row>
    <row r="660" customFormat="false" ht="18.75" hidden="false" customHeight="false" outlineLevel="0" collapsed="false">
      <c r="A660" s="1" t="n">
        <f aca="false">S660</f>
        <v>661</v>
      </c>
      <c r="B660" s="14" t="s">
        <v>2993</v>
      </c>
      <c r="C660" s="15" t="s">
        <v>3713</v>
      </c>
      <c r="D660" s="16" t="s">
        <v>3714</v>
      </c>
      <c r="E660" s="16" t="s">
        <v>3715</v>
      </c>
      <c r="F660" s="16"/>
      <c r="G660" s="16"/>
      <c r="H660" s="16"/>
      <c r="I660" s="17" t="s">
        <v>2360</v>
      </c>
      <c r="J660" s="18"/>
      <c r="K660" s="18"/>
      <c r="L660" s="18"/>
      <c r="M660" s="18" t="s">
        <v>32</v>
      </c>
      <c r="N660" s="18"/>
      <c r="O660" s="18" t="n">
        <v>1975</v>
      </c>
      <c r="P660" s="19" t="s">
        <v>3716</v>
      </c>
      <c r="Q660" s="18"/>
      <c r="R660" s="20" t="s">
        <v>3717</v>
      </c>
      <c r="S660" s="1" t="n">
        <v>661</v>
      </c>
      <c r="T660" s="22" t="s">
        <v>3718</v>
      </c>
      <c r="U660" s="34" t="s">
        <v>3719</v>
      </c>
      <c r="V660" s="18"/>
      <c r="W660" s="18"/>
      <c r="X660" s="18"/>
      <c r="Y660" s="18" t="s">
        <v>32</v>
      </c>
      <c r="Z660" s="18"/>
      <c r="AA660" s="23"/>
      <c r="AB660" s="18"/>
      <c r="AC660" s="18"/>
    </row>
    <row r="661" customFormat="false" ht="18.75" hidden="false" customHeight="false" outlineLevel="0" collapsed="false">
      <c r="A661" s="1" t="n">
        <f aca="false">S661</f>
        <v>662</v>
      </c>
      <c r="B661" s="14" t="s">
        <v>2993</v>
      </c>
      <c r="C661" s="15" t="s">
        <v>3720</v>
      </c>
      <c r="D661" s="16" t="s">
        <v>3721</v>
      </c>
      <c r="E661" s="16" t="s">
        <v>3722</v>
      </c>
      <c r="F661" s="16"/>
      <c r="G661" s="16"/>
      <c r="H661" s="16"/>
      <c r="I661" s="17" t="s">
        <v>2311</v>
      </c>
      <c r="J661" s="18"/>
      <c r="K661" s="18"/>
      <c r="L661" s="18" t="s">
        <v>32</v>
      </c>
      <c r="M661" s="18"/>
      <c r="N661" s="18"/>
      <c r="O661" s="18" t="n">
        <v>1988</v>
      </c>
      <c r="P661" s="19" t="s">
        <v>3723</v>
      </c>
      <c r="Q661" s="18"/>
      <c r="R661" s="20" t="s">
        <v>3724</v>
      </c>
      <c r="S661" s="1" t="n">
        <v>662</v>
      </c>
      <c r="T661" s="22" t="s">
        <v>3725</v>
      </c>
      <c r="U661" s="34" t="s">
        <v>3726</v>
      </c>
      <c r="V661" s="18"/>
      <c r="W661" s="18"/>
      <c r="X661" s="18"/>
      <c r="Y661" s="18" t="s">
        <v>32</v>
      </c>
      <c r="Z661" s="18"/>
      <c r="AA661" s="23"/>
      <c r="AB661" s="18"/>
      <c r="AC661" s="18"/>
    </row>
    <row r="662" customFormat="false" ht="18.75" hidden="false" customHeight="false" outlineLevel="0" collapsed="false">
      <c r="A662" s="1" t="n">
        <f aca="false">S662</f>
        <v>663</v>
      </c>
      <c r="B662" s="14" t="s">
        <v>2993</v>
      </c>
      <c r="C662" s="15" t="s">
        <v>3727</v>
      </c>
      <c r="D662" s="16"/>
      <c r="E662" s="16" t="s">
        <v>3728</v>
      </c>
      <c r="F662" s="16" t="s">
        <v>3729</v>
      </c>
      <c r="G662" s="16"/>
      <c r="H662" s="16"/>
      <c r="I662" s="17" t="s">
        <v>3640</v>
      </c>
      <c r="J662" s="18"/>
      <c r="K662" s="18"/>
      <c r="L662" s="18"/>
      <c r="M662" s="18" t="s">
        <v>32</v>
      </c>
      <c r="N662" s="18"/>
      <c r="O662" s="18" t="n">
        <v>1997</v>
      </c>
      <c r="P662" s="19" t="s">
        <v>3730</v>
      </c>
      <c r="Q662" s="18"/>
      <c r="R662" s="20" t="s">
        <v>3731</v>
      </c>
      <c r="S662" s="1" t="n">
        <v>663</v>
      </c>
      <c r="T662" s="22" t="s">
        <v>3732</v>
      </c>
      <c r="U662" s="34" t="s">
        <v>3733</v>
      </c>
      <c r="V662" s="18"/>
      <c r="W662" s="18"/>
      <c r="X662" s="18"/>
      <c r="Y662" s="18" t="s">
        <v>32</v>
      </c>
      <c r="Z662" s="18"/>
      <c r="AA662" s="23"/>
      <c r="AB662" s="18"/>
      <c r="AC662" s="18"/>
    </row>
    <row r="663" customFormat="false" ht="18.75" hidden="false" customHeight="false" outlineLevel="0" collapsed="false">
      <c r="A663" s="1" t="n">
        <f aca="false">S663</f>
        <v>664</v>
      </c>
      <c r="B663" s="14" t="s">
        <v>2993</v>
      </c>
      <c r="C663" s="15" t="s">
        <v>3734</v>
      </c>
      <c r="D663" s="16" t="s">
        <v>3735</v>
      </c>
      <c r="E663" s="16" t="s">
        <v>3736</v>
      </c>
      <c r="F663" s="16"/>
      <c r="G663" s="16"/>
      <c r="H663" s="16"/>
      <c r="I663" s="17" t="s">
        <v>3737</v>
      </c>
      <c r="J663" s="18"/>
      <c r="K663" s="18"/>
      <c r="L663" s="18"/>
      <c r="M663" s="18" t="s">
        <v>32</v>
      </c>
      <c r="N663" s="18"/>
      <c r="O663" s="18" t="n">
        <v>1999</v>
      </c>
      <c r="P663" s="19" t="s">
        <v>3738</v>
      </c>
      <c r="Q663" s="18"/>
      <c r="R663" s="20" t="s">
        <v>3739</v>
      </c>
      <c r="S663" s="1" t="n">
        <v>664</v>
      </c>
      <c r="T663" s="22" t="s">
        <v>3740</v>
      </c>
      <c r="U663" s="34" t="s">
        <v>3741</v>
      </c>
      <c r="V663" s="18"/>
      <c r="W663" s="18"/>
      <c r="X663" s="18"/>
      <c r="Y663" s="18" t="s">
        <v>32</v>
      </c>
      <c r="Z663" s="18"/>
      <c r="AA663" s="23"/>
      <c r="AB663" s="18"/>
      <c r="AC663" s="18"/>
    </row>
    <row r="664" customFormat="false" ht="18.75" hidden="false" customHeight="false" outlineLevel="0" collapsed="false">
      <c r="A664" s="1" t="n">
        <f aca="false">S664</f>
        <v>665</v>
      </c>
      <c r="B664" s="14" t="s">
        <v>2993</v>
      </c>
      <c r="C664" s="15" t="s">
        <v>3742</v>
      </c>
      <c r="D664" s="16"/>
      <c r="E664" s="16" t="s">
        <v>3743</v>
      </c>
      <c r="F664" s="16" t="s">
        <v>3744</v>
      </c>
      <c r="G664" s="16"/>
      <c r="H664" s="16"/>
      <c r="I664" s="17" t="s">
        <v>3745</v>
      </c>
      <c r="J664" s="18" t="s">
        <v>32</v>
      </c>
      <c r="K664" s="18"/>
      <c r="L664" s="18"/>
      <c r="M664" s="18"/>
      <c r="N664" s="18"/>
      <c r="O664" s="18" t="n">
        <v>2002</v>
      </c>
      <c r="P664" s="19" t="s">
        <v>3746</v>
      </c>
      <c r="Q664" s="18"/>
      <c r="R664" s="20" t="s">
        <v>3747</v>
      </c>
      <c r="S664" s="1" t="n">
        <v>665</v>
      </c>
      <c r="T664" s="22" t="s">
        <v>3748</v>
      </c>
      <c r="U664" s="34" t="s">
        <v>3749</v>
      </c>
      <c r="V664" s="18"/>
      <c r="W664" s="18"/>
      <c r="X664" s="18"/>
      <c r="Y664" s="18" t="s">
        <v>32</v>
      </c>
      <c r="Z664" s="18"/>
      <c r="AA664" s="23"/>
      <c r="AB664" s="18"/>
      <c r="AC664" s="18"/>
    </row>
    <row r="665" customFormat="false" ht="18.75" hidden="false" customHeight="false" outlineLevel="0" collapsed="false">
      <c r="A665" s="1" t="n">
        <f aca="false">S665</f>
        <v>666</v>
      </c>
      <c r="B665" s="14" t="s">
        <v>2993</v>
      </c>
      <c r="C665" s="15" t="s">
        <v>3750</v>
      </c>
      <c r="D665" s="16" t="s">
        <v>3751</v>
      </c>
      <c r="E665" s="16" t="s">
        <v>3752</v>
      </c>
      <c r="F665" s="16"/>
      <c r="G665" s="16"/>
      <c r="H665" s="16"/>
      <c r="I665" s="17" t="s">
        <v>3753</v>
      </c>
      <c r="J665" s="18"/>
      <c r="K665" s="18"/>
      <c r="L665" s="18" t="s">
        <v>32</v>
      </c>
      <c r="M665" s="18"/>
      <c r="N665" s="18"/>
      <c r="O665" s="18" t="n">
        <v>1984</v>
      </c>
      <c r="P665" s="19" t="s">
        <v>3754</v>
      </c>
      <c r="Q665" s="18"/>
      <c r="R665" s="20" t="s">
        <v>3755</v>
      </c>
      <c r="S665" s="1" t="n">
        <v>666</v>
      </c>
      <c r="T665" s="22" t="s">
        <v>3756</v>
      </c>
      <c r="U665" s="17"/>
      <c r="V665" s="18"/>
      <c r="W665" s="18"/>
      <c r="X665" s="18"/>
      <c r="Y665" s="18" t="s">
        <v>32</v>
      </c>
      <c r="Z665" s="18"/>
      <c r="AA665" s="23"/>
      <c r="AB665" s="18"/>
      <c r="AC665" s="18"/>
    </row>
    <row r="666" customFormat="false" ht="18.75" hidden="false" customHeight="false" outlineLevel="0" collapsed="false">
      <c r="A666" s="1" t="n">
        <f aca="false">S666</f>
        <v>667</v>
      </c>
      <c r="B666" s="14" t="s">
        <v>2993</v>
      </c>
      <c r="C666" s="15" t="s">
        <v>3757</v>
      </c>
      <c r="D666" s="16"/>
      <c r="E666" s="16"/>
      <c r="F666" s="16"/>
      <c r="G666" s="16"/>
      <c r="H666" s="16"/>
      <c r="I666" s="17"/>
      <c r="J666" s="18"/>
      <c r="K666" s="18" t="s">
        <v>32</v>
      </c>
      <c r="L666" s="18"/>
      <c r="M666" s="18"/>
      <c r="N666" s="18"/>
      <c r="O666" s="18" t="n">
        <v>1954</v>
      </c>
      <c r="P666" s="19"/>
      <c r="Q666" s="18"/>
      <c r="R666" s="20" t="s">
        <v>3758</v>
      </c>
      <c r="S666" s="1" t="n">
        <v>667</v>
      </c>
      <c r="T666" s="22" t="s">
        <v>3759</v>
      </c>
      <c r="U666" s="17"/>
      <c r="V666" s="18"/>
      <c r="W666" s="18"/>
      <c r="X666" s="18"/>
      <c r="Y666" s="18"/>
      <c r="Z666" s="18" t="s">
        <v>32</v>
      </c>
      <c r="AA666" s="23"/>
      <c r="AB666" s="18"/>
      <c r="AC666" s="18"/>
    </row>
    <row r="667" customFormat="false" ht="18.75" hidden="false" customHeight="false" outlineLevel="0" collapsed="false">
      <c r="A667" s="1" t="n">
        <f aca="false">S667</f>
        <v>668</v>
      </c>
      <c r="B667" s="14" t="s">
        <v>2993</v>
      </c>
      <c r="C667" s="15" t="s">
        <v>3760</v>
      </c>
      <c r="D667" s="16" t="s">
        <v>3761</v>
      </c>
      <c r="E667" s="16" t="s">
        <v>3762</v>
      </c>
      <c r="F667" s="16"/>
      <c r="G667" s="16"/>
      <c r="H667" s="16"/>
      <c r="I667" s="17" t="s">
        <v>3763</v>
      </c>
      <c r="J667" s="18"/>
      <c r="K667" s="18"/>
      <c r="L667" s="18"/>
      <c r="M667" s="18" t="s">
        <v>32</v>
      </c>
      <c r="N667" s="18"/>
      <c r="O667" s="18" t="n">
        <v>1975</v>
      </c>
      <c r="P667" s="19" t="s">
        <v>3764</v>
      </c>
      <c r="Q667" s="18"/>
      <c r="R667" s="20" t="s">
        <v>3765</v>
      </c>
      <c r="S667" s="1" t="n">
        <v>668</v>
      </c>
      <c r="T667" s="22" t="s">
        <v>3766</v>
      </c>
      <c r="U667" s="34" t="s">
        <v>3767</v>
      </c>
      <c r="V667" s="18"/>
      <c r="W667" s="18"/>
      <c r="X667" s="18"/>
      <c r="Y667" s="18" t="s">
        <v>32</v>
      </c>
      <c r="Z667" s="18"/>
      <c r="AA667" s="23"/>
      <c r="AB667" s="18"/>
      <c r="AC667" s="18"/>
    </row>
    <row r="668" customFormat="false" ht="18.75" hidden="false" customHeight="false" outlineLevel="0" collapsed="false">
      <c r="A668" s="1" t="n">
        <f aca="false">S668</f>
        <v>669</v>
      </c>
      <c r="B668" s="14" t="s">
        <v>2993</v>
      </c>
      <c r="C668" s="15" t="s">
        <v>3768</v>
      </c>
      <c r="D668" s="16" t="s">
        <v>3769</v>
      </c>
      <c r="E668" s="16"/>
      <c r="F668" s="16"/>
      <c r="G668" s="16"/>
      <c r="H668" s="16"/>
      <c r="I668" s="17" t="s">
        <v>3386</v>
      </c>
      <c r="J668" s="18"/>
      <c r="K668" s="18" t="s">
        <v>32</v>
      </c>
      <c r="L668" s="18"/>
      <c r="M668" s="18"/>
      <c r="N668" s="18"/>
      <c r="O668" s="18" t="n">
        <v>1946</v>
      </c>
      <c r="P668" s="19"/>
      <c r="Q668" s="18"/>
      <c r="R668" s="20" t="s">
        <v>3770</v>
      </c>
      <c r="S668" s="21" t="n">
        <v>669</v>
      </c>
      <c r="T668" s="37" t="s">
        <v>3771</v>
      </c>
      <c r="U668" s="17"/>
      <c r="V668" s="18"/>
      <c r="W668" s="18"/>
      <c r="X668" s="18"/>
      <c r="Y668" s="18" t="s">
        <v>32</v>
      </c>
      <c r="Z668" s="18"/>
      <c r="AA668" s="23"/>
      <c r="AB668" s="18"/>
      <c r="AC668" s="18"/>
    </row>
    <row r="669" customFormat="false" ht="18.75" hidden="false" customHeight="false" outlineLevel="0" collapsed="false">
      <c r="A669" s="1" t="n">
        <f aca="false">S669</f>
        <v>670</v>
      </c>
      <c r="B669" s="14" t="s">
        <v>2993</v>
      </c>
      <c r="C669" s="15" t="s">
        <v>3772</v>
      </c>
      <c r="D669" s="16"/>
      <c r="E669" s="16" t="s">
        <v>3773</v>
      </c>
      <c r="F669" s="16"/>
      <c r="G669" s="16"/>
      <c r="H669" s="16"/>
      <c r="I669" s="17" t="s">
        <v>3774</v>
      </c>
      <c r="J669" s="18"/>
      <c r="K669" s="18" t="s">
        <v>32</v>
      </c>
      <c r="L669" s="18"/>
      <c r="M669" s="18"/>
      <c r="N669" s="18"/>
      <c r="O669" s="18" t="n">
        <v>1967</v>
      </c>
      <c r="P669" s="19"/>
      <c r="Q669" s="18"/>
      <c r="R669" s="20" t="s">
        <v>3775</v>
      </c>
      <c r="S669" s="1" t="n">
        <v>670</v>
      </c>
      <c r="T669" s="22" t="s">
        <v>3776</v>
      </c>
      <c r="U669" s="17"/>
      <c r="V669" s="18"/>
      <c r="W669" s="18"/>
      <c r="X669" s="18"/>
      <c r="Y669" s="18" t="s">
        <v>32</v>
      </c>
      <c r="Z669" s="18"/>
      <c r="AA669" s="23"/>
      <c r="AB669" s="18"/>
      <c r="AC669" s="18"/>
    </row>
    <row r="670" customFormat="false" ht="18.75" hidden="false" customHeight="false" outlineLevel="0" collapsed="false">
      <c r="A670" s="1" t="n">
        <f aca="false">S670</f>
        <v>671</v>
      </c>
      <c r="B670" s="14" t="s">
        <v>2993</v>
      </c>
      <c r="C670" s="15" t="s">
        <v>3777</v>
      </c>
      <c r="D670" s="16" t="s">
        <v>3778</v>
      </c>
      <c r="E670" s="16" t="s">
        <v>3779</v>
      </c>
      <c r="F670" s="16"/>
      <c r="G670" s="16"/>
      <c r="H670" s="16"/>
      <c r="I670" s="17" t="s">
        <v>3780</v>
      </c>
      <c r="J670" s="18"/>
      <c r="K670" s="18"/>
      <c r="L670" s="18"/>
      <c r="M670" s="18" t="s">
        <v>32</v>
      </c>
      <c r="N670" s="18"/>
      <c r="O670" s="18" t="n">
        <v>1986</v>
      </c>
      <c r="P670" s="19" t="s">
        <v>3781</v>
      </c>
      <c r="Q670" s="18"/>
      <c r="R670" s="20" t="s">
        <v>3782</v>
      </c>
      <c r="S670" s="1" t="n">
        <v>671</v>
      </c>
      <c r="T670" s="22" t="s">
        <v>3783</v>
      </c>
      <c r="U670" s="34" t="s">
        <v>3784</v>
      </c>
      <c r="V670" s="18"/>
      <c r="W670" s="18"/>
      <c r="X670" s="18"/>
      <c r="Y670" s="18"/>
      <c r="Z670" s="18"/>
      <c r="AA670" s="23"/>
      <c r="AB670" s="18"/>
      <c r="AC670" s="18"/>
    </row>
    <row r="671" customFormat="false" ht="18.75" hidden="false" customHeight="false" outlineLevel="0" collapsed="false">
      <c r="A671" s="1" t="n">
        <f aca="false">S671</f>
        <v>672</v>
      </c>
      <c r="B671" s="14" t="s">
        <v>2993</v>
      </c>
      <c r="C671" s="15" t="s">
        <v>3785</v>
      </c>
      <c r="D671" s="16" t="s">
        <v>3786</v>
      </c>
      <c r="E671" s="16" t="s">
        <v>3787</v>
      </c>
      <c r="F671" s="16"/>
      <c r="G671" s="16"/>
      <c r="H671" s="16"/>
      <c r="I671" s="17" t="s">
        <v>3788</v>
      </c>
      <c r="J671" s="18"/>
      <c r="K671" s="18"/>
      <c r="L671" s="18"/>
      <c r="M671" s="18" t="s">
        <v>32</v>
      </c>
      <c r="N671" s="18"/>
      <c r="O671" s="18" t="n">
        <v>1982</v>
      </c>
      <c r="P671" s="19" t="s">
        <v>3789</v>
      </c>
      <c r="Q671" s="18"/>
      <c r="R671" s="20" t="s">
        <v>3790</v>
      </c>
      <c r="S671" s="1" t="n">
        <v>672</v>
      </c>
      <c r="T671" s="22" t="s">
        <v>3791</v>
      </c>
      <c r="U671" s="34" t="s">
        <v>3792</v>
      </c>
      <c r="V671" s="18"/>
      <c r="W671" s="18"/>
      <c r="X671" s="18"/>
      <c r="Y671" s="18" t="s">
        <v>32</v>
      </c>
      <c r="Z671" s="18"/>
      <c r="AA671" s="23"/>
      <c r="AB671" s="18"/>
      <c r="AC671" s="18"/>
    </row>
    <row r="672" customFormat="false" ht="18.75" hidden="false" customHeight="false" outlineLevel="0" collapsed="false">
      <c r="A672" s="1" t="n">
        <f aca="false">S672</f>
        <v>673</v>
      </c>
      <c r="B672" s="14" t="s">
        <v>2993</v>
      </c>
      <c r="C672" s="15" t="s">
        <v>3793</v>
      </c>
      <c r="D672" s="16" t="s">
        <v>3794</v>
      </c>
      <c r="E672" s="16" t="s">
        <v>3787</v>
      </c>
      <c r="F672" s="16"/>
      <c r="G672" s="16"/>
      <c r="H672" s="16"/>
      <c r="I672" s="17" t="s">
        <v>3795</v>
      </c>
      <c r="J672" s="18"/>
      <c r="K672" s="18"/>
      <c r="L672" s="18"/>
      <c r="M672" s="18" t="s">
        <v>32</v>
      </c>
      <c r="N672" s="18"/>
      <c r="O672" s="18" t="n">
        <v>1977</v>
      </c>
      <c r="P672" s="19" t="s">
        <v>3796</v>
      </c>
      <c r="Q672" s="18"/>
      <c r="R672" s="20" t="s">
        <v>3797</v>
      </c>
      <c r="S672" s="1" t="n">
        <v>673</v>
      </c>
      <c r="T672" s="22" t="s">
        <v>3798</v>
      </c>
      <c r="U672" s="34" t="s">
        <v>3799</v>
      </c>
      <c r="V672" s="18"/>
      <c r="W672" s="18"/>
      <c r="X672" s="18"/>
      <c r="Y672" s="18" t="s">
        <v>32</v>
      </c>
      <c r="Z672" s="18"/>
      <c r="AA672" s="23"/>
      <c r="AB672" s="18"/>
      <c r="AC672" s="18"/>
    </row>
    <row r="673" customFormat="false" ht="18.75" hidden="false" customHeight="false" outlineLevel="0" collapsed="false">
      <c r="A673" s="1" t="n">
        <f aca="false">S673</f>
        <v>674</v>
      </c>
      <c r="B673" s="14" t="s">
        <v>2993</v>
      </c>
      <c r="C673" s="15" t="s">
        <v>3800</v>
      </c>
      <c r="D673" s="16"/>
      <c r="E673" s="16" t="s">
        <v>3787</v>
      </c>
      <c r="F673" s="16"/>
      <c r="G673" s="16"/>
      <c r="H673" s="16"/>
      <c r="I673" s="17" t="s">
        <v>3795</v>
      </c>
      <c r="J673" s="18"/>
      <c r="K673" s="18"/>
      <c r="L673" s="18"/>
      <c r="M673" s="18" t="s">
        <v>32</v>
      </c>
      <c r="N673" s="18"/>
      <c r="O673" s="18" t="n">
        <v>1979</v>
      </c>
      <c r="P673" s="19" t="s">
        <v>3801</v>
      </c>
      <c r="Q673" s="18"/>
      <c r="R673" s="20" t="s">
        <v>3802</v>
      </c>
      <c r="S673" s="1" t="n">
        <v>674</v>
      </c>
      <c r="T673" s="22" t="s">
        <v>3803</v>
      </c>
      <c r="U673" s="34" t="s">
        <v>3804</v>
      </c>
      <c r="V673" s="18"/>
      <c r="W673" s="18"/>
      <c r="X673" s="18"/>
      <c r="Y673" s="18" t="s">
        <v>32</v>
      </c>
      <c r="Z673" s="18"/>
      <c r="AA673" s="23"/>
      <c r="AB673" s="18"/>
      <c r="AC673" s="18"/>
    </row>
    <row r="674" customFormat="false" ht="18.75" hidden="false" customHeight="false" outlineLevel="0" collapsed="false">
      <c r="A674" s="1" t="n">
        <f aca="false">S674</f>
        <v>675</v>
      </c>
      <c r="B674" s="14" t="s">
        <v>2993</v>
      </c>
      <c r="C674" s="15" t="s">
        <v>3805</v>
      </c>
      <c r="D674" s="16"/>
      <c r="E674" s="16" t="s">
        <v>3787</v>
      </c>
      <c r="F674" s="16"/>
      <c r="G674" s="16"/>
      <c r="H674" s="16"/>
      <c r="I674" s="17"/>
      <c r="J674" s="18"/>
      <c r="K674" s="18"/>
      <c r="L674" s="18"/>
      <c r="M674" s="18" t="s">
        <v>32</v>
      </c>
      <c r="N674" s="18"/>
      <c r="O674" s="18"/>
      <c r="P674" s="19"/>
      <c r="Q674" s="18"/>
      <c r="R674" s="20" t="s">
        <v>3806</v>
      </c>
      <c r="S674" s="21" t="n">
        <v>675</v>
      </c>
      <c r="T674" s="22" t="s">
        <v>3807</v>
      </c>
      <c r="U674" s="34" t="s">
        <v>3808</v>
      </c>
      <c r="V674" s="18"/>
      <c r="W674" s="18"/>
      <c r="X674" s="18"/>
      <c r="Y674" s="18"/>
      <c r="Z674" s="18"/>
      <c r="AA674" s="23"/>
      <c r="AB674" s="18"/>
      <c r="AC674" s="18"/>
    </row>
    <row r="675" customFormat="false" ht="18.75" hidden="false" customHeight="false" outlineLevel="0" collapsed="false">
      <c r="A675" s="1" t="n">
        <f aca="false">S675</f>
        <v>676</v>
      </c>
      <c r="B675" s="14" t="s">
        <v>2993</v>
      </c>
      <c r="C675" s="15" t="s">
        <v>3809</v>
      </c>
      <c r="D675" s="16" t="s">
        <v>3810</v>
      </c>
      <c r="E675" s="16" t="s">
        <v>3787</v>
      </c>
      <c r="F675" s="16"/>
      <c r="G675" s="16"/>
      <c r="H675" s="16"/>
      <c r="I675" s="17" t="s">
        <v>3811</v>
      </c>
      <c r="J675" s="18"/>
      <c r="K675" s="18"/>
      <c r="L675" s="18"/>
      <c r="M675" s="18" t="s">
        <v>32</v>
      </c>
      <c r="N675" s="18"/>
      <c r="O675" s="18" t="n">
        <v>1980</v>
      </c>
      <c r="P675" s="19" t="s">
        <v>3812</v>
      </c>
      <c r="Q675" s="18"/>
      <c r="R675" s="20" t="s">
        <v>3813</v>
      </c>
      <c r="S675" s="21" t="n">
        <v>676</v>
      </c>
      <c r="T675" s="22" t="s">
        <v>3814</v>
      </c>
      <c r="U675" s="34" t="s">
        <v>3815</v>
      </c>
      <c r="V675" s="18"/>
      <c r="W675" s="18"/>
      <c r="X675" s="18"/>
      <c r="Y675" s="18"/>
      <c r="Z675" s="18"/>
      <c r="AA675" s="23"/>
      <c r="AB675" s="18"/>
      <c r="AC675" s="18"/>
    </row>
    <row r="676" customFormat="false" ht="18.75" hidden="false" customHeight="false" outlineLevel="0" collapsed="false">
      <c r="A676" s="1" t="n">
        <f aca="false">S676</f>
        <v>677</v>
      </c>
      <c r="B676" s="14" t="s">
        <v>2993</v>
      </c>
      <c r="C676" s="15" t="s">
        <v>3816</v>
      </c>
      <c r="D676" s="16" t="s">
        <v>3817</v>
      </c>
      <c r="E676" s="16"/>
      <c r="F676" s="16"/>
      <c r="G676" s="16"/>
      <c r="H676" s="16"/>
      <c r="I676" s="17"/>
      <c r="J676" s="18"/>
      <c r="K676" s="18"/>
      <c r="L676" s="18"/>
      <c r="M676" s="18"/>
      <c r="N676" s="18" t="s">
        <v>1164</v>
      </c>
      <c r="O676" s="18" t="n">
        <v>1966</v>
      </c>
      <c r="P676" s="19"/>
      <c r="Q676" s="18"/>
      <c r="R676" s="20" t="s">
        <v>3818</v>
      </c>
      <c r="S676" s="1" t="n">
        <v>677</v>
      </c>
      <c r="T676" s="22" t="s">
        <v>3819</v>
      </c>
      <c r="U676" s="17"/>
      <c r="V676" s="18"/>
      <c r="W676" s="18"/>
      <c r="X676" s="18"/>
      <c r="Y676" s="18" t="s">
        <v>32</v>
      </c>
      <c r="Z676" s="18"/>
      <c r="AA676" s="23"/>
      <c r="AB676" s="18"/>
      <c r="AC676" s="18"/>
    </row>
    <row r="677" customFormat="false" ht="18.75" hidden="false" customHeight="false" outlineLevel="0" collapsed="false">
      <c r="A677" s="1" t="n">
        <f aca="false">S677</f>
        <v>678</v>
      </c>
      <c r="B677" s="14" t="s">
        <v>132</v>
      </c>
      <c r="C677" s="15" t="s">
        <v>3820</v>
      </c>
      <c r="D677" s="16"/>
      <c r="E677" s="16"/>
      <c r="F677" s="16"/>
      <c r="G677" s="16"/>
      <c r="H677" s="16"/>
      <c r="I677" s="17" t="s">
        <v>3821</v>
      </c>
      <c r="J677" s="18" t="s">
        <v>32</v>
      </c>
      <c r="K677" s="18"/>
      <c r="L677" s="18"/>
      <c r="M677" s="18"/>
      <c r="N677" s="18"/>
      <c r="O677" s="18" t="n">
        <v>1968</v>
      </c>
      <c r="P677" s="19"/>
      <c r="Q677" s="18"/>
      <c r="R677" s="20" t="s">
        <v>3822</v>
      </c>
      <c r="S677" s="21" t="n">
        <v>678</v>
      </c>
      <c r="T677" s="22" t="s">
        <v>3823</v>
      </c>
      <c r="U677" s="17"/>
      <c r="V677" s="18"/>
      <c r="W677" s="18"/>
      <c r="X677" s="18"/>
      <c r="Y677" s="18"/>
      <c r="Z677" s="18"/>
      <c r="AA677" s="23"/>
      <c r="AB677" s="18"/>
      <c r="AC677" s="18"/>
    </row>
    <row r="678" customFormat="false" ht="18.75" hidden="false" customHeight="false" outlineLevel="0" collapsed="false">
      <c r="A678" s="1" t="n">
        <f aca="false">S678</f>
        <v>679</v>
      </c>
      <c r="B678" s="14" t="s">
        <v>132</v>
      </c>
      <c r="C678" s="15" t="s">
        <v>3824</v>
      </c>
      <c r="D678" s="16"/>
      <c r="E678" s="16"/>
      <c r="F678" s="16"/>
      <c r="G678" s="16"/>
      <c r="H678" s="16"/>
      <c r="I678" s="17" t="s">
        <v>3821</v>
      </c>
      <c r="J678" s="18" t="s">
        <v>32</v>
      </c>
      <c r="K678" s="18"/>
      <c r="L678" s="18"/>
      <c r="M678" s="18"/>
      <c r="N678" s="18"/>
      <c r="O678" s="18" t="n">
        <v>1968</v>
      </c>
      <c r="P678" s="19"/>
      <c r="Q678" s="18"/>
      <c r="R678" s="20" t="s">
        <v>3825</v>
      </c>
      <c r="S678" s="21" t="n">
        <v>679</v>
      </c>
      <c r="T678" s="22" t="s">
        <v>3826</v>
      </c>
      <c r="U678" s="17"/>
      <c r="V678" s="18"/>
      <c r="W678" s="18"/>
      <c r="X678" s="18"/>
      <c r="Y678" s="18"/>
      <c r="Z678" s="18"/>
      <c r="AA678" s="23"/>
      <c r="AB678" s="18"/>
      <c r="AC678" s="18"/>
    </row>
    <row r="679" customFormat="false" ht="18.75" hidden="false" customHeight="false" outlineLevel="0" collapsed="false">
      <c r="A679" s="1" t="n">
        <f aca="false">S679</f>
        <v>680</v>
      </c>
      <c r="B679" s="14" t="s">
        <v>132</v>
      </c>
      <c r="C679" s="15" t="s">
        <v>3827</v>
      </c>
      <c r="D679" s="16"/>
      <c r="E679" s="16"/>
      <c r="F679" s="16"/>
      <c r="G679" s="16"/>
      <c r="H679" s="16"/>
      <c r="I679" s="17" t="s">
        <v>3821</v>
      </c>
      <c r="J679" s="18" t="s">
        <v>32</v>
      </c>
      <c r="K679" s="18"/>
      <c r="L679" s="18"/>
      <c r="M679" s="18"/>
      <c r="N679" s="18"/>
      <c r="O679" s="18" t="n">
        <v>1968</v>
      </c>
      <c r="P679" s="19"/>
      <c r="Q679" s="18"/>
      <c r="R679" s="20" t="s">
        <v>3828</v>
      </c>
      <c r="S679" s="21" t="n">
        <v>680</v>
      </c>
      <c r="T679" s="22" t="s">
        <v>3829</v>
      </c>
      <c r="U679" s="17"/>
      <c r="V679" s="18"/>
      <c r="W679" s="18"/>
      <c r="X679" s="18"/>
      <c r="Y679" s="18"/>
      <c r="Z679" s="18"/>
      <c r="AA679" s="23"/>
      <c r="AB679" s="18"/>
      <c r="AC679" s="18"/>
    </row>
    <row r="680" customFormat="false" ht="18.75" hidden="false" customHeight="false" outlineLevel="0" collapsed="false">
      <c r="A680" s="1" t="n">
        <f aca="false">S680</f>
        <v>681</v>
      </c>
      <c r="B680" s="14" t="s">
        <v>132</v>
      </c>
      <c r="C680" s="15" t="s">
        <v>3830</v>
      </c>
      <c r="D680" s="16" t="s">
        <v>3831</v>
      </c>
      <c r="E680" s="16"/>
      <c r="F680" s="16"/>
      <c r="G680" s="16"/>
      <c r="H680" s="16"/>
      <c r="I680" s="17" t="s">
        <v>3832</v>
      </c>
      <c r="J680" s="18"/>
      <c r="K680" s="18" t="s">
        <v>32</v>
      </c>
      <c r="L680" s="18"/>
      <c r="M680" s="18"/>
      <c r="N680" s="18"/>
      <c r="O680" s="18" t="n">
        <v>1976</v>
      </c>
      <c r="P680" s="19"/>
      <c r="Q680" s="18"/>
      <c r="R680" s="20" t="s">
        <v>3833</v>
      </c>
      <c r="S680" s="1" t="n">
        <v>681</v>
      </c>
      <c r="T680" s="22" t="s">
        <v>3834</v>
      </c>
      <c r="U680" s="17"/>
      <c r="V680" s="18"/>
      <c r="W680" s="18"/>
      <c r="X680" s="18"/>
      <c r="Y680" s="18" t="s">
        <v>32</v>
      </c>
      <c r="Z680" s="18"/>
      <c r="AA680" s="23"/>
      <c r="AB680" s="18"/>
      <c r="AC680" s="18"/>
    </row>
    <row r="681" customFormat="false" ht="18.75" hidden="false" customHeight="false" outlineLevel="0" collapsed="false">
      <c r="A681" s="1" t="n">
        <f aca="false">S681</f>
        <v>682</v>
      </c>
      <c r="B681" s="14" t="s">
        <v>132</v>
      </c>
      <c r="C681" s="15" t="s">
        <v>3830</v>
      </c>
      <c r="D681" s="16" t="s">
        <v>3835</v>
      </c>
      <c r="E681" s="16"/>
      <c r="F681" s="16"/>
      <c r="G681" s="16"/>
      <c r="H681" s="16"/>
      <c r="I681" s="17" t="s">
        <v>3832</v>
      </c>
      <c r="J681" s="18"/>
      <c r="K681" s="18" t="s">
        <v>32</v>
      </c>
      <c r="L681" s="18"/>
      <c r="M681" s="18"/>
      <c r="N681" s="18"/>
      <c r="O681" s="18" t="n">
        <v>1976</v>
      </c>
      <c r="P681" s="19"/>
      <c r="Q681" s="18"/>
      <c r="R681" s="20" t="s">
        <v>945</v>
      </c>
      <c r="S681" s="1" t="n">
        <v>682</v>
      </c>
      <c r="T681" s="22" t="s">
        <v>3836</v>
      </c>
      <c r="U681" s="17"/>
      <c r="V681" s="18"/>
      <c r="W681" s="18"/>
      <c r="X681" s="18"/>
      <c r="Y681" s="18" t="s">
        <v>32</v>
      </c>
      <c r="Z681" s="18"/>
      <c r="AA681" s="23"/>
      <c r="AB681" s="18"/>
      <c r="AC681" s="18"/>
    </row>
    <row r="682" customFormat="false" ht="18.75" hidden="false" customHeight="false" outlineLevel="0" collapsed="false">
      <c r="A682" s="1" t="n">
        <f aca="false">S682</f>
        <v>683</v>
      </c>
      <c r="B682" s="14" t="s">
        <v>132</v>
      </c>
      <c r="C682" s="15" t="s">
        <v>3830</v>
      </c>
      <c r="D682" s="16" t="s">
        <v>3837</v>
      </c>
      <c r="E682" s="16"/>
      <c r="F682" s="16"/>
      <c r="G682" s="16"/>
      <c r="H682" s="16"/>
      <c r="I682" s="17" t="s">
        <v>3832</v>
      </c>
      <c r="J682" s="18"/>
      <c r="K682" s="18" t="s">
        <v>32</v>
      </c>
      <c r="L682" s="18"/>
      <c r="M682" s="18"/>
      <c r="N682" s="18"/>
      <c r="O682" s="18" t="n">
        <v>1976</v>
      </c>
      <c r="P682" s="19"/>
      <c r="Q682" s="18"/>
      <c r="R682" s="20" t="s">
        <v>3833</v>
      </c>
      <c r="S682" s="1" t="n">
        <v>683</v>
      </c>
      <c r="T682" s="22" t="s">
        <v>3838</v>
      </c>
      <c r="U682" s="17"/>
      <c r="V682" s="18"/>
      <c r="W682" s="18"/>
      <c r="X682" s="18"/>
      <c r="Y682" s="18" t="s">
        <v>32</v>
      </c>
      <c r="Z682" s="18"/>
      <c r="AA682" s="23"/>
      <c r="AB682" s="18"/>
      <c r="AC682" s="18"/>
    </row>
    <row r="683" customFormat="false" ht="18.75" hidden="false" customHeight="false" outlineLevel="0" collapsed="false">
      <c r="A683" s="1" t="n">
        <f aca="false">S683</f>
        <v>684</v>
      </c>
      <c r="B683" s="14" t="s">
        <v>2993</v>
      </c>
      <c r="C683" s="15" t="s">
        <v>3839</v>
      </c>
      <c r="D683" s="16" t="s">
        <v>3840</v>
      </c>
      <c r="E683" s="16"/>
      <c r="F683" s="16"/>
      <c r="G683" s="16"/>
      <c r="H683" s="16"/>
      <c r="I683" s="17"/>
      <c r="J683" s="18"/>
      <c r="K683" s="18" t="s">
        <v>32</v>
      </c>
      <c r="L683" s="18"/>
      <c r="M683" s="18"/>
      <c r="N683" s="18"/>
      <c r="O683" s="18" t="n">
        <v>1983</v>
      </c>
      <c r="P683" s="19"/>
      <c r="Q683" s="18"/>
      <c r="R683" s="20" t="s">
        <v>2118</v>
      </c>
      <c r="S683" s="1" t="n">
        <v>684</v>
      </c>
      <c r="T683" s="22" t="s">
        <v>3841</v>
      </c>
      <c r="U683" s="17"/>
      <c r="V683" s="18"/>
      <c r="W683" s="18"/>
      <c r="X683" s="18"/>
      <c r="Y683" s="18" t="s">
        <v>32</v>
      </c>
      <c r="Z683" s="18"/>
      <c r="AA683" s="23"/>
      <c r="AB683" s="18"/>
      <c r="AC683" s="18"/>
    </row>
    <row r="684" customFormat="false" ht="18.75" hidden="false" customHeight="false" outlineLevel="0" collapsed="false">
      <c r="A684" s="1" t="n">
        <f aca="false">S684</f>
        <v>685</v>
      </c>
      <c r="B684" s="14" t="s">
        <v>2993</v>
      </c>
      <c r="C684" s="15" t="s">
        <v>3842</v>
      </c>
      <c r="D684" s="16"/>
      <c r="E684" s="16" t="s">
        <v>3843</v>
      </c>
      <c r="F684" s="16"/>
      <c r="G684" s="16"/>
      <c r="H684" s="16"/>
      <c r="I684" s="17" t="s">
        <v>3844</v>
      </c>
      <c r="J684" s="18"/>
      <c r="K684" s="18"/>
      <c r="L684" s="18" t="s">
        <v>32</v>
      </c>
      <c r="M684" s="18"/>
      <c r="N684" s="18"/>
      <c r="O684" s="18"/>
      <c r="P684" s="19"/>
      <c r="Q684" s="18"/>
      <c r="R684" s="20" t="s">
        <v>3845</v>
      </c>
      <c r="S684" s="1" t="n">
        <v>685</v>
      </c>
      <c r="T684" s="22" t="s">
        <v>3846</v>
      </c>
      <c r="U684" s="17"/>
      <c r="V684" s="18"/>
      <c r="W684" s="18"/>
      <c r="X684" s="18"/>
      <c r="Y684" s="18" t="s">
        <v>32</v>
      </c>
      <c r="Z684" s="18"/>
      <c r="AA684" s="23"/>
      <c r="AB684" s="18"/>
      <c r="AC684" s="18"/>
    </row>
    <row r="685" customFormat="false" ht="18.75" hidden="false" customHeight="false" outlineLevel="0" collapsed="false">
      <c r="A685" s="1" t="n">
        <f aca="false">S685</f>
        <v>686</v>
      </c>
      <c r="B685" s="14" t="s">
        <v>2993</v>
      </c>
      <c r="C685" s="15" t="s">
        <v>3847</v>
      </c>
      <c r="D685" s="16" t="s">
        <v>3848</v>
      </c>
      <c r="E685" s="16" t="s">
        <v>3849</v>
      </c>
      <c r="F685" s="16"/>
      <c r="G685" s="16"/>
      <c r="H685" s="16"/>
      <c r="I685" s="17" t="s">
        <v>3850</v>
      </c>
      <c r="J685" s="18"/>
      <c r="K685" s="18"/>
      <c r="L685" s="18"/>
      <c r="M685" s="18" t="s">
        <v>32</v>
      </c>
      <c r="N685" s="18"/>
      <c r="O685" s="18" t="n">
        <v>2001</v>
      </c>
      <c r="P685" s="19" t="s">
        <v>3851</v>
      </c>
      <c r="Q685" s="18"/>
      <c r="R685" s="20" t="s">
        <v>3852</v>
      </c>
      <c r="S685" s="1" t="n">
        <v>686</v>
      </c>
      <c r="T685" s="22" t="s">
        <v>3853</v>
      </c>
      <c r="U685" s="34" t="s">
        <v>3854</v>
      </c>
      <c r="V685" s="18"/>
      <c r="W685" s="18"/>
      <c r="X685" s="18"/>
      <c r="Y685" s="18" t="s">
        <v>32</v>
      </c>
      <c r="Z685" s="18"/>
      <c r="AA685" s="23"/>
      <c r="AB685" s="18"/>
      <c r="AC685" s="18"/>
    </row>
    <row r="686" customFormat="false" ht="18.75" hidden="false" customHeight="false" outlineLevel="0" collapsed="false">
      <c r="A686" s="1" t="n">
        <f aca="false">S686</f>
        <v>687</v>
      </c>
      <c r="B686" s="14" t="s">
        <v>2993</v>
      </c>
      <c r="C686" s="15" t="s">
        <v>3855</v>
      </c>
      <c r="D686" s="16" t="s">
        <v>3856</v>
      </c>
      <c r="E686" s="16" t="s">
        <v>3857</v>
      </c>
      <c r="F686" s="16"/>
      <c r="G686" s="16"/>
      <c r="H686" s="16"/>
      <c r="I686" s="17" t="s">
        <v>3858</v>
      </c>
      <c r="J686" s="18"/>
      <c r="K686" s="18"/>
      <c r="L686" s="18"/>
      <c r="M686" s="18" t="s">
        <v>32</v>
      </c>
      <c r="N686" s="18"/>
      <c r="O686" s="18" t="n">
        <v>2002</v>
      </c>
      <c r="P686" s="19" t="s">
        <v>3859</v>
      </c>
      <c r="Q686" s="18"/>
      <c r="R686" s="20" t="s">
        <v>3860</v>
      </c>
      <c r="S686" s="1" t="n">
        <v>687</v>
      </c>
      <c r="T686" s="22" t="s">
        <v>3861</v>
      </c>
      <c r="U686" s="34" t="s">
        <v>3862</v>
      </c>
      <c r="V686" s="18"/>
      <c r="W686" s="18"/>
      <c r="X686" s="18"/>
      <c r="Y686" s="18"/>
      <c r="Z686" s="18" t="s">
        <v>32</v>
      </c>
      <c r="AA686" s="23" t="s">
        <v>41</v>
      </c>
      <c r="AB686" s="18"/>
      <c r="AC686" s="18"/>
    </row>
    <row r="687" customFormat="false" ht="18.75" hidden="false" customHeight="false" outlineLevel="0" collapsed="false">
      <c r="A687" s="1" t="n">
        <f aca="false">S687</f>
        <v>688</v>
      </c>
      <c r="B687" s="14" t="s">
        <v>2993</v>
      </c>
      <c r="C687" s="15" t="s">
        <v>3863</v>
      </c>
      <c r="D687" s="16" t="s">
        <v>3864</v>
      </c>
      <c r="E687" s="16" t="s">
        <v>3865</v>
      </c>
      <c r="F687" s="16"/>
      <c r="G687" s="16"/>
      <c r="H687" s="16"/>
      <c r="I687" s="17" t="s">
        <v>3608</v>
      </c>
      <c r="J687" s="18"/>
      <c r="K687" s="18"/>
      <c r="L687" s="18"/>
      <c r="M687" s="18" t="s">
        <v>32</v>
      </c>
      <c r="N687" s="18"/>
      <c r="O687" s="18"/>
      <c r="P687" s="19"/>
      <c r="Q687" s="18"/>
      <c r="R687" s="20" t="s">
        <v>3866</v>
      </c>
      <c r="S687" s="1" t="n">
        <v>688</v>
      </c>
      <c r="T687" s="22" t="s">
        <v>3867</v>
      </c>
      <c r="U687" s="34" t="s">
        <v>3868</v>
      </c>
      <c r="V687" s="18"/>
      <c r="W687" s="18"/>
      <c r="X687" s="18"/>
      <c r="Y687" s="18" t="s">
        <v>32</v>
      </c>
      <c r="Z687" s="18"/>
      <c r="AA687" s="23"/>
      <c r="AB687" s="18"/>
      <c r="AC687" s="18"/>
    </row>
    <row r="688" customFormat="false" ht="18.75" hidden="false" customHeight="false" outlineLevel="0" collapsed="false">
      <c r="A688" s="1" t="n">
        <f aca="false">S688</f>
        <v>689</v>
      </c>
      <c r="B688" s="14" t="s">
        <v>2993</v>
      </c>
      <c r="C688" s="15" t="s">
        <v>3869</v>
      </c>
      <c r="D688" s="16"/>
      <c r="E688" s="16" t="s">
        <v>3870</v>
      </c>
      <c r="F688" s="16"/>
      <c r="G688" s="16"/>
      <c r="H688" s="16"/>
      <c r="I688" s="17" t="s">
        <v>3871</v>
      </c>
      <c r="J688" s="18"/>
      <c r="K688" s="18"/>
      <c r="L688" s="18" t="s">
        <v>32</v>
      </c>
      <c r="M688" s="18"/>
      <c r="N688" s="18"/>
      <c r="O688" s="18" t="n">
        <v>1974</v>
      </c>
      <c r="P688" s="19" t="s">
        <v>3872</v>
      </c>
      <c r="Q688" s="18"/>
      <c r="R688" s="20" t="s">
        <v>3873</v>
      </c>
      <c r="S688" s="1" t="n">
        <v>689</v>
      </c>
      <c r="T688" s="22" t="s">
        <v>3874</v>
      </c>
      <c r="U688" s="17"/>
      <c r="V688" s="18"/>
      <c r="W688" s="18"/>
      <c r="X688" s="18"/>
      <c r="Y688" s="18"/>
      <c r="Z688" s="18"/>
      <c r="AA688" s="23"/>
      <c r="AB688" s="18"/>
      <c r="AC688" s="18"/>
    </row>
    <row r="689" customFormat="false" ht="18.75" hidden="false" customHeight="false" outlineLevel="0" collapsed="false">
      <c r="A689" s="1" t="n">
        <f aca="false">S689</f>
        <v>690</v>
      </c>
      <c r="B689" s="14" t="s">
        <v>2993</v>
      </c>
      <c r="C689" s="15" t="s">
        <v>3875</v>
      </c>
      <c r="D689" s="16" t="s">
        <v>3876</v>
      </c>
      <c r="E689" s="16" t="s">
        <v>3877</v>
      </c>
      <c r="F689" s="16" t="s">
        <v>3878</v>
      </c>
      <c r="G689" s="16" t="s">
        <v>3879</v>
      </c>
      <c r="H689" s="16" t="s">
        <v>3880</v>
      </c>
      <c r="I689" s="17" t="s">
        <v>3850</v>
      </c>
      <c r="J689" s="18"/>
      <c r="K689" s="18"/>
      <c r="L689" s="18"/>
      <c r="M689" s="18" t="s">
        <v>32</v>
      </c>
      <c r="N689" s="18"/>
      <c r="O689" s="18" t="n">
        <v>2002</v>
      </c>
      <c r="P689" s="19" t="s">
        <v>3881</v>
      </c>
      <c r="Q689" s="18"/>
      <c r="R689" s="20" t="s">
        <v>3882</v>
      </c>
      <c r="S689" s="1" t="n">
        <v>690</v>
      </c>
      <c r="T689" s="22" t="s">
        <v>3883</v>
      </c>
      <c r="U689" s="34" t="s">
        <v>3884</v>
      </c>
      <c r="V689" s="18"/>
      <c r="W689" s="18"/>
      <c r="X689" s="18"/>
      <c r="Y689" s="18" t="s">
        <v>32</v>
      </c>
      <c r="Z689" s="18"/>
      <c r="AA689" s="23"/>
      <c r="AB689" s="18"/>
      <c r="AC689" s="18"/>
    </row>
    <row r="690" customFormat="false" ht="18.75" hidden="false" customHeight="false" outlineLevel="0" collapsed="false">
      <c r="A690" s="1" t="n">
        <f aca="false">S690</f>
        <v>691</v>
      </c>
      <c r="B690" s="14" t="s">
        <v>2993</v>
      </c>
      <c r="C690" s="15" t="s">
        <v>3885</v>
      </c>
      <c r="D690" s="16" t="s">
        <v>3886</v>
      </c>
      <c r="E690" s="16" t="s">
        <v>3887</v>
      </c>
      <c r="F690" s="16"/>
      <c r="G690" s="16"/>
      <c r="H690" s="16"/>
      <c r="I690" s="17" t="s">
        <v>3888</v>
      </c>
      <c r="J690" s="18"/>
      <c r="K690" s="18"/>
      <c r="L690" s="18"/>
      <c r="M690" s="18" t="s">
        <v>32</v>
      </c>
      <c r="N690" s="18"/>
      <c r="O690" s="18" t="n">
        <v>1963</v>
      </c>
      <c r="P690" s="19" t="s">
        <v>3889</v>
      </c>
      <c r="Q690" s="18"/>
      <c r="R690" s="20" t="s">
        <v>3890</v>
      </c>
      <c r="S690" s="1" t="n">
        <v>691</v>
      </c>
      <c r="T690" s="22" t="s">
        <v>3891</v>
      </c>
      <c r="U690" s="34" t="s">
        <v>3892</v>
      </c>
      <c r="V690" s="18"/>
      <c r="W690" s="18"/>
      <c r="X690" s="18"/>
      <c r="Y690" s="18"/>
      <c r="Z690" s="18"/>
      <c r="AA690" s="23"/>
      <c r="AB690" s="18"/>
      <c r="AC690" s="18"/>
    </row>
    <row r="691" customFormat="false" ht="18.75" hidden="false" customHeight="false" outlineLevel="0" collapsed="false">
      <c r="A691" s="1" t="n">
        <f aca="false">S691</f>
        <v>692</v>
      </c>
      <c r="B691" s="14" t="s">
        <v>2993</v>
      </c>
      <c r="C691" s="15" t="s">
        <v>3893</v>
      </c>
      <c r="D691" s="16" t="s">
        <v>3894</v>
      </c>
      <c r="E691" s="16" t="s">
        <v>3179</v>
      </c>
      <c r="F691" s="16"/>
      <c r="G691" s="16"/>
      <c r="H691" s="16"/>
      <c r="I691" s="17" t="s">
        <v>3895</v>
      </c>
      <c r="J691" s="18"/>
      <c r="K691" s="18"/>
      <c r="L691" s="18"/>
      <c r="M691" s="18" t="s">
        <v>32</v>
      </c>
      <c r="N691" s="18"/>
      <c r="O691" s="18" t="n">
        <v>1995</v>
      </c>
      <c r="P691" s="19" t="s">
        <v>3896</v>
      </c>
      <c r="Q691" s="18"/>
      <c r="R691" s="20" t="s">
        <v>3897</v>
      </c>
      <c r="S691" s="1" t="n">
        <v>692</v>
      </c>
      <c r="T691" s="22" t="s">
        <v>3898</v>
      </c>
      <c r="U691" s="34" t="s">
        <v>3899</v>
      </c>
      <c r="V691" s="18"/>
      <c r="W691" s="18"/>
      <c r="X691" s="18"/>
      <c r="Y691" s="18" t="s">
        <v>32</v>
      </c>
      <c r="Z691" s="18"/>
      <c r="AA691" s="23"/>
      <c r="AB691" s="18"/>
      <c r="AC691" s="18"/>
    </row>
    <row r="692" customFormat="false" ht="18.75" hidden="false" customHeight="false" outlineLevel="0" collapsed="false">
      <c r="A692" s="1" t="n">
        <f aca="false">S692</f>
        <v>693</v>
      </c>
      <c r="B692" s="14" t="s">
        <v>2993</v>
      </c>
      <c r="C692" s="15" t="s">
        <v>3900</v>
      </c>
      <c r="D692" s="16" t="s">
        <v>3901</v>
      </c>
      <c r="E692" s="16" t="s">
        <v>3902</v>
      </c>
      <c r="F692" s="16"/>
      <c r="G692" s="16"/>
      <c r="H692" s="16"/>
      <c r="I692" s="17" t="s">
        <v>3903</v>
      </c>
      <c r="J692" s="18"/>
      <c r="K692" s="18"/>
      <c r="L692" s="18" t="s">
        <v>32</v>
      </c>
      <c r="M692" s="18"/>
      <c r="N692" s="18"/>
      <c r="O692" s="18" t="n">
        <v>1959</v>
      </c>
      <c r="P692" s="19"/>
      <c r="Q692" s="18"/>
      <c r="R692" s="20" t="s">
        <v>3904</v>
      </c>
      <c r="S692" s="1" t="n">
        <v>693</v>
      </c>
      <c r="T692" s="22" t="s">
        <v>3905</v>
      </c>
      <c r="U692" s="17"/>
      <c r="V692" s="18"/>
      <c r="W692" s="18"/>
      <c r="X692" s="18"/>
      <c r="Y692" s="18" t="s">
        <v>32</v>
      </c>
      <c r="Z692" s="18"/>
      <c r="AA692" s="23"/>
      <c r="AB692" s="18"/>
      <c r="AC692" s="18"/>
    </row>
    <row r="693" customFormat="false" ht="18.75" hidden="false" customHeight="false" outlineLevel="0" collapsed="false">
      <c r="A693" s="1" t="n">
        <f aca="false">S693</f>
        <v>694</v>
      </c>
      <c r="B693" s="14" t="s">
        <v>2993</v>
      </c>
      <c r="C693" s="15" t="s">
        <v>3906</v>
      </c>
      <c r="D693" s="16"/>
      <c r="E693" s="16" t="s">
        <v>3907</v>
      </c>
      <c r="F693" s="16"/>
      <c r="G693" s="16"/>
      <c r="H693" s="16"/>
      <c r="I693" s="17" t="s">
        <v>3908</v>
      </c>
      <c r="J693" s="18" t="s">
        <v>32</v>
      </c>
      <c r="K693" s="18"/>
      <c r="L693" s="18"/>
      <c r="M693" s="18"/>
      <c r="N693" s="18"/>
      <c r="O693" s="18" t="n">
        <v>2000</v>
      </c>
      <c r="P693" s="19" t="s">
        <v>3909</v>
      </c>
      <c r="Q693" s="18"/>
      <c r="R693" s="20" t="s">
        <v>3910</v>
      </c>
      <c r="S693" s="1" t="n">
        <v>694</v>
      </c>
      <c r="T693" s="22" t="s">
        <v>3911</v>
      </c>
      <c r="U693" s="34" t="s">
        <v>3912</v>
      </c>
      <c r="V693" s="18"/>
      <c r="W693" s="18"/>
      <c r="X693" s="18"/>
      <c r="Y693" s="18"/>
      <c r="Z693" s="18"/>
      <c r="AA693" s="23"/>
      <c r="AB693" s="18"/>
      <c r="AC693" s="18"/>
    </row>
    <row r="694" customFormat="false" ht="18.75" hidden="false" customHeight="false" outlineLevel="0" collapsed="false">
      <c r="A694" s="1" t="n">
        <f aca="false">S694</f>
        <v>695</v>
      </c>
      <c r="B694" s="14" t="s">
        <v>2993</v>
      </c>
      <c r="C694" s="15" t="s">
        <v>3913</v>
      </c>
      <c r="D694" s="16" t="s">
        <v>3914</v>
      </c>
      <c r="E694" s="16" t="s">
        <v>3915</v>
      </c>
      <c r="F694" s="16"/>
      <c r="G694" s="16"/>
      <c r="H694" s="16"/>
      <c r="I694" s="17"/>
      <c r="J694" s="18"/>
      <c r="K694" s="18"/>
      <c r="L694" s="18"/>
      <c r="M694" s="18"/>
      <c r="N694" s="18"/>
      <c r="O694" s="18" t="n">
        <v>1922</v>
      </c>
      <c r="P694" s="19"/>
      <c r="Q694" s="18"/>
      <c r="R694" s="20" t="s">
        <v>3916</v>
      </c>
      <c r="S694" s="1" t="n">
        <v>695</v>
      </c>
      <c r="T694" s="22" t="s">
        <v>3917</v>
      </c>
      <c r="U694" s="17"/>
      <c r="V694" s="18"/>
      <c r="W694" s="18"/>
      <c r="X694" s="18"/>
      <c r="Y694" s="18" t="s">
        <v>32</v>
      </c>
      <c r="Z694" s="18"/>
      <c r="AA694" s="23"/>
      <c r="AB694" s="18"/>
      <c r="AC694" s="18"/>
    </row>
    <row r="695" customFormat="false" ht="18.75" hidden="false" customHeight="false" outlineLevel="0" collapsed="false">
      <c r="A695" s="1" t="n">
        <f aca="false">S695</f>
        <v>696</v>
      </c>
      <c r="B695" s="14" t="s">
        <v>2993</v>
      </c>
      <c r="C695" s="15" t="s">
        <v>3918</v>
      </c>
      <c r="D695" s="16"/>
      <c r="E695" s="16" t="s">
        <v>3919</v>
      </c>
      <c r="F695" s="16"/>
      <c r="G695" s="16"/>
      <c r="H695" s="16"/>
      <c r="I695" s="17" t="s">
        <v>3920</v>
      </c>
      <c r="J695" s="18" t="s">
        <v>32</v>
      </c>
      <c r="K695" s="18"/>
      <c r="L695" s="18"/>
      <c r="M695" s="18"/>
      <c r="N695" s="18"/>
      <c r="O695" s="18"/>
      <c r="P695" s="19"/>
      <c r="Q695" s="18"/>
      <c r="R695" s="20" t="s">
        <v>3921</v>
      </c>
      <c r="S695" s="1" t="n">
        <v>696</v>
      </c>
      <c r="T695" s="22" t="s">
        <v>3922</v>
      </c>
      <c r="U695" s="17"/>
      <c r="V695" s="18"/>
      <c r="W695" s="18"/>
      <c r="X695" s="18"/>
      <c r="Y695" s="18" t="s">
        <v>32</v>
      </c>
      <c r="Z695" s="18"/>
      <c r="AA695" s="23"/>
      <c r="AB695" s="18"/>
      <c r="AC695" s="18"/>
    </row>
    <row r="696" customFormat="false" ht="18.75" hidden="false" customHeight="false" outlineLevel="0" collapsed="false">
      <c r="A696" s="1" t="n">
        <f aca="false">S696</f>
        <v>697</v>
      </c>
      <c r="B696" s="14" t="s">
        <v>2993</v>
      </c>
      <c r="C696" s="15" t="s">
        <v>3923</v>
      </c>
      <c r="D696" s="16" t="s">
        <v>3924</v>
      </c>
      <c r="E696" s="16" t="s">
        <v>3925</v>
      </c>
      <c r="F696" s="16"/>
      <c r="G696" s="16"/>
      <c r="H696" s="16"/>
      <c r="I696" s="17" t="s">
        <v>3926</v>
      </c>
      <c r="J696" s="18"/>
      <c r="K696" s="18"/>
      <c r="L696" s="18" t="s">
        <v>32</v>
      </c>
      <c r="M696" s="18"/>
      <c r="N696" s="18"/>
      <c r="O696" s="18" t="n">
        <v>1995</v>
      </c>
      <c r="P696" s="19" t="s">
        <v>3927</v>
      </c>
      <c r="Q696" s="18"/>
      <c r="R696" s="20" t="s">
        <v>3928</v>
      </c>
      <c r="S696" s="1" t="n">
        <v>697</v>
      </c>
      <c r="T696" s="22" t="s">
        <v>3929</v>
      </c>
      <c r="U696" s="34" t="s">
        <v>3930</v>
      </c>
      <c r="V696" s="18"/>
      <c r="W696" s="18"/>
      <c r="X696" s="18"/>
      <c r="Y696" s="18" t="s">
        <v>32</v>
      </c>
      <c r="Z696" s="18"/>
      <c r="AA696" s="23"/>
      <c r="AB696" s="18"/>
      <c r="AC696" s="18"/>
    </row>
    <row r="697" customFormat="false" ht="18.75" hidden="false" customHeight="false" outlineLevel="0" collapsed="false">
      <c r="A697" s="1" t="n">
        <f aca="false">S697</f>
        <v>698</v>
      </c>
      <c r="B697" s="14" t="s">
        <v>2993</v>
      </c>
      <c r="C697" s="15" t="s">
        <v>3931</v>
      </c>
      <c r="D697" s="33" t="s">
        <v>3932</v>
      </c>
      <c r="E697" s="16" t="s">
        <v>3933</v>
      </c>
      <c r="F697" s="16"/>
      <c r="G697" s="16"/>
      <c r="H697" s="16"/>
      <c r="I697" s="17" t="s">
        <v>3934</v>
      </c>
      <c r="J697" s="18"/>
      <c r="K697" s="18"/>
      <c r="L697" s="18"/>
      <c r="M697" s="18" t="s">
        <v>32</v>
      </c>
      <c r="N697" s="18"/>
      <c r="O697" s="18" t="n">
        <v>1986</v>
      </c>
      <c r="P697" s="19" t="s">
        <v>3935</v>
      </c>
      <c r="Q697" s="18"/>
      <c r="R697" s="20" t="s">
        <v>3936</v>
      </c>
      <c r="S697" s="1" t="n">
        <v>698</v>
      </c>
      <c r="T697" s="22" t="s">
        <v>3937</v>
      </c>
      <c r="U697" s="34" t="s">
        <v>3938</v>
      </c>
      <c r="V697" s="18"/>
      <c r="W697" s="18"/>
      <c r="X697" s="18"/>
      <c r="Y697" s="18" t="s">
        <v>32</v>
      </c>
      <c r="Z697" s="18"/>
      <c r="AA697" s="23"/>
      <c r="AB697" s="18"/>
      <c r="AC697" s="18"/>
    </row>
    <row r="698" customFormat="false" ht="18.75" hidden="false" customHeight="false" outlineLevel="0" collapsed="false">
      <c r="A698" s="1" t="n">
        <f aca="false">S698</f>
        <v>699</v>
      </c>
      <c r="B698" s="14" t="s">
        <v>2993</v>
      </c>
      <c r="C698" s="15" t="s">
        <v>3939</v>
      </c>
      <c r="D698" s="16" t="s">
        <v>3940</v>
      </c>
      <c r="E698" s="16" t="s">
        <v>3941</v>
      </c>
      <c r="F698" s="16"/>
      <c r="G698" s="16"/>
      <c r="H698" s="16"/>
      <c r="I698" s="17" t="s">
        <v>3327</v>
      </c>
      <c r="J698" s="18"/>
      <c r="K698" s="18"/>
      <c r="L698" s="18"/>
      <c r="M698" s="18" t="s">
        <v>32</v>
      </c>
      <c r="N698" s="18"/>
      <c r="O698" s="18" t="n">
        <v>1949</v>
      </c>
      <c r="P698" s="19" t="s">
        <v>3942</v>
      </c>
      <c r="Q698" s="18"/>
      <c r="R698" s="20" t="s">
        <v>3943</v>
      </c>
      <c r="S698" s="1" t="n">
        <v>699</v>
      </c>
      <c r="T698" s="22" t="s">
        <v>3944</v>
      </c>
      <c r="U698" s="34" t="s">
        <v>3945</v>
      </c>
      <c r="V698" s="18"/>
      <c r="W698" s="18"/>
      <c r="X698" s="18"/>
      <c r="Y698" s="18" t="s">
        <v>32</v>
      </c>
      <c r="Z698" s="18"/>
      <c r="AA698" s="23"/>
      <c r="AB698" s="18"/>
      <c r="AC698" s="18"/>
    </row>
    <row r="699" customFormat="false" ht="18.75" hidden="false" customHeight="false" outlineLevel="0" collapsed="false">
      <c r="A699" s="1" t="n">
        <f aca="false">S699</f>
        <v>700</v>
      </c>
      <c r="B699" s="14" t="s">
        <v>2993</v>
      </c>
      <c r="C699" s="15" t="s">
        <v>3946</v>
      </c>
      <c r="D699" s="16"/>
      <c r="E699" s="16" t="s">
        <v>3947</v>
      </c>
      <c r="F699" s="16"/>
      <c r="G699" s="16"/>
      <c r="H699" s="16"/>
      <c r="I699" s="17" t="s">
        <v>3948</v>
      </c>
      <c r="J699" s="18"/>
      <c r="K699" s="18" t="s">
        <v>32</v>
      </c>
      <c r="L699" s="18"/>
      <c r="M699" s="18"/>
      <c r="N699" s="18"/>
      <c r="O699" s="18" t="n">
        <v>1978</v>
      </c>
      <c r="P699" s="19"/>
      <c r="Q699" s="18"/>
      <c r="R699" s="20" t="s">
        <v>3949</v>
      </c>
      <c r="S699" s="1" t="n">
        <v>700</v>
      </c>
      <c r="T699" s="22" t="s">
        <v>3950</v>
      </c>
      <c r="U699" s="34" t="s">
        <v>3951</v>
      </c>
      <c r="V699" s="18"/>
      <c r="W699" s="18"/>
      <c r="X699" s="18"/>
      <c r="Y699" s="18" t="s">
        <v>32</v>
      </c>
      <c r="Z699" s="18"/>
      <c r="AA699" s="23"/>
      <c r="AB699" s="18"/>
      <c r="AC699" s="18"/>
    </row>
    <row r="700" customFormat="false" ht="18.75" hidden="false" customHeight="false" outlineLevel="0" collapsed="false">
      <c r="A700" s="1" t="n">
        <f aca="false">S700</f>
        <v>701</v>
      </c>
      <c r="B700" s="14" t="s">
        <v>2993</v>
      </c>
      <c r="C700" s="15" t="s">
        <v>3952</v>
      </c>
      <c r="D700" s="16" t="s">
        <v>3953</v>
      </c>
      <c r="E700" s="16" t="s">
        <v>3954</v>
      </c>
      <c r="F700" s="16"/>
      <c r="G700" s="16"/>
      <c r="H700" s="16"/>
      <c r="I700" s="17" t="s">
        <v>3955</v>
      </c>
      <c r="J700" s="18"/>
      <c r="K700" s="18"/>
      <c r="L700" s="18"/>
      <c r="M700" s="18" t="s">
        <v>32</v>
      </c>
      <c r="N700" s="18"/>
      <c r="O700" s="18" t="n">
        <v>1979</v>
      </c>
      <c r="P700" s="19" t="s">
        <v>3956</v>
      </c>
      <c r="Q700" s="18"/>
      <c r="R700" s="20" t="s">
        <v>801</v>
      </c>
      <c r="S700" s="1" t="n">
        <v>701</v>
      </c>
      <c r="T700" s="22" t="s">
        <v>3957</v>
      </c>
      <c r="U700" s="17"/>
      <c r="V700" s="18"/>
      <c r="W700" s="18"/>
      <c r="X700" s="18"/>
      <c r="Y700" s="18" t="s">
        <v>32</v>
      </c>
      <c r="Z700" s="18"/>
      <c r="AA700" s="23"/>
      <c r="AB700" s="18"/>
      <c r="AC700" s="18"/>
    </row>
    <row r="701" customFormat="false" ht="18.75" hidden="false" customHeight="false" outlineLevel="0" collapsed="false">
      <c r="A701" s="1" t="n">
        <f aca="false">S701</f>
        <v>702</v>
      </c>
      <c r="B701" s="14" t="s">
        <v>2993</v>
      </c>
      <c r="C701" s="15" t="s">
        <v>3958</v>
      </c>
      <c r="D701" s="16"/>
      <c r="E701" s="16" t="s">
        <v>3959</v>
      </c>
      <c r="F701" s="16" t="s">
        <v>3960</v>
      </c>
      <c r="G701" s="16"/>
      <c r="H701" s="16"/>
      <c r="I701" s="17" t="s">
        <v>3961</v>
      </c>
      <c r="J701" s="18"/>
      <c r="K701" s="18"/>
      <c r="L701" s="18" t="s">
        <v>32</v>
      </c>
      <c r="M701" s="18"/>
      <c r="N701" s="18"/>
      <c r="O701" s="18" t="n">
        <v>1983</v>
      </c>
      <c r="P701" s="19" t="s">
        <v>3962</v>
      </c>
      <c r="Q701" s="18"/>
      <c r="R701" s="20" t="s">
        <v>3963</v>
      </c>
      <c r="S701" s="1" t="n">
        <v>702</v>
      </c>
      <c r="T701" s="22" t="s">
        <v>3964</v>
      </c>
      <c r="U701" s="17"/>
      <c r="V701" s="18"/>
      <c r="W701" s="18"/>
      <c r="X701" s="18"/>
      <c r="Y701" s="18" t="s">
        <v>32</v>
      </c>
      <c r="Z701" s="18"/>
      <c r="AA701" s="23"/>
      <c r="AB701" s="18"/>
      <c r="AC701" s="18"/>
    </row>
    <row r="702" customFormat="false" ht="18.75" hidden="false" customHeight="false" outlineLevel="0" collapsed="false">
      <c r="A702" s="1" t="n">
        <f aca="false">S702</f>
        <v>703</v>
      </c>
      <c r="B702" s="14" t="s">
        <v>2993</v>
      </c>
      <c r="C702" s="15" t="s">
        <v>3965</v>
      </c>
      <c r="D702" s="16" t="s">
        <v>1317</v>
      </c>
      <c r="E702" s="16"/>
      <c r="F702" s="16"/>
      <c r="G702" s="16"/>
      <c r="H702" s="16"/>
      <c r="I702" s="17" t="s">
        <v>3966</v>
      </c>
      <c r="J702" s="18" t="s">
        <v>32</v>
      </c>
      <c r="K702" s="18"/>
      <c r="L702" s="18"/>
      <c r="M702" s="18"/>
      <c r="N702" s="18"/>
      <c r="O702" s="18"/>
      <c r="P702" s="19"/>
      <c r="Q702" s="18"/>
      <c r="R702" s="20" t="s">
        <v>3967</v>
      </c>
      <c r="S702" s="1" t="n">
        <v>703</v>
      </c>
      <c r="T702" s="22" t="s">
        <v>3968</v>
      </c>
      <c r="U702" s="17"/>
      <c r="V702" s="18"/>
      <c r="W702" s="18" t="s">
        <v>32</v>
      </c>
      <c r="X702" s="18"/>
      <c r="Y702" s="18"/>
      <c r="Z702" s="18"/>
      <c r="AA702" s="23"/>
      <c r="AB702" s="18"/>
      <c r="AC702" s="18"/>
    </row>
    <row r="703" customFormat="false" ht="18.75" hidden="false" customHeight="false" outlineLevel="0" collapsed="false">
      <c r="A703" s="1" t="n">
        <f aca="false">S703</f>
        <v>704</v>
      </c>
      <c r="B703" s="14" t="s">
        <v>2993</v>
      </c>
      <c r="C703" s="15" t="s">
        <v>3969</v>
      </c>
      <c r="D703" s="16" t="s">
        <v>3970</v>
      </c>
      <c r="E703" s="16" t="s">
        <v>3971</v>
      </c>
      <c r="F703" s="16" t="s">
        <v>3972</v>
      </c>
      <c r="G703" s="16"/>
      <c r="H703" s="16"/>
      <c r="I703" s="17" t="s">
        <v>2432</v>
      </c>
      <c r="J703" s="18"/>
      <c r="K703" s="18"/>
      <c r="L703" s="18"/>
      <c r="M703" s="18" t="s">
        <v>32</v>
      </c>
      <c r="N703" s="18"/>
      <c r="O703" s="18" t="n">
        <v>1999</v>
      </c>
      <c r="P703" s="19" t="s">
        <v>3973</v>
      </c>
      <c r="Q703" s="18"/>
      <c r="R703" s="20" t="s">
        <v>3974</v>
      </c>
      <c r="S703" s="1" t="n">
        <v>704</v>
      </c>
      <c r="T703" s="22" t="s">
        <v>3975</v>
      </c>
      <c r="U703" s="17"/>
      <c r="V703" s="18"/>
      <c r="W703" s="18"/>
      <c r="X703" s="18"/>
      <c r="Y703" s="18" t="s">
        <v>32</v>
      </c>
      <c r="Z703" s="18"/>
      <c r="AA703" s="23"/>
      <c r="AB703" s="18"/>
      <c r="AC703" s="18"/>
    </row>
    <row r="704" customFormat="false" ht="18.75" hidden="false" customHeight="false" outlineLevel="0" collapsed="false">
      <c r="A704" s="1" t="n">
        <f aca="false">S704</f>
        <v>705</v>
      </c>
      <c r="B704" s="14" t="s">
        <v>2993</v>
      </c>
      <c r="C704" s="15" t="s">
        <v>3976</v>
      </c>
      <c r="D704" s="16"/>
      <c r="E704" s="16" t="s">
        <v>3977</v>
      </c>
      <c r="F704" s="16"/>
      <c r="G704" s="16"/>
      <c r="H704" s="16"/>
      <c r="I704" s="17"/>
      <c r="J704" s="18" t="s">
        <v>32</v>
      </c>
      <c r="K704" s="18"/>
      <c r="L704" s="18"/>
      <c r="M704" s="18"/>
      <c r="N704" s="18"/>
      <c r="O704" s="18" t="n">
        <v>1970</v>
      </c>
      <c r="P704" s="19"/>
      <c r="Q704" s="18"/>
      <c r="R704" s="20" t="s">
        <v>801</v>
      </c>
      <c r="S704" s="1" t="n">
        <v>705</v>
      </c>
      <c r="T704" s="22" t="s">
        <v>3978</v>
      </c>
      <c r="U704" s="34" t="s">
        <v>3979</v>
      </c>
      <c r="V704" s="18"/>
      <c r="W704" s="18"/>
      <c r="X704" s="18"/>
      <c r="Y704" s="18"/>
      <c r="Z704" s="18"/>
      <c r="AA704" s="23"/>
      <c r="AB704" s="18"/>
      <c r="AC704" s="18"/>
    </row>
    <row r="705" customFormat="false" ht="18.75" hidden="false" customHeight="false" outlineLevel="0" collapsed="false">
      <c r="A705" s="1" t="n">
        <f aca="false">S705</f>
        <v>706</v>
      </c>
      <c r="B705" s="14" t="s">
        <v>2993</v>
      </c>
      <c r="C705" s="15" t="s">
        <v>3980</v>
      </c>
      <c r="D705" s="16" t="s">
        <v>3981</v>
      </c>
      <c r="E705" s="16" t="s">
        <v>3982</v>
      </c>
      <c r="F705" s="16"/>
      <c r="G705" s="16"/>
      <c r="H705" s="16"/>
      <c r="I705" s="17" t="s">
        <v>3658</v>
      </c>
      <c r="J705" s="18" t="s">
        <v>32</v>
      </c>
      <c r="K705" s="18"/>
      <c r="L705" s="18"/>
      <c r="M705" s="18"/>
      <c r="N705" s="18"/>
      <c r="O705" s="18" t="n">
        <v>2001</v>
      </c>
      <c r="P705" s="19" t="s">
        <v>3983</v>
      </c>
      <c r="Q705" s="18" t="s">
        <v>3984</v>
      </c>
      <c r="R705" s="20" t="s">
        <v>3985</v>
      </c>
      <c r="S705" s="1" t="n">
        <v>706</v>
      </c>
      <c r="T705" s="22" t="s">
        <v>3986</v>
      </c>
      <c r="U705" s="34" t="s">
        <v>3987</v>
      </c>
      <c r="V705" s="18"/>
      <c r="W705" s="18"/>
      <c r="X705" s="18"/>
      <c r="Y705" s="18"/>
      <c r="Z705" s="18"/>
      <c r="AA705" s="23"/>
      <c r="AB705" s="18"/>
      <c r="AC705" s="18"/>
    </row>
    <row r="706" customFormat="false" ht="18.75" hidden="false" customHeight="false" outlineLevel="0" collapsed="false">
      <c r="A706" s="1" t="n">
        <f aca="false">S706</f>
        <v>707</v>
      </c>
      <c r="B706" s="14" t="s">
        <v>2993</v>
      </c>
      <c r="C706" s="15" t="s">
        <v>3988</v>
      </c>
      <c r="D706" s="16"/>
      <c r="E706" s="16" t="s">
        <v>3989</v>
      </c>
      <c r="F706" s="16"/>
      <c r="G706" s="16"/>
      <c r="H706" s="16"/>
      <c r="I706" s="17" t="s">
        <v>3990</v>
      </c>
      <c r="J706" s="18" t="s">
        <v>32</v>
      </c>
      <c r="K706" s="18"/>
      <c r="L706" s="18"/>
      <c r="M706" s="18"/>
      <c r="N706" s="18"/>
      <c r="O706" s="18" t="n">
        <v>1967</v>
      </c>
      <c r="P706" s="19"/>
      <c r="Q706" s="18"/>
      <c r="R706" s="20" t="s">
        <v>801</v>
      </c>
      <c r="S706" s="1" t="n">
        <v>707</v>
      </c>
      <c r="T706" s="22" t="s">
        <v>3991</v>
      </c>
      <c r="U706" s="17"/>
      <c r="V706" s="18"/>
      <c r="W706" s="18"/>
      <c r="X706" s="18"/>
      <c r="Y706" s="18" t="s">
        <v>32</v>
      </c>
      <c r="Z706" s="18"/>
      <c r="AA706" s="23"/>
      <c r="AB706" s="18"/>
      <c r="AC706" s="18"/>
    </row>
    <row r="707" customFormat="false" ht="18.75" hidden="false" customHeight="false" outlineLevel="0" collapsed="false">
      <c r="A707" s="1" t="n">
        <f aca="false">S707</f>
        <v>708</v>
      </c>
      <c r="B707" s="14" t="s">
        <v>2993</v>
      </c>
      <c r="C707" s="15" t="s">
        <v>3992</v>
      </c>
      <c r="D707" s="16" t="s">
        <v>3993</v>
      </c>
      <c r="E707" s="16"/>
      <c r="F707" s="16"/>
      <c r="G707" s="16"/>
      <c r="H707" s="16"/>
      <c r="I707" s="17" t="s">
        <v>3994</v>
      </c>
      <c r="J707" s="18" t="s">
        <v>32</v>
      </c>
      <c r="K707" s="18"/>
      <c r="L707" s="18"/>
      <c r="M707" s="18"/>
      <c r="N707" s="18"/>
      <c r="O707" s="18"/>
      <c r="P707" s="19" t="s">
        <v>3995</v>
      </c>
      <c r="Q707" s="18"/>
      <c r="R707" s="20" t="s">
        <v>3996</v>
      </c>
      <c r="S707" s="1" t="n">
        <v>708</v>
      </c>
      <c r="T707" s="22" t="s">
        <v>3997</v>
      </c>
      <c r="U707" s="34" t="s">
        <v>3998</v>
      </c>
      <c r="V707" s="18"/>
      <c r="W707" s="18"/>
      <c r="X707" s="18"/>
      <c r="Y707" s="18"/>
      <c r="Z707" s="18"/>
      <c r="AA707" s="23"/>
      <c r="AB707" s="18"/>
      <c r="AC707" s="18"/>
    </row>
    <row r="708" customFormat="false" ht="18.75" hidden="false" customHeight="false" outlineLevel="0" collapsed="false">
      <c r="A708" s="1" t="n">
        <f aca="false">S708</f>
        <v>709</v>
      </c>
      <c r="B708" s="14" t="s">
        <v>2993</v>
      </c>
      <c r="C708" s="15" t="s">
        <v>3999</v>
      </c>
      <c r="D708" s="16"/>
      <c r="E708" s="16"/>
      <c r="F708" s="16"/>
      <c r="G708" s="16"/>
      <c r="H708" s="16"/>
      <c r="I708" s="17" t="s">
        <v>3386</v>
      </c>
      <c r="J708" s="18"/>
      <c r="K708" s="18" t="s">
        <v>32</v>
      </c>
      <c r="L708" s="18"/>
      <c r="M708" s="18"/>
      <c r="N708" s="18"/>
      <c r="O708" s="18" t="n">
        <v>1946</v>
      </c>
      <c r="P708" s="19"/>
      <c r="Q708" s="18"/>
      <c r="R708" s="20" t="s">
        <v>4000</v>
      </c>
      <c r="S708" s="21" t="n">
        <v>709</v>
      </c>
      <c r="T708" s="22" t="s">
        <v>4001</v>
      </c>
      <c r="U708" s="17"/>
      <c r="V708" s="18"/>
      <c r="W708" s="18"/>
      <c r="X708" s="18"/>
      <c r="Y708" s="18" t="s">
        <v>32</v>
      </c>
      <c r="Z708" s="18"/>
      <c r="AA708" s="23"/>
      <c r="AB708" s="18"/>
      <c r="AC708" s="18"/>
    </row>
    <row r="709" customFormat="false" ht="18.75" hidden="false" customHeight="false" outlineLevel="0" collapsed="false">
      <c r="A709" s="1" t="n">
        <f aca="false">S709</f>
        <v>710</v>
      </c>
      <c r="B709" s="14" t="s">
        <v>2993</v>
      </c>
      <c r="C709" s="15" t="s">
        <v>4002</v>
      </c>
      <c r="D709" s="16"/>
      <c r="E709" s="16" t="s">
        <v>4003</v>
      </c>
      <c r="F709" s="16" t="s">
        <v>4004</v>
      </c>
      <c r="G709" s="16"/>
      <c r="H709" s="16"/>
      <c r="I709" s="17" t="s">
        <v>1391</v>
      </c>
      <c r="J709" s="18"/>
      <c r="K709" s="18"/>
      <c r="L709" s="18"/>
      <c r="M709" s="18" t="s">
        <v>32</v>
      </c>
      <c r="N709" s="18"/>
      <c r="O709" s="18" t="n">
        <v>1977</v>
      </c>
      <c r="P709" s="19" t="s">
        <v>4005</v>
      </c>
      <c r="Q709" s="18"/>
      <c r="R709" s="20" t="s">
        <v>4006</v>
      </c>
      <c r="S709" s="1" t="n">
        <v>710</v>
      </c>
      <c r="T709" s="22" t="s">
        <v>4007</v>
      </c>
      <c r="U709" s="34" t="s">
        <v>4008</v>
      </c>
      <c r="V709" s="18"/>
      <c r="W709" s="18"/>
      <c r="X709" s="18"/>
      <c r="Y709" s="18" t="s">
        <v>32</v>
      </c>
      <c r="Z709" s="18"/>
      <c r="AA709" s="23"/>
      <c r="AB709" s="18"/>
      <c r="AC709" s="18"/>
    </row>
    <row r="710" customFormat="false" ht="18.75" hidden="false" customHeight="false" outlineLevel="0" collapsed="false">
      <c r="A710" s="1" t="n">
        <f aca="false">S710</f>
        <v>711</v>
      </c>
      <c r="B710" s="14" t="s">
        <v>2993</v>
      </c>
      <c r="C710" s="15" t="s">
        <v>4009</v>
      </c>
      <c r="D710" s="16"/>
      <c r="E710" s="16"/>
      <c r="F710" s="16"/>
      <c r="G710" s="16"/>
      <c r="H710" s="16"/>
      <c r="I710" s="17" t="s">
        <v>3422</v>
      </c>
      <c r="J710" s="18"/>
      <c r="K710" s="18"/>
      <c r="L710" s="18"/>
      <c r="M710" s="18" t="s">
        <v>32</v>
      </c>
      <c r="N710" s="18"/>
      <c r="O710" s="18" t="n">
        <v>2000</v>
      </c>
      <c r="P710" s="19"/>
      <c r="Q710" s="18"/>
      <c r="R710" s="20" t="s">
        <v>4010</v>
      </c>
      <c r="S710" s="1" t="n">
        <v>711</v>
      </c>
      <c r="T710" s="22" t="s">
        <v>4011</v>
      </c>
      <c r="U710" s="17"/>
      <c r="V710" s="18"/>
      <c r="W710" s="18"/>
      <c r="X710" s="18"/>
      <c r="Y710" s="18" t="s">
        <v>32</v>
      </c>
      <c r="Z710" s="18"/>
      <c r="AA710" s="23"/>
      <c r="AB710" s="18"/>
      <c r="AC710" s="18"/>
    </row>
    <row r="711" customFormat="false" ht="18.75" hidden="false" customHeight="false" outlineLevel="0" collapsed="false">
      <c r="A711" s="1" t="n">
        <f aca="false">S711</f>
        <v>712</v>
      </c>
      <c r="B711" s="14" t="s">
        <v>2993</v>
      </c>
      <c r="C711" s="15" t="s">
        <v>4012</v>
      </c>
      <c r="D711" s="16" t="s">
        <v>4013</v>
      </c>
      <c r="E711" s="16" t="s">
        <v>4014</v>
      </c>
      <c r="F711" s="16"/>
      <c r="G711" s="16"/>
      <c r="H711" s="16"/>
      <c r="I711" s="17" t="s">
        <v>3955</v>
      </c>
      <c r="J711" s="18"/>
      <c r="K711" s="18"/>
      <c r="L711" s="18"/>
      <c r="M711" s="18" t="s">
        <v>32</v>
      </c>
      <c r="N711" s="18"/>
      <c r="O711" s="18" t="n">
        <v>1979</v>
      </c>
      <c r="P711" s="19" t="s">
        <v>4015</v>
      </c>
      <c r="Q711" s="18"/>
      <c r="R711" s="20" t="s">
        <v>4016</v>
      </c>
      <c r="S711" s="1" t="n">
        <v>712</v>
      </c>
      <c r="T711" s="22" t="s">
        <v>4017</v>
      </c>
      <c r="U711" s="34" t="s">
        <v>4018</v>
      </c>
      <c r="V711" s="18"/>
      <c r="W711" s="18"/>
      <c r="X711" s="18"/>
      <c r="Y711" s="18" t="s">
        <v>32</v>
      </c>
      <c r="Z711" s="18"/>
      <c r="AA711" s="23"/>
      <c r="AB711" s="18"/>
      <c r="AC711" s="18"/>
    </row>
    <row r="712" customFormat="false" ht="18.75" hidden="false" customHeight="false" outlineLevel="0" collapsed="false">
      <c r="A712" s="1" t="n">
        <f aca="false">S712</f>
        <v>713</v>
      </c>
      <c r="B712" s="14" t="s">
        <v>2993</v>
      </c>
      <c r="C712" s="15" t="s">
        <v>4019</v>
      </c>
      <c r="D712" s="16"/>
      <c r="E712" s="16" t="s">
        <v>4020</v>
      </c>
      <c r="F712" s="16" t="s">
        <v>4021</v>
      </c>
      <c r="G712" s="16" t="s">
        <v>4022</v>
      </c>
      <c r="H712" s="16" t="s">
        <v>4023</v>
      </c>
      <c r="I712" s="17" t="s">
        <v>4024</v>
      </c>
      <c r="J712" s="18"/>
      <c r="K712" s="18"/>
      <c r="L712" s="18"/>
      <c r="M712" s="18" t="s">
        <v>32</v>
      </c>
      <c r="N712" s="18"/>
      <c r="O712" s="18" t="n">
        <v>1993</v>
      </c>
      <c r="P712" s="19" t="s">
        <v>4025</v>
      </c>
      <c r="Q712" s="18"/>
      <c r="R712" s="20" t="s">
        <v>4026</v>
      </c>
      <c r="S712" s="1" t="n">
        <v>713</v>
      </c>
      <c r="T712" s="22" t="s">
        <v>4027</v>
      </c>
      <c r="U712" s="17"/>
      <c r="V712" s="18"/>
      <c r="W712" s="18"/>
      <c r="X712" s="18"/>
      <c r="Y712" s="18" t="s">
        <v>32</v>
      </c>
      <c r="Z712" s="18"/>
      <c r="AA712" s="23"/>
      <c r="AB712" s="18"/>
      <c r="AC712" s="18"/>
    </row>
    <row r="713" customFormat="false" ht="18.75" hidden="false" customHeight="false" outlineLevel="0" collapsed="false">
      <c r="A713" s="1" t="n">
        <f aca="false">S713</f>
        <v>714</v>
      </c>
      <c r="B713" s="14" t="s">
        <v>2993</v>
      </c>
      <c r="C713" s="15" t="s">
        <v>4028</v>
      </c>
      <c r="D713" s="16"/>
      <c r="E713" s="16" t="s">
        <v>4029</v>
      </c>
      <c r="F713" s="16"/>
      <c r="G713" s="16"/>
      <c r="H713" s="16"/>
      <c r="I713" s="17" t="s">
        <v>2432</v>
      </c>
      <c r="J713" s="18"/>
      <c r="K713" s="18"/>
      <c r="L713" s="18"/>
      <c r="M713" s="18" t="s">
        <v>32</v>
      </c>
      <c r="N713" s="18"/>
      <c r="O713" s="18" t="n">
        <v>1998</v>
      </c>
      <c r="P713" s="19" t="s">
        <v>4030</v>
      </c>
      <c r="Q713" s="18"/>
      <c r="R713" s="20" t="s">
        <v>4031</v>
      </c>
      <c r="S713" s="1" t="n">
        <v>714</v>
      </c>
      <c r="T713" s="22" t="s">
        <v>4032</v>
      </c>
      <c r="U713" s="34" t="s">
        <v>4033</v>
      </c>
      <c r="V713" s="18"/>
      <c r="W713" s="18"/>
      <c r="X713" s="18"/>
      <c r="Y713" s="18" t="s">
        <v>32</v>
      </c>
      <c r="Z713" s="18"/>
      <c r="AA713" s="23"/>
      <c r="AB713" s="18"/>
      <c r="AC713" s="18"/>
    </row>
    <row r="714" customFormat="false" ht="18.75" hidden="false" customHeight="false" outlineLevel="0" collapsed="false">
      <c r="A714" s="1" t="n">
        <f aca="false">S714</f>
        <v>715</v>
      </c>
      <c r="B714" s="14" t="s">
        <v>2993</v>
      </c>
      <c r="C714" s="15" t="s">
        <v>4034</v>
      </c>
      <c r="D714" s="16" t="s">
        <v>4035</v>
      </c>
      <c r="E714" s="16" t="s">
        <v>4036</v>
      </c>
      <c r="F714" s="16"/>
      <c r="G714" s="16"/>
      <c r="H714" s="16"/>
      <c r="I714" s="17" t="s">
        <v>2432</v>
      </c>
      <c r="J714" s="18"/>
      <c r="K714" s="18"/>
      <c r="L714" s="18"/>
      <c r="M714" s="18" t="s">
        <v>32</v>
      </c>
      <c r="N714" s="18"/>
      <c r="O714" s="18" t="n">
        <v>2002</v>
      </c>
      <c r="P714" s="19" t="s">
        <v>4037</v>
      </c>
      <c r="Q714" s="18"/>
      <c r="R714" s="20" t="s">
        <v>4038</v>
      </c>
      <c r="S714" s="1" t="n">
        <v>715</v>
      </c>
      <c r="T714" s="22" t="s">
        <v>4039</v>
      </c>
      <c r="U714" s="34" t="s">
        <v>4040</v>
      </c>
      <c r="V714" s="18"/>
      <c r="W714" s="18"/>
      <c r="X714" s="18"/>
      <c r="Y714" s="18" t="s">
        <v>32</v>
      </c>
      <c r="Z714" s="18"/>
      <c r="AA714" s="23"/>
      <c r="AB714" s="18"/>
      <c r="AC714" s="18"/>
    </row>
    <row r="715" customFormat="false" ht="18.75" hidden="false" customHeight="false" outlineLevel="0" collapsed="false">
      <c r="A715" s="1" t="n">
        <f aca="false">S715</f>
        <v>716</v>
      </c>
      <c r="B715" s="14" t="s">
        <v>2993</v>
      </c>
      <c r="C715" s="15" t="s">
        <v>4041</v>
      </c>
      <c r="D715" s="16" t="s">
        <v>4042</v>
      </c>
      <c r="E715" s="16" t="s">
        <v>4036</v>
      </c>
      <c r="F715" s="16"/>
      <c r="G715" s="16"/>
      <c r="H715" s="16"/>
      <c r="I715" s="17" t="s">
        <v>2432</v>
      </c>
      <c r="J715" s="18"/>
      <c r="K715" s="18"/>
      <c r="L715" s="18"/>
      <c r="M715" s="18" t="s">
        <v>32</v>
      </c>
      <c r="N715" s="18"/>
      <c r="O715" s="18" t="n">
        <v>2002</v>
      </c>
      <c r="P715" s="19" t="s">
        <v>4043</v>
      </c>
      <c r="Q715" s="18"/>
      <c r="R715" s="20" t="s">
        <v>4044</v>
      </c>
      <c r="S715" s="1" t="n">
        <v>716</v>
      </c>
      <c r="T715" s="22" t="s">
        <v>4045</v>
      </c>
      <c r="U715" s="34" t="s">
        <v>4046</v>
      </c>
      <c r="V715" s="18"/>
      <c r="W715" s="18"/>
      <c r="X715" s="18"/>
      <c r="Y715" s="18" t="s">
        <v>32</v>
      </c>
      <c r="Z715" s="18"/>
      <c r="AA715" s="23"/>
      <c r="AB715" s="18"/>
      <c r="AC715" s="18"/>
    </row>
    <row r="716" customFormat="false" ht="18.75" hidden="false" customHeight="false" outlineLevel="0" collapsed="false">
      <c r="A716" s="1" t="n">
        <f aca="false">S716</f>
        <v>717</v>
      </c>
      <c r="B716" s="14" t="s">
        <v>2993</v>
      </c>
      <c r="C716" s="15" t="s">
        <v>4047</v>
      </c>
      <c r="D716" s="16" t="s">
        <v>4048</v>
      </c>
      <c r="E716" s="16" t="s">
        <v>4049</v>
      </c>
      <c r="F716" s="16"/>
      <c r="G716" s="16"/>
      <c r="H716" s="16"/>
      <c r="I716" s="17" t="s">
        <v>3395</v>
      </c>
      <c r="J716" s="18"/>
      <c r="K716" s="18"/>
      <c r="L716" s="18"/>
      <c r="M716" s="18" t="s">
        <v>32</v>
      </c>
      <c r="N716" s="18"/>
      <c r="O716" s="18" t="n">
        <v>1966</v>
      </c>
      <c r="P716" s="19"/>
      <c r="Q716" s="18"/>
      <c r="R716" s="20" t="s">
        <v>4050</v>
      </c>
      <c r="S716" s="1" t="n">
        <v>717</v>
      </c>
      <c r="T716" s="22" t="s">
        <v>4051</v>
      </c>
      <c r="U716" s="34" t="s">
        <v>4052</v>
      </c>
      <c r="V716" s="18"/>
      <c r="W716" s="18"/>
      <c r="X716" s="18"/>
      <c r="Y716" s="18" t="s">
        <v>32</v>
      </c>
      <c r="Z716" s="18"/>
      <c r="AA716" s="23"/>
      <c r="AB716" s="18"/>
      <c r="AC716" s="18"/>
    </row>
    <row r="717" customFormat="false" ht="18.75" hidden="false" customHeight="false" outlineLevel="0" collapsed="false">
      <c r="A717" s="1" t="n">
        <f aca="false">S717</f>
        <v>718</v>
      </c>
      <c r="B717" s="14" t="s">
        <v>2993</v>
      </c>
      <c r="C717" s="15" t="s">
        <v>4053</v>
      </c>
      <c r="D717" s="16" t="s">
        <v>4054</v>
      </c>
      <c r="E717" s="16" t="s">
        <v>4055</v>
      </c>
      <c r="F717" s="16"/>
      <c r="G717" s="16"/>
      <c r="H717" s="16"/>
      <c r="I717" s="17" t="s">
        <v>1391</v>
      </c>
      <c r="J717" s="18"/>
      <c r="K717" s="18"/>
      <c r="L717" s="18"/>
      <c r="M717" s="18" t="s">
        <v>32</v>
      </c>
      <c r="N717" s="18"/>
      <c r="O717" s="18" t="n">
        <v>1978</v>
      </c>
      <c r="P717" s="19" t="s">
        <v>4056</v>
      </c>
      <c r="Q717" s="18"/>
      <c r="R717" s="20" t="s">
        <v>4057</v>
      </c>
      <c r="S717" s="1" t="n">
        <v>718</v>
      </c>
      <c r="T717" s="22" t="s">
        <v>4058</v>
      </c>
      <c r="U717" s="34" t="s">
        <v>4059</v>
      </c>
      <c r="V717" s="18"/>
      <c r="W717" s="18"/>
      <c r="X717" s="18"/>
      <c r="Y717" s="18" t="s">
        <v>32</v>
      </c>
      <c r="Z717" s="18"/>
      <c r="AA717" s="23"/>
      <c r="AB717" s="18"/>
      <c r="AC717" s="18"/>
    </row>
    <row r="718" customFormat="false" ht="18.75" hidden="false" customHeight="false" outlineLevel="0" collapsed="false">
      <c r="A718" s="1" t="n">
        <f aca="false">S718</f>
        <v>719</v>
      </c>
      <c r="B718" s="14" t="s">
        <v>2993</v>
      </c>
      <c r="C718" s="15" t="s">
        <v>4060</v>
      </c>
      <c r="D718" s="16" t="s">
        <v>4061</v>
      </c>
      <c r="E718" s="16"/>
      <c r="F718" s="16"/>
      <c r="G718" s="16"/>
      <c r="H718" s="16"/>
      <c r="I718" s="17" t="s">
        <v>4062</v>
      </c>
      <c r="J718" s="18"/>
      <c r="K718" s="18" t="s">
        <v>32</v>
      </c>
      <c r="L718" s="18"/>
      <c r="M718" s="18" t="s">
        <v>32</v>
      </c>
      <c r="N718" s="18"/>
      <c r="O718" s="18" t="n">
        <v>1967</v>
      </c>
      <c r="P718" s="19"/>
      <c r="Q718" s="18"/>
      <c r="R718" s="20" t="s">
        <v>4063</v>
      </c>
      <c r="S718" s="1" t="n">
        <v>719</v>
      </c>
      <c r="T718" s="22" t="s">
        <v>4064</v>
      </c>
      <c r="U718" s="17"/>
      <c r="V718" s="18"/>
      <c r="W718" s="18"/>
      <c r="X718" s="18"/>
      <c r="Y718" s="18" t="s">
        <v>32</v>
      </c>
      <c r="Z718" s="18"/>
      <c r="AA718" s="23"/>
      <c r="AB718" s="18"/>
      <c r="AC718" s="18"/>
    </row>
    <row r="719" customFormat="false" ht="18.75" hidden="false" customHeight="false" outlineLevel="0" collapsed="false">
      <c r="A719" s="1" t="n">
        <f aca="false">S719</f>
        <v>720</v>
      </c>
      <c r="B719" s="14" t="s">
        <v>2993</v>
      </c>
      <c r="C719" s="15" t="s">
        <v>4065</v>
      </c>
      <c r="D719" s="16" t="s">
        <v>4066</v>
      </c>
      <c r="E719" s="16" t="s">
        <v>4067</v>
      </c>
      <c r="F719" s="16"/>
      <c r="G719" s="16"/>
      <c r="H719" s="16"/>
      <c r="I719" s="17" t="s">
        <v>1207</v>
      </c>
      <c r="J719" s="18" t="s">
        <v>32</v>
      </c>
      <c r="K719" s="18"/>
      <c r="L719" s="18"/>
      <c r="M719" s="18"/>
      <c r="N719" s="18"/>
      <c r="O719" s="18" t="n">
        <v>1967</v>
      </c>
      <c r="P719" s="19"/>
      <c r="Q719" s="18" t="s">
        <v>4068</v>
      </c>
      <c r="R719" s="17" t="s">
        <v>4069</v>
      </c>
      <c r="S719" s="1" t="n">
        <v>720</v>
      </c>
      <c r="T719" s="22" t="s">
        <v>4070</v>
      </c>
      <c r="U719" s="17"/>
      <c r="V719" s="18"/>
      <c r="W719" s="18"/>
      <c r="X719" s="18"/>
      <c r="Y719" s="18" t="s">
        <v>32</v>
      </c>
      <c r="Z719" s="18"/>
      <c r="AA719" s="23"/>
      <c r="AB719" s="18"/>
      <c r="AC719" s="18"/>
    </row>
    <row r="720" customFormat="false" ht="18.75" hidden="false" customHeight="false" outlineLevel="0" collapsed="false">
      <c r="A720" s="1" t="n">
        <f aca="false">S720</f>
        <v>721</v>
      </c>
      <c r="B720" s="14" t="s">
        <v>2993</v>
      </c>
      <c r="C720" s="15" t="s">
        <v>4071</v>
      </c>
      <c r="D720" s="16" t="s">
        <v>4072</v>
      </c>
      <c r="E720" s="16"/>
      <c r="F720" s="16"/>
      <c r="G720" s="16"/>
      <c r="H720" s="16"/>
      <c r="I720" s="17" t="s">
        <v>4073</v>
      </c>
      <c r="J720" s="18"/>
      <c r="K720" s="18"/>
      <c r="L720" s="18" t="s">
        <v>32</v>
      </c>
      <c r="M720" s="18"/>
      <c r="N720" s="18" t="s">
        <v>4074</v>
      </c>
      <c r="O720" s="18" t="n">
        <v>1946</v>
      </c>
      <c r="P720" s="19"/>
      <c r="Q720" s="18"/>
      <c r="R720" s="20" t="s">
        <v>4075</v>
      </c>
      <c r="S720" s="1" t="n">
        <v>721</v>
      </c>
      <c r="T720" s="22" t="s">
        <v>4076</v>
      </c>
      <c r="U720" s="17"/>
      <c r="V720" s="18"/>
      <c r="W720" s="18"/>
      <c r="X720" s="18"/>
      <c r="Y720" s="18"/>
      <c r="Z720" s="18" t="s">
        <v>32</v>
      </c>
      <c r="AA720" s="23"/>
      <c r="AB720" s="18"/>
      <c r="AC720" s="18"/>
    </row>
    <row r="721" customFormat="false" ht="18.75" hidden="false" customHeight="false" outlineLevel="0" collapsed="false">
      <c r="A721" s="1" t="n">
        <f aca="false">S721</f>
        <v>722</v>
      </c>
      <c r="B721" s="14" t="s">
        <v>2993</v>
      </c>
      <c r="C721" s="15" t="s">
        <v>4077</v>
      </c>
      <c r="D721" s="16"/>
      <c r="E721" s="16" t="s">
        <v>4078</v>
      </c>
      <c r="F721" s="16"/>
      <c r="G721" s="16"/>
      <c r="H721" s="16"/>
      <c r="I721" s="17" t="s">
        <v>4079</v>
      </c>
      <c r="J721" s="18"/>
      <c r="K721" s="18"/>
      <c r="L721" s="18" t="s">
        <v>32</v>
      </c>
      <c r="M721" s="18"/>
      <c r="N721" s="18"/>
      <c r="O721" s="18" t="n">
        <v>1990</v>
      </c>
      <c r="P721" s="19"/>
      <c r="Q721" s="18"/>
      <c r="R721" s="20" t="s">
        <v>4080</v>
      </c>
      <c r="S721" s="21" t="n">
        <v>722</v>
      </c>
      <c r="T721" s="22" t="s">
        <v>4081</v>
      </c>
      <c r="U721" s="17"/>
      <c r="V721" s="18"/>
      <c r="W721" s="18"/>
      <c r="X721" s="18"/>
      <c r="Y721" s="18"/>
      <c r="Z721" s="18" t="s">
        <v>32</v>
      </c>
      <c r="AA721" s="23"/>
      <c r="AB721" s="18"/>
      <c r="AC721" s="18"/>
    </row>
    <row r="722" customFormat="false" ht="18.75" hidden="false" customHeight="false" outlineLevel="0" collapsed="false">
      <c r="A722" s="1" t="n">
        <f aca="false">S722</f>
        <v>723</v>
      </c>
      <c r="B722" s="14" t="s">
        <v>2993</v>
      </c>
      <c r="C722" s="15" t="s">
        <v>4082</v>
      </c>
      <c r="D722" s="16" t="s">
        <v>4083</v>
      </c>
      <c r="E722" s="16"/>
      <c r="F722" s="16"/>
      <c r="G722" s="16"/>
      <c r="H722" s="16"/>
      <c r="I722" s="17" t="s">
        <v>1854</v>
      </c>
      <c r="J722" s="18"/>
      <c r="K722" s="18"/>
      <c r="L722" s="18" t="s">
        <v>32</v>
      </c>
      <c r="M722" s="18"/>
      <c r="N722" s="18"/>
      <c r="O722" s="18" t="n">
        <v>1999</v>
      </c>
      <c r="P722" s="19" t="s">
        <v>4084</v>
      </c>
      <c r="Q722" s="18"/>
      <c r="R722" s="20" t="s">
        <v>4085</v>
      </c>
      <c r="S722" s="21" t="n">
        <v>723</v>
      </c>
      <c r="T722" s="22" t="s">
        <v>4086</v>
      </c>
      <c r="U722" s="17"/>
      <c r="V722" s="18"/>
      <c r="W722" s="18"/>
      <c r="X722" s="18"/>
      <c r="Y722" s="18"/>
      <c r="Z722" s="18" t="s">
        <v>32</v>
      </c>
      <c r="AA722" s="23"/>
      <c r="AB722" s="18"/>
      <c r="AC722" s="18"/>
    </row>
    <row r="723" customFormat="false" ht="18.75" hidden="false" customHeight="false" outlineLevel="0" collapsed="false">
      <c r="A723" s="1" t="n">
        <f aca="false">S723</f>
        <v>724</v>
      </c>
      <c r="B723" s="14" t="s">
        <v>2993</v>
      </c>
      <c r="C723" s="15" t="s">
        <v>4087</v>
      </c>
      <c r="D723" s="16" t="s">
        <v>4088</v>
      </c>
      <c r="E723" s="16"/>
      <c r="F723" s="16"/>
      <c r="G723" s="16"/>
      <c r="H723" s="16"/>
      <c r="I723" s="17"/>
      <c r="J723" s="18"/>
      <c r="K723" s="18" t="s">
        <v>32</v>
      </c>
      <c r="L723" s="18"/>
      <c r="M723" s="18"/>
      <c r="N723" s="18"/>
      <c r="O723" s="18"/>
      <c r="P723" s="19"/>
      <c r="Q723" s="18"/>
      <c r="R723" s="20" t="s">
        <v>4089</v>
      </c>
      <c r="S723" s="1" t="n">
        <v>724</v>
      </c>
      <c r="T723" s="22" t="s">
        <v>4090</v>
      </c>
      <c r="U723" s="17"/>
      <c r="V723" s="18"/>
      <c r="W723" s="18"/>
      <c r="X723" s="18"/>
      <c r="Y723" s="18"/>
      <c r="Z723" s="18" t="s">
        <v>32</v>
      </c>
      <c r="AA723" s="23"/>
      <c r="AB723" s="18"/>
      <c r="AC723" s="18"/>
    </row>
    <row r="724" customFormat="false" ht="18.75" hidden="false" customHeight="false" outlineLevel="0" collapsed="false">
      <c r="A724" s="1" t="n">
        <f aca="false">S724</f>
        <v>725</v>
      </c>
      <c r="B724" s="14" t="s">
        <v>2993</v>
      </c>
      <c r="C724" s="15" t="s">
        <v>4091</v>
      </c>
      <c r="D724" s="16" t="s">
        <v>4092</v>
      </c>
      <c r="E724" s="16" t="s">
        <v>997</v>
      </c>
      <c r="F724" s="16"/>
      <c r="G724" s="16"/>
      <c r="H724" s="16"/>
      <c r="I724" s="17" t="s">
        <v>4093</v>
      </c>
      <c r="J724" s="18" t="s">
        <v>32</v>
      </c>
      <c r="K724" s="18"/>
      <c r="L724" s="18"/>
      <c r="M724" s="18"/>
      <c r="N724" s="18"/>
      <c r="O724" s="18" t="n">
        <v>1992</v>
      </c>
      <c r="P724" s="19" t="s">
        <v>4094</v>
      </c>
      <c r="Q724" s="18" t="s">
        <v>4095</v>
      </c>
      <c r="R724" s="20" t="s">
        <v>4096</v>
      </c>
      <c r="S724" s="1" t="n">
        <v>725</v>
      </c>
      <c r="T724" s="22" t="s">
        <v>4097</v>
      </c>
      <c r="U724" s="34" t="s">
        <v>4098</v>
      </c>
      <c r="V724" s="18"/>
      <c r="W724" s="18"/>
      <c r="X724" s="18"/>
      <c r="Y724" s="18"/>
      <c r="Z724" s="18" t="s">
        <v>32</v>
      </c>
      <c r="AA724" s="23"/>
      <c r="AB724" s="18"/>
      <c r="AC724" s="18"/>
    </row>
    <row r="725" customFormat="false" ht="18.75" hidden="false" customHeight="false" outlineLevel="0" collapsed="false">
      <c r="A725" s="1" t="n">
        <f aca="false">S725</f>
        <v>726</v>
      </c>
      <c r="B725" s="14" t="s">
        <v>2993</v>
      </c>
      <c r="C725" s="15" t="s">
        <v>4099</v>
      </c>
      <c r="D725" s="16" t="s">
        <v>4100</v>
      </c>
      <c r="E725" s="16" t="s">
        <v>4101</v>
      </c>
      <c r="F725" s="16"/>
      <c r="G725" s="16"/>
      <c r="H725" s="16"/>
      <c r="I725" s="17" t="s">
        <v>4102</v>
      </c>
      <c r="J725" s="18"/>
      <c r="K725" s="18"/>
      <c r="L725" s="18" t="s">
        <v>32</v>
      </c>
      <c r="M725" s="18"/>
      <c r="N725" s="18"/>
      <c r="O725" s="18" t="n">
        <v>1999</v>
      </c>
      <c r="P725" s="19" t="s">
        <v>4103</v>
      </c>
      <c r="Q725" s="18"/>
      <c r="R725" s="20" t="s">
        <v>4104</v>
      </c>
      <c r="S725" s="1" t="n">
        <v>726</v>
      </c>
      <c r="T725" s="22" t="s">
        <v>4105</v>
      </c>
      <c r="U725" s="34" t="s">
        <v>4106</v>
      </c>
      <c r="V725" s="18"/>
      <c r="W725" s="18"/>
      <c r="X725" s="18"/>
      <c r="Y725" s="18" t="s">
        <v>32</v>
      </c>
      <c r="Z725" s="18"/>
      <c r="AA725" s="23"/>
      <c r="AB725" s="18"/>
      <c r="AC725" s="18"/>
    </row>
    <row r="726" customFormat="false" ht="18.75" hidden="false" customHeight="false" outlineLevel="0" collapsed="false">
      <c r="A726" s="1" t="n">
        <f aca="false">S726</f>
        <v>727</v>
      </c>
      <c r="B726" s="14" t="s">
        <v>2993</v>
      </c>
      <c r="C726" s="15" t="s">
        <v>4107</v>
      </c>
      <c r="D726" s="16"/>
      <c r="E726" s="16" t="s">
        <v>4108</v>
      </c>
      <c r="F726" s="16" t="s">
        <v>4109</v>
      </c>
      <c r="G726" s="16"/>
      <c r="H726" s="16"/>
      <c r="I726" s="17" t="s">
        <v>3658</v>
      </c>
      <c r="J726" s="18" t="s">
        <v>32</v>
      </c>
      <c r="K726" s="18"/>
      <c r="L726" s="18"/>
      <c r="M726" s="18"/>
      <c r="N726" s="18"/>
      <c r="O726" s="18" t="n">
        <v>2001</v>
      </c>
      <c r="P726" s="19" t="s">
        <v>4110</v>
      </c>
      <c r="Q726" s="18" t="s">
        <v>4111</v>
      </c>
      <c r="R726" s="20" t="s">
        <v>4112</v>
      </c>
      <c r="S726" s="1" t="n">
        <v>727</v>
      </c>
      <c r="T726" s="22" t="s">
        <v>4113</v>
      </c>
      <c r="U726" s="34" t="s">
        <v>4114</v>
      </c>
      <c r="V726" s="18"/>
      <c r="W726" s="18"/>
      <c r="X726" s="18"/>
      <c r="Y726" s="18"/>
      <c r="Z726" s="18" t="s">
        <v>32</v>
      </c>
      <c r="AA726" s="23"/>
      <c r="AB726" s="18"/>
      <c r="AC726" s="18"/>
    </row>
    <row r="727" customFormat="false" ht="18.75" hidden="false" customHeight="false" outlineLevel="0" collapsed="false">
      <c r="A727" s="1" t="n">
        <f aca="false">S727</f>
        <v>728</v>
      </c>
      <c r="B727" s="14" t="s">
        <v>2993</v>
      </c>
      <c r="C727" s="15" t="s">
        <v>4115</v>
      </c>
      <c r="D727" s="16" t="s">
        <v>4116</v>
      </c>
      <c r="E727" s="16" t="s">
        <v>4117</v>
      </c>
      <c r="F727" s="16"/>
      <c r="G727" s="16"/>
      <c r="H727" s="16"/>
      <c r="I727" s="17" t="s">
        <v>3658</v>
      </c>
      <c r="J727" s="18" t="s">
        <v>32</v>
      </c>
      <c r="K727" s="18"/>
      <c r="L727" s="18"/>
      <c r="M727" s="18"/>
      <c r="N727" s="18"/>
      <c r="O727" s="18" t="n">
        <v>2001</v>
      </c>
      <c r="P727" s="19" t="s">
        <v>4118</v>
      </c>
      <c r="Q727" s="18" t="s">
        <v>4119</v>
      </c>
      <c r="R727" s="20" t="s">
        <v>4120</v>
      </c>
      <c r="S727" s="1" t="n">
        <v>728</v>
      </c>
      <c r="T727" s="22" t="s">
        <v>4121</v>
      </c>
      <c r="U727" s="34" t="s">
        <v>4122</v>
      </c>
      <c r="V727" s="18"/>
      <c r="W727" s="18"/>
      <c r="X727" s="18"/>
      <c r="Y727" s="18"/>
      <c r="Z727" s="18" t="s">
        <v>32</v>
      </c>
      <c r="AA727" s="23" t="s">
        <v>41</v>
      </c>
      <c r="AB727" s="18"/>
      <c r="AC727" s="18"/>
    </row>
    <row r="728" customFormat="false" ht="18.75" hidden="false" customHeight="false" outlineLevel="0" collapsed="false">
      <c r="A728" s="1" t="n">
        <f aca="false">S728</f>
        <v>729</v>
      </c>
      <c r="B728" s="14" t="s">
        <v>2993</v>
      </c>
      <c r="C728" s="15" t="s">
        <v>4123</v>
      </c>
      <c r="D728" s="16" t="s">
        <v>4124</v>
      </c>
      <c r="E728" s="16" t="s">
        <v>4125</v>
      </c>
      <c r="F728" s="16"/>
      <c r="G728" s="16"/>
      <c r="H728" s="16"/>
      <c r="I728" s="17" t="s">
        <v>3895</v>
      </c>
      <c r="J728" s="18"/>
      <c r="K728" s="18"/>
      <c r="L728" s="18"/>
      <c r="M728" s="18" t="s">
        <v>32</v>
      </c>
      <c r="N728" s="18"/>
      <c r="O728" s="18" t="n">
        <v>1964</v>
      </c>
      <c r="P728" s="19"/>
      <c r="Q728" s="18"/>
      <c r="R728" s="20" t="s">
        <v>4126</v>
      </c>
      <c r="S728" s="1" t="n">
        <v>729</v>
      </c>
      <c r="T728" s="22" t="s">
        <v>4127</v>
      </c>
      <c r="U728" s="34" t="s">
        <v>4128</v>
      </c>
      <c r="V728" s="18"/>
      <c r="W728" s="18"/>
      <c r="X728" s="18"/>
      <c r="Y728" s="18"/>
      <c r="Z728" s="18" t="s">
        <v>32</v>
      </c>
      <c r="AA728" s="23"/>
      <c r="AB728" s="18"/>
      <c r="AC728" s="18"/>
    </row>
    <row r="729" customFormat="false" ht="18.75" hidden="false" customHeight="false" outlineLevel="0" collapsed="false">
      <c r="A729" s="1" t="n">
        <f aca="false">S729</f>
        <v>730</v>
      </c>
      <c r="B729" s="14" t="s">
        <v>2993</v>
      </c>
      <c r="C729" s="15" t="s">
        <v>4129</v>
      </c>
      <c r="D729" s="16" t="s">
        <v>4130</v>
      </c>
      <c r="E729" s="16" t="s">
        <v>4131</v>
      </c>
      <c r="F729" s="16" t="s">
        <v>4132</v>
      </c>
      <c r="G729" s="16" t="s">
        <v>4133</v>
      </c>
      <c r="H729" s="16"/>
      <c r="I729" s="17"/>
      <c r="J729" s="18" t="s">
        <v>32</v>
      </c>
      <c r="K729" s="18"/>
      <c r="L729" s="18"/>
      <c r="M729" s="18"/>
      <c r="N729" s="18"/>
      <c r="O729" s="18" t="n">
        <v>1997</v>
      </c>
      <c r="P729" s="19" t="s">
        <v>4134</v>
      </c>
      <c r="Q729" s="18" t="s">
        <v>4135</v>
      </c>
      <c r="R729" s="20" t="s">
        <v>4136</v>
      </c>
      <c r="S729" s="21" t="n">
        <v>730</v>
      </c>
      <c r="T729" s="22" t="s">
        <v>4137</v>
      </c>
      <c r="U729" s="34" t="s">
        <v>4138</v>
      </c>
      <c r="V729" s="18"/>
      <c r="W729" s="18"/>
      <c r="X729" s="18"/>
      <c r="Y729" s="18"/>
      <c r="Z729" s="18" t="s">
        <v>32</v>
      </c>
      <c r="AA729" s="23"/>
      <c r="AB729" s="18"/>
      <c r="AC729" s="18"/>
    </row>
    <row r="730" customFormat="false" ht="18.75" hidden="false" customHeight="false" outlineLevel="0" collapsed="false">
      <c r="A730" s="1" t="n">
        <f aca="false">S730</f>
        <v>731</v>
      </c>
      <c r="B730" s="14" t="s">
        <v>2993</v>
      </c>
      <c r="C730" s="15" t="s">
        <v>4139</v>
      </c>
      <c r="D730" s="16" t="s">
        <v>4140</v>
      </c>
      <c r="E730" s="16" t="s">
        <v>4141</v>
      </c>
      <c r="F730" s="16"/>
      <c r="G730" s="16"/>
      <c r="H730" s="16"/>
      <c r="I730" s="17" t="s">
        <v>4142</v>
      </c>
      <c r="J730" s="18"/>
      <c r="K730" s="18"/>
      <c r="L730" s="18" t="s">
        <v>32</v>
      </c>
      <c r="M730" s="18"/>
      <c r="N730" s="18"/>
      <c r="O730" s="18" t="n">
        <v>2000</v>
      </c>
      <c r="P730" s="19" t="s">
        <v>4143</v>
      </c>
      <c r="Q730" s="18"/>
      <c r="R730" s="20" t="s">
        <v>4144</v>
      </c>
      <c r="S730" s="1" t="n">
        <v>731</v>
      </c>
      <c r="T730" s="22" t="s">
        <v>4145</v>
      </c>
      <c r="U730" s="34" t="s">
        <v>4146</v>
      </c>
      <c r="V730" s="18"/>
      <c r="W730" s="18"/>
      <c r="X730" s="18"/>
      <c r="Y730" s="18"/>
      <c r="Z730" s="18"/>
      <c r="AA730" s="23"/>
      <c r="AB730" s="18"/>
      <c r="AC730" s="18"/>
    </row>
    <row r="731" customFormat="false" ht="18.75" hidden="false" customHeight="false" outlineLevel="0" collapsed="false">
      <c r="A731" s="1" t="n">
        <f aca="false">S731</f>
        <v>732</v>
      </c>
      <c r="B731" s="14" t="s">
        <v>2993</v>
      </c>
      <c r="C731" s="15" t="s">
        <v>4147</v>
      </c>
      <c r="D731" s="16"/>
      <c r="E731" s="16" t="s">
        <v>2470</v>
      </c>
      <c r="F731" s="16"/>
      <c r="G731" s="16"/>
      <c r="H731" s="16"/>
      <c r="I731" s="17" t="s">
        <v>4148</v>
      </c>
      <c r="J731" s="18" t="s">
        <v>32</v>
      </c>
      <c r="K731" s="18"/>
      <c r="L731" s="18"/>
      <c r="M731" s="18"/>
      <c r="N731" s="18"/>
      <c r="O731" s="18" t="n">
        <v>2001</v>
      </c>
      <c r="P731" s="19" t="s">
        <v>4149</v>
      </c>
      <c r="Q731" s="18"/>
      <c r="R731" s="20" t="s">
        <v>4150</v>
      </c>
      <c r="S731" s="1" t="n">
        <v>732</v>
      </c>
      <c r="T731" s="22" t="s">
        <v>4151</v>
      </c>
      <c r="U731" s="34" t="s">
        <v>4152</v>
      </c>
      <c r="V731" s="18"/>
      <c r="W731" s="18"/>
      <c r="X731" s="18"/>
      <c r="Y731" s="18"/>
      <c r="Z731" s="18" t="s">
        <v>32</v>
      </c>
      <c r="AA731" s="23"/>
      <c r="AB731" s="18"/>
      <c r="AC731" s="18"/>
    </row>
    <row r="732" customFormat="false" ht="18.75" hidden="false" customHeight="false" outlineLevel="0" collapsed="false">
      <c r="A732" s="1" t="n">
        <f aca="false">S732</f>
        <v>733</v>
      </c>
      <c r="B732" s="14" t="s">
        <v>4153</v>
      </c>
      <c r="C732" s="15" t="s">
        <v>4154</v>
      </c>
      <c r="D732" s="16" t="s">
        <v>4155</v>
      </c>
      <c r="E732" s="16" t="s">
        <v>4156</v>
      </c>
      <c r="F732" s="16"/>
      <c r="G732" s="16"/>
      <c r="H732" s="16"/>
      <c r="I732" s="17" t="s">
        <v>4157</v>
      </c>
      <c r="J732" s="18"/>
      <c r="K732" s="18" t="s">
        <v>32</v>
      </c>
      <c r="L732" s="18"/>
      <c r="M732" s="18"/>
      <c r="N732" s="18"/>
      <c r="O732" s="18" t="n">
        <v>2013</v>
      </c>
      <c r="P732" s="19" t="s">
        <v>4158</v>
      </c>
      <c r="Q732" s="18"/>
      <c r="R732" s="20" t="s">
        <v>4159</v>
      </c>
      <c r="S732" s="1" t="n">
        <v>733</v>
      </c>
      <c r="T732" s="22" t="s">
        <v>4160</v>
      </c>
      <c r="U732" s="34" t="s">
        <v>4161</v>
      </c>
      <c r="V732" s="18" t="s">
        <v>32</v>
      </c>
      <c r="W732" s="18"/>
      <c r="X732" s="18"/>
      <c r="Y732" s="18"/>
      <c r="Z732" s="18"/>
      <c r="AA732" s="23"/>
      <c r="AB732" s="18"/>
      <c r="AC732" s="18"/>
    </row>
    <row r="733" customFormat="false" ht="18.75" hidden="false" customHeight="false" outlineLevel="0" collapsed="false">
      <c r="A733" s="1" t="n">
        <f aca="false">S733</f>
        <v>734</v>
      </c>
      <c r="B733" s="14" t="s">
        <v>4153</v>
      </c>
      <c r="C733" s="15" t="s">
        <v>4162</v>
      </c>
      <c r="D733" s="16"/>
      <c r="E733" s="16"/>
      <c r="F733" s="16"/>
      <c r="G733" s="16"/>
      <c r="H733" s="16"/>
      <c r="I733" s="17" t="s">
        <v>4163</v>
      </c>
      <c r="J733" s="18" t="s">
        <v>32</v>
      </c>
      <c r="K733" s="18"/>
      <c r="L733" s="18" t="s">
        <v>32</v>
      </c>
      <c r="M733" s="18"/>
      <c r="N733" s="18"/>
      <c r="O733" s="18" t="n">
        <v>1985</v>
      </c>
      <c r="P733" s="19"/>
      <c r="Q733" s="18"/>
      <c r="R733" s="20" t="s">
        <v>4164</v>
      </c>
      <c r="S733" s="1" t="n">
        <v>734</v>
      </c>
      <c r="T733" s="22" t="s">
        <v>4165</v>
      </c>
      <c r="U733" s="17"/>
      <c r="V733" s="18"/>
      <c r="W733" s="18"/>
      <c r="X733" s="18"/>
      <c r="Y733" s="18"/>
      <c r="Z733" s="18" t="s">
        <v>32</v>
      </c>
      <c r="AA733" s="23" t="s">
        <v>2632</v>
      </c>
      <c r="AB733" s="18"/>
      <c r="AC733" s="18"/>
    </row>
    <row r="734" customFormat="false" ht="18.75" hidden="false" customHeight="false" outlineLevel="0" collapsed="false">
      <c r="A734" s="1" t="n">
        <f aca="false">S734</f>
        <v>735</v>
      </c>
      <c r="B734" s="14" t="s">
        <v>4153</v>
      </c>
      <c r="C734" s="15" t="s">
        <v>4166</v>
      </c>
      <c r="D734" s="16"/>
      <c r="E734" s="16" t="s">
        <v>4167</v>
      </c>
      <c r="F734" s="16" t="s">
        <v>4168</v>
      </c>
      <c r="G734" s="16" t="s">
        <v>4169</v>
      </c>
      <c r="H734" s="16" t="s">
        <v>4170</v>
      </c>
      <c r="I734" s="17" t="s">
        <v>4171</v>
      </c>
      <c r="J734" s="18"/>
      <c r="K734" s="18"/>
      <c r="L734" s="18" t="s">
        <v>32</v>
      </c>
      <c r="M734" s="18"/>
      <c r="N734" s="18"/>
      <c r="O734" s="18" t="n">
        <v>1983</v>
      </c>
      <c r="P734" s="19"/>
      <c r="Q734" s="18"/>
      <c r="R734" s="20" t="s">
        <v>4172</v>
      </c>
      <c r="S734" s="21" t="n">
        <v>735</v>
      </c>
      <c r="T734" s="22" t="s">
        <v>4173</v>
      </c>
      <c r="U734" s="17"/>
      <c r="V734" s="18"/>
      <c r="W734" s="18"/>
      <c r="X734" s="18"/>
      <c r="Y734" s="18"/>
      <c r="Z734" s="18" t="s">
        <v>32</v>
      </c>
      <c r="AA734" s="23"/>
      <c r="AB734" s="18"/>
      <c r="AC734" s="18"/>
    </row>
    <row r="735" customFormat="false" ht="18.75" hidden="false" customHeight="false" outlineLevel="0" collapsed="false">
      <c r="A735" s="1" t="n">
        <f aca="false">S735</f>
        <v>736</v>
      </c>
      <c r="B735" s="14" t="s">
        <v>4153</v>
      </c>
      <c r="C735" s="15" t="s">
        <v>4174</v>
      </c>
      <c r="D735" s="16"/>
      <c r="E735" s="16"/>
      <c r="F735" s="16"/>
      <c r="G735" s="16"/>
      <c r="H735" s="16"/>
      <c r="I735" s="17"/>
      <c r="J735" s="18"/>
      <c r="K735" s="18"/>
      <c r="L735" s="18"/>
      <c r="M735" s="18"/>
      <c r="N735" s="18" t="s">
        <v>4175</v>
      </c>
      <c r="O735" s="18"/>
      <c r="P735" s="19"/>
      <c r="Q735" s="18"/>
      <c r="R735" s="20" t="s">
        <v>4176</v>
      </c>
      <c r="S735" s="1" t="n">
        <v>736</v>
      </c>
      <c r="T735" s="22" t="s">
        <v>4177</v>
      </c>
      <c r="U735" s="17"/>
      <c r="V735" s="18"/>
      <c r="W735" s="18"/>
      <c r="X735" s="18"/>
      <c r="Y735" s="18"/>
      <c r="Z735" s="18" t="s">
        <v>32</v>
      </c>
      <c r="AA735" s="23" t="s">
        <v>4178</v>
      </c>
      <c r="AB735" s="18"/>
      <c r="AC735" s="18"/>
    </row>
    <row r="736" customFormat="false" ht="18.75" hidden="false" customHeight="false" outlineLevel="0" collapsed="false">
      <c r="A736" s="1" t="n">
        <f aca="false">S736</f>
        <v>737</v>
      </c>
      <c r="B736" s="14" t="s">
        <v>4153</v>
      </c>
      <c r="C736" s="15" t="s">
        <v>4179</v>
      </c>
      <c r="D736" s="16"/>
      <c r="E736" s="53" t="s">
        <v>4180</v>
      </c>
      <c r="F736" s="16" t="s">
        <v>288</v>
      </c>
      <c r="G736" s="16" t="s">
        <v>4181</v>
      </c>
      <c r="H736" s="16"/>
      <c r="I736" s="17" t="s">
        <v>4182</v>
      </c>
      <c r="J736" s="18"/>
      <c r="K736" s="18" t="s">
        <v>32</v>
      </c>
      <c r="L736" s="18"/>
      <c r="M736" s="18"/>
      <c r="N736" s="18"/>
      <c r="O736" s="18" t="n">
        <v>1999</v>
      </c>
      <c r="P736" s="19" t="s">
        <v>4183</v>
      </c>
      <c r="Q736" s="18"/>
      <c r="R736" s="20" t="s">
        <v>4184</v>
      </c>
      <c r="S736" s="21" t="n">
        <v>737</v>
      </c>
      <c r="T736" s="22" t="s">
        <v>4185</v>
      </c>
      <c r="U736" s="34" t="s">
        <v>4186</v>
      </c>
      <c r="V736" s="18"/>
      <c r="W736" s="18" t="s">
        <v>32</v>
      </c>
      <c r="X736" s="18"/>
      <c r="Y736" s="18"/>
      <c r="Z736" s="18"/>
      <c r="AA736" s="23"/>
      <c r="AB736" s="18"/>
      <c r="AC736" s="18"/>
    </row>
    <row r="737" customFormat="false" ht="18.75" hidden="false" customHeight="false" outlineLevel="0" collapsed="false">
      <c r="A737" s="1" t="n">
        <f aca="false">S737</f>
        <v>738</v>
      </c>
      <c r="B737" s="14" t="s">
        <v>4153</v>
      </c>
      <c r="C737" s="15" t="s">
        <v>3116</v>
      </c>
      <c r="D737" s="16" t="s">
        <v>4187</v>
      </c>
      <c r="E737" s="16" t="s">
        <v>1327</v>
      </c>
      <c r="F737" s="16"/>
      <c r="G737" s="16"/>
      <c r="H737" s="16"/>
      <c r="I737" s="17" t="s">
        <v>4188</v>
      </c>
      <c r="J737" s="18"/>
      <c r="K737" s="18" t="s">
        <v>32</v>
      </c>
      <c r="L737" s="18"/>
      <c r="M737" s="18"/>
      <c r="N737" s="18"/>
      <c r="O737" s="18" t="n">
        <v>1992</v>
      </c>
      <c r="P737" s="19" t="s">
        <v>4189</v>
      </c>
      <c r="Q737" s="18"/>
      <c r="R737" s="20" t="s">
        <v>4190</v>
      </c>
      <c r="S737" s="1" t="n">
        <v>738</v>
      </c>
      <c r="T737" s="22" t="s">
        <v>4191</v>
      </c>
      <c r="U737" s="34" t="s">
        <v>4192</v>
      </c>
      <c r="V737" s="18"/>
      <c r="W737" s="18"/>
      <c r="X737" s="18"/>
      <c r="Y737" s="18"/>
      <c r="Z737" s="18" t="s">
        <v>32</v>
      </c>
      <c r="AA737" s="23"/>
      <c r="AB737" s="18"/>
      <c r="AC737" s="18"/>
    </row>
    <row r="738" customFormat="false" ht="18.75" hidden="false" customHeight="false" outlineLevel="0" collapsed="false">
      <c r="A738" s="1" t="n">
        <f aca="false">S738</f>
        <v>739</v>
      </c>
      <c r="B738" s="14" t="s">
        <v>4153</v>
      </c>
      <c r="C738" s="15" t="s">
        <v>4193</v>
      </c>
      <c r="D738" s="16" t="s">
        <v>4194</v>
      </c>
      <c r="E738" s="16" t="s">
        <v>4195</v>
      </c>
      <c r="F738" s="16" t="s">
        <v>2922</v>
      </c>
      <c r="G738" s="16"/>
      <c r="H738" s="16"/>
      <c r="I738" s="17" t="s">
        <v>4196</v>
      </c>
      <c r="J738" s="18"/>
      <c r="K738" s="18"/>
      <c r="L738" s="18"/>
      <c r="M738" s="18" t="s">
        <v>32</v>
      </c>
      <c r="N738" s="18"/>
      <c r="O738" s="18" t="n">
        <v>2005</v>
      </c>
      <c r="P738" s="19" t="s">
        <v>4197</v>
      </c>
      <c r="Q738" s="18"/>
      <c r="R738" s="20" t="s">
        <v>4198</v>
      </c>
      <c r="S738" s="1" t="n">
        <v>739</v>
      </c>
      <c r="T738" s="22" t="s">
        <v>4199</v>
      </c>
      <c r="U738" s="34" t="s">
        <v>4200</v>
      </c>
      <c r="V738" s="18"/>
      <c r="W738" s="18"/>
      <c r="X738" s="18"/>
      <c r="Y738" s="18"/>
      <c r="Z738" s="18" t="s">
        <v>32</v>
      </c>
      <c r="AA738" s="23"/>
      <c r="AB738" s="18"/>
      <c r="AC738" s="18"/>
    </row>
    <row r="739" customFormat="false" ht="18.75" hidden="false" customHeight="false" outlineLevel="0" collapsed="false">
      <c r="A739" s="1" t="n">
        <f aca="false">S739</f>
        <v>740</v>
      </c>
      <c r="B739" s="14" t="s">
        <v>4153</v>
      </c>
      <c r="C739" s="15" t="s">
        <v>4201</v>
      </c>
      <c r="D739" s="16"/>
      <c r="E739" s="16" t="s">
        <v>3345</v>
      </c>
      <c r="F739" s="16"/>
      <c r="G739" s="16"/>
      <c r="H739" s="16"/>
      <c r="I739" s="17" t="s">
        <v>918</v>
      </c>
      <c r="J739" s="18"/>
      <c r="K739" s="18" t="s">
        <v>32</v>
      </c>
      <c r="L739" s="18"/>
      <c r="M739" s="18"/>
      <c r="N739" s="18"/>
      <c r="O739" s="18" t="n">
        <v>1968</v>
      </c>
      <c r="P739" s="19"/>
      <c r="Q739" s="18"/>
      <c r="R739" s="20" t="s">
        <v>4202</v>
      </c>
      <c r="S739" s="1" t="n">
        <v>740</v>
      </c>
      <c r="T739" s="22" t="s">
        <v>4203</v>
      </c>
      <c r="U739" s="34" t="s">
        <v>4204</v>
      </c>
      <c r="V739" s="18"/>
      <c r="W739" s="18" t="s">
        <v>32</v>
      </c>
      <c r="X739" s="18"/>
      <c r="Y739" s="18"/>
      <c r="Z739" s="18"/>
      <c r="AA739" s="23"/>
      <c r="AB739" s="18"/>
      <c r="AC739" s="18"/>
    </row>
    <row r="740" customFormat="false" ht="18.75" hidden="false" customHeight="false" outlineLevel="0" collapsed="false">
      <c r="A740" s="1" t="n">
        <f aca="false">S740</f>
        <v>741</v>
      </c>
      <c r="B740" s="14" t="s">
        <v>4153</v>
      </c>
      <c r="C740" s="15" t="s">
        <v>4205</v>
      </c>
      <c r="D740" s="16" t="s">
        <v>4206</v>
      </c>
      <c r="E740" s="16" t="s">
        <v>4207</v>
      </c>
      <c r="F740" s="16"/>
      <c r="G740" s="16"/>
      <c r="H740" s="16"/>
      <c r="I740" s="17"/>
      <c r="J740" s="18" t="s">
        <v>32</v>
      </c>
      <c r="K740" s="18" t="s">
        <v>32</v>
      </c>
      <c r="L740" s="18"/>
      <c r="M740" s="18"/>
      <c r="N740" s="18"/>
      <c r="O740" s="18" t="n">
        <v>2002</v>
      </c>
      <c r="P740" s="19"/>
      <c r="Q740" s="18"/>
      <c r="R740" s="20" t="s">
        <v>4208</v>
      </c>
      <c r="S740" s="21" t="n">
        <v>741</v>
      </c>
      <c r="T740" s="22" t="s">
        <v>4209</v>
      </c>
      <c r="U740" s="17"/>
      <c r="V740" s="18"/>
      <c r="W740" s="18"/>
      <c r="X740" s="18"/>
      <c r="Y740" s="18"/>
      <c r="Z740" s="18" t="s">
        <v>32</v>
      </c>
      <c r="AA740" s="23" t="s">
        <v>4210</v>
      </c>
      <c r="AB740" s="18"/>
      <c r="AC740" s="18"/>
    </row>
    <row r="741" customFormat="false" ht="18.75" hidden="false" customHeight="false" outlineLevel="0" collapsed="false">
      <c r="A741" s="1" t="n">
        <f aca="false">S741</f>
        <v>742</v>
      </c>
      <c r="B741" s="14" t="s">
        <v>4153</v>
      </c>
      <c r="C741" s="15" t="s">
        <v>4211</v>
      </c>
      <c r="D741" s="16" t="s">
        <v>4212</v>
      </c>
      <c r="E741" s="16"/>
      <c r="F741" s="16"/>
      <c r="G741" s="16"/>
      <c r="H741" s="16"/>
      <c r="I741" s="17" t="s">
        <v>121</v>
      </c>
      <c r="J741" s="18" t="s">
        <v>32</v>
      </c>
      <c r="K741" s="18" t="s">
        <v>32</v>
      </c>
      <c r="L741" s="18"/>
      <c r="M741" s="18"/>
      <c r="N741" s="18"/>
      <c r="O741" s="18" t="n">
        <v>1996</v>
      </c>
      <c r="P741" s="19" t="s">
        <v>4213</v>
      </c>
      <c r="Q741" s="18" t="s">
        <v>4214</v>
      </c>
      <c r="R741" s="20" t="s">
        <v>4215</v>
      </c>
      <c r="S741" s="1" t="n">
        <v>742</v>
      </c>
      <c r="T741" s="34" t="s">
        <v>4216</v>
      </c>
      <c r="U741" s="17"/>
      <c r="V741" s="18"/>
      <c r="W741" s="18" t="s">
        <v>32</v>
      </c>
      <c r="X741" s="18"/>
      <c r="Y741" s="18"/>
      <c r="Z741" s="18"/>
      <c r="AA741" s="23"/>
      <c r="AB741" s="18"/>
      <c r="AC741" s="18"/>
    </row>
    <row r="742" customFormat="false" ht="18.75" hidden="false" customHeight="false" outlineLevel="0" collapsed="false">
      <c r="A742" s="1" t="n">
        <f aca="false">S742</f>
        <v>743</v>
      </c>
      <c r="B742" s="14" t="s">
        <v>4153</v>
      </c>
      <c r="C742" s="15" t="s">
        <v>4217</v>
      </c>
      <c r="D742" s="16" t="s">
        <v>4218</v>
      </c>
      <c r="E742" s="16" t="s">
        <v>4219</v>
      </c>
      <c r="F742" s="16"/>
      <c r="G742" s="16"/>
      <c r="H742" s="16"/>
      <c r="I742" s="17" t="s">
        <v>4220</v>
      </c>
      <c r="J742" s="18"/>
      <c r="K742" s="18" t="s">
        <v>32</v>
      </c>
      <c r="L742" s="18"/>
      <c r="M742" s="18"/>
      <c r="N742" s="18"/>
      <c r="O742" s="18"/>
      <c r="P742" s="19"/>
      <c r="Q742" s="18"/>
      <c r="R742" s="20" t="s">
        <v>4221</v>
      </c>
      <c r="S742" s="21" t="n">
        <v>743</v>
      </c>
      <c r="T742" s="22" t="s">
        <v>4222</v>
      </c>
      <c r="U742" s="17"/>
      <c r="V742" s="18" t="s">
        <v>32</v>
      </c>
      <c r="W742" s="18"/>
      <c r="X742" s="18"/>
      <c r="Y742" s="18"/>
      <c r="Z742" s="18"/>
      <c r="AA742" s="23"/>
      <c r="AB742" s="18"/>
      <c r="AC742" s="18"/>
    </row>
    <row r="743" customFormat="false" ht="18.75" hidden="false" customHeight="false" outlineLevel="0" collapsed="false">
      <c r="A743" s="1" t="n">
        <f aca="false">S743</f>
        <v>744</v>
      </c>
      <c r="B743" s="14" t="s">
        <v>4153</v>
      </c>
      <c r="C743" s="15" t="s">
        <v>4223</v>
      </c>
      <c r="D743" s="16"/>
      <c r="E743" s="16" t="s">
        <v>4224</v>
      </c>
      <c r="F743" s="16"/>
      <c r="G743" s="16"/>
      <c r="H743" s="16"/>
      <c r="I743" s="17"/>
      <c r="J743" s="18"/>
      <c r="K743" s="18"/>
      <c r="L743" s="18" t="s">
        <v>32</v>
      </c>
      <c r="M743" s="18"/>
      <c r="N743" s="18"/>
      <c r="O743" s="18" t="n">
        <v>2004</v>
      </c>
      <c r="P743" s="19"/>
      <c r="Q743" s="18"/>
      <c r="R743" s="20" t="s">
        <v>4225</v>
      </c>
      <c r="S743" s="1" t="n">
        <v>744</v>
      </c>
      <c r="T743" s="22" t="s">
        <v>4226</v>
      </c>
      <c r="U743" s="17"/>
      <c r="V743" s="18" t="s">
        <v>32</v>
      </c>
      <c r="W743" s="18"/>
      <c r="X743" s="18"/>
      <c r="Y743" s="18"/>
      <c r="Z743" s="18"/>
      <c r="AA743" s="23"/>
      <c r="AB743" s="18"/>
      <c r="AC743" s="18"/>
    </row>
    <row r="744" customFormat="false" ht="18.75" hidden="false" customHeight="false" outlineLevel="0" collapsed="false">
      <c r="A744" s="1" t="n">
        <f aca="false">S744</f>
        <v>745</v>
      </c>
      <c r="B744" s="14" t="s">
        <v>4153</v>
      </c>
      <c r="C744" s="15" t="s">
        <v>4227</v>
      </c>
      <c r="E744" s="16" t="s">
        <v>4228</v>
      </c>
      <c r="F744" s="16"/>
      <c r="G744" s="16"/>
      <c r="H744" s="16"/>
      <c r="I744" s="17"/>
      <c r="J744" s="18"/>
      <c r="K744" s="18" t="s">
        <v>32</v>
      </c>
      <c r="L744" s="18"/>
      <c r="M744" s="18"/>
      <c r="N744" s="18"/>
      <c r="O744" s="18" t="n">
        <v>2005</v>
      </c>
      <c r="P744" s="19" t="s">
        <v>4229</v>
      </c>
      <c r="Q744" s="18" t="s">
        <v>4230</v>
      </c>
      <c r="R744" s="20" t="s">
        <v>4231</v>
      </c>
      <c r="S744" s="1" t="n">
        <v>745</v>
      </c>
      <c r="T744" s="22" t="s">
        <v>4232</v>
      </c>
      <c r="U744" s="34" t="s">
        <v>4233</v>
      </c>
      <c r="V744" s="18"/>
      <c r="W744" s="18"/>
      <c r="X744" s="18"/>
      <c r="Y744" s="18"/>
      <c r="Z744" s="18" t="s">
        <v>32</v>
      </c>
      <c r="AA744" s="23"/>
      <c r="AB744" s="18"/>
      <c r="AC744" s="18"/>
    </row>
    <row r="745" customFormat="false" ht="18.75" hidden="false" customHeight="false" outlineLevel="0" collapsed="false">
      <c r="A745" s="1" t="n">
        <f aca="false">S745</f>
        <v>746</v>
      </c>
      <c r="B745" s="14" t="s">
        <v>4153</v>
      </c>
      <c r="C745" s="15" t="s">
        <v>4234</v>
      </c>
      <c r="D745" s="16" t="s">
        <v>4235</v>
      </c>
      <c r="E745" s="16"/>
      <c r="F745" s="16"/>
      <c r="G745" s="16"/>
      <c r="H745" s="16"/>
      <c r="I745" s="17" t="s">
        <v>4236</v>
      </c>
      <c r="J745" s="18" t="s">
        <v>32</v>
      </c>
      <c r="K745" s="18"/>
      <c r="L745" s="18"/>
      <c r="M745" s="18"/>
      <c r="N745" s="18"/>
      <c r="O745" s="18" t="n">
        <v>2006</v>
      </c>
      <c r="P745" s="19"/>
      <c r="Q745" s="18"/>
      <c r="R745" s="20" t="s">
        <v>4237</v>
      </c>
      <c r="S745" s="1" t="n">
        <v>746</v>
      </c>
      <c r="T745" s="22" t="s">
        <v>4238</v>
      </c>
      <c r="U745" s="17"/>
      <c r="V745" s="18"/>
      <c r="W745" s="18"/>
      <c r="X745" s="18"/>
      <c r="Y745" s="18"/>
      <c r="Z745" s="18" t="s">
        <v>32</v>
      </c>
      <c r="AA745" s="23"/>
      <c r="AB745" s="18"/>
      <c r="AC745" s="18"/>
    </row>
    <row r="746" customFormat="false" ht="18.75" hidden="false" customHeight="false" outlineLevel="0" collapsed="false">
      <c r="A746" s="1" t="n">
        <f aca="false">S746</f>
        <v>747</v>
      </c>
      <c r="B746" s="14" t="s">
        <v>4153</v>
      </c>
      <c r="C746" s="15" t="s">
        <v>4239</v>
      </c>
      <c r="D746" s="16" t="s">
        <v>4240</v>
      </c>
      <c r="E746" s="16"/>
      <c r="F746" s="16"/>
      <c r="G746" s="16"/>
      <c r="H746" s="16"/>
      <c r="I746" s="17" t="s">
        <v>697</v>
      </c>
      <c r="J746" s="18" t="s">
        <v>32</v>
      </c>
      <c r="K746" s="18"/>
      <c r="L746" s="18"/>
      <c r="M746" s="18"/>
      <c r="N746" s="18"/>
      <c r="O746" s="18" t="n">
        <v>1988</v>
      </c>
      <c r="P746" s="19"/>
      <c r="Q746" s="18" t="s">
        <v>4241</v>
      </c>
      <c r="R746" s="20" t="s">
        <v>4242</v>
      </c>
      <c r="S746" s="1" t="n">
        <v>747</v>
      </c>
      <c r="T746" s="22" t="s">
        <v>4243</v>
      </c>
      <c r="U746" s="17"/>
      <c r="V746" s="18"/>
      <c r="W746" s="18"/>
      <c r="X746" s="18"/>
      <c r="Y746" s="18"/>
      <c r="Z746" s="18"/>
      <c r="AA746" s="23"/>
      <c r="AB746" s="18"/>
      <c r="AC746" s="18"/>
    </row>
    <row r="747" customFormat="false" ht="18.75" hidden="false" customHeight="false" outlineLevel="0" collapsed="false">
      <c r="A747" s="1" t="n">
        <f aca="false">S747</f>
        <v>748</v>
      </c>
      <c r="B747" s="14" t="s">
        <v>4153</v>
      </c>
      <c r="C747" s="15" t="s">
        <v>4244</v>
      </c>
      <c r="D747" s="16" t="s">
        <v>4245</v>
      </c>
      <c r="E747" s="16" t="s">
        <v>4246</v>
      </c>
      <c r="F747" s="16" t="s">
        <v>4247</v>
      </c>
      <c r="G747" s="16"/>
      <c r="H747" s="16"/>
      <c r="I747" s="17" t="s">
        <v>4248</v>
      </c>
      <c r="J747" s="18" t="s">
        <v>32</v>
      </c>
      <c r="K747" s="18"/>
      <c r="L747" s="18"/>
      <c r="M747" s="18"/>
      <c r="N747" s="18"/>
      <c r="O747" s="18"/>
      <c r="P747" s="19" t="s">
        <v>4249</v>
      </c>
      <c r="Q747" s="18"/>
      <c r="R747" s="20" t="s">
        <v>4250</v>
      </c>
      <c r="S747" s="21" t="n">
        <v>748</v>
      </c>
      <c r="T747" s="22" t="s">
        <v>4251</v>
      </c>
      <c r="U747" s="34" t="s">
        <v>4252</v>
      </c>
      <c r="V747" s="18"/>
      <c r="W747" s="18"/>
      <c r="X747" s="18"/>
      <c r="Y747" s="18"/>
      <c r="Z747" s="18"/>
      <c r="AA747" s="23"/>
      <c r="AB747" s="18"/>
      <c r="AC747" s="18"/>
    </row>
    <row r="748" customFormat="false" ht="18.75" hidden="false" customHeight="false" outlineLevel="0" collapsed="false">
      <c r="A748" s="1" t="n">
        <f aca="false">S748</f>
        <v>749</v>
      </c>
      <c r="B748" s="14" t="s">
        <v>4153</v>
      </c>
      <c r="C748" s="15" t="s">
        <v>4253</v>
      </c>
      <c r="D748" s="16" t="s">
        <v>4254</v>
      </c>
      <c r="E748" s="16" t="s">
        <v>4255</v>
      </c>
      <c r="F748" s="16"/>
      <c r="G748" s="16"/>
      <c r="H748" s="16"/>
      <c r="I748" s="17" t="s">
        <v>4256</v>
      </c>
      <c r="J748" s="18"/>
      <c r="K748" s="18" t="s">
        <v>32</v>
      </c>
      <c r="L748" s="18"/>
      <c r="M748" s="18"/>
      <c r="N748" s="18"/>
      <c r="O748" s="18" t="n">
        <v>2006</v>
      </c>
      <c r="P748" s="19"/>
      <c r="Q748" s="18"/>
      <c r="R748" s="20" t="s">
        <v>4257</v>
      </c>
      <c r="S748" s="21" t="n">
        <v>749</v>
      </c>
      <c r="T748" s="22" t="s">
        <v>4258</v>
      </c>
      <c r="U748" s="17"/>
      <c r="V748" s="18"/>
      <c r="W748" s="18"/>
      <c r="X748" s="18"/>
      <c r="Y748" s="18"/>
      <c r="Z748" s="18"/>
      <c r="AA748" s="23"/>
      <c r="AB748" s="18"/>
      <c r="AC748" s="18"/>
    </row>
    <row r="749" customFormat="false" ht="18.75" hidden="false" customHeight="false" outlineLevel="0" collapsed="false">
      <c r="A749" s="1" t="n">
        <f aca="false">S749</f>
        <v>750</v>
      </c>
      <c r="B749" s="14" t="s">
        <v>4153</v>
      </c>
      <c r="C749" s="15" t="s">
        <v>4259</v>
      </c>
      <c r="D749" s="16" t="s">
        <v>4260</v>
      </c>
      <c r="E749" s="16" t="s">
        <v>4261</v>
      </c>
      <c r="F749" s="16"/>
      <c r="G749" s="16"/>
      <c r="H749" s="16"/>
      <c r="I749" s="17" t="s">
        <v>4262</v>
      </c>
      <c r="J749" s="18"/>
      <c r="K749" s="18" t="s">
        <v>32</v>
      </c>
      <c r="L749" s="18"/>
      <c r="M749" s="18"/>
      <c r="N749" s="18"/>
      <c r="O749" s="18" t="n">
        <v>2004</v>
      </c>
      <c r="P749" s="19"/>
      <c r="Q749" s="18"/>
      <c r="R749" s="20" t="s">
        <v>4263</v>
      </c>
      <c r="S749" s="21" t="n">
        <v>750</v>
      </c>
      <c r="T749" s="22" t="s">
        <v>4264</v>
      </c>
      <c r="U749" s="17"/>
      <c r="V749" s="18"/>
      <c r="W749" s="18"/>
      <c r="X749" s="18"/>
      <c r="Y749" s="18"/>
      <c r="Z749" s="18" t="s">
        <v>32</v>
      </c>
      <c r="AA749" s="23" t="s">
        <v>1388</v>
      </c>
      <c r="AB749" s="18"/>
      <c r="AC749" s="18"/>
    </row>
    <row r="750" customFormat="false" ht="18.75" hidden="false" customHeight="false" outlineLevel="0" collapsed="false">
      <c r="A750" s="1" t="n">
        <f aca="false">S750</f>
        <v>751</v>
      </c>
      <c r="B750" s="14" t="s">
        <v>4153</v>
      </c>
      <c r="C750" s="15" t="s">
        <v>4265</v>
      </c>
      <c r="D750" s="16" t="s">
        <v>4266</v>
      </c>
      <c r="E750" s="16" t="s">
        <v>4267</v>
      </c>
      <c r="F750" s="16"/>
      <c r="G750" s="16"/>
      <c r="H750" s="16"/>
      <c r="I750" s="17" t="s">
        <v>4268</v>
      </c>
      <c r="J750" s="18"/>
      <c r="K750" s="18" t="s">
        <v>32</v>
      </c>
      <c r="L750" s="18"/>
      <c r="M750" s="18"/>
      <c r="N750" s="18"/>
      <c r="O750" s="18" t="n">
        <v>2006</v>
      </c>
      <c r="P750" s="19"/>
      <c r="Q750" s="18"/>
      <c r="R750" s="20" t="s">
        <v>4269</v>
      </c>
      <c r="S750" s="21" t="n">
        <v>751</v>
      </c>
      <c r="T750" s="22" t="s">
        <v>4270</v>
      </c>
      <c r="U750" s="17"/>
      <c r="V750" s="18"/>
      <c r="W750" s="18"/>
      <c r="X750" s="18"/>
      <c r="Y750" s="18"/>
      <c r="Z750" s="18" t="s">
        <v>32</v>
      </c>
      <c r="AA750" s="23"/>
      <c r="AB750" s="18"/>
      <c r="AC750" s="18"/>
    </row>
    <row r="751" customFormat="false" ht="18.75" hidden="false" customHeight="false" outlineLevel="0" collapsed="false">
      <c r="A751" s="1" t="n">
        <f aca="false">S751</f>
        <v>752</v>
      </c>
      <c r="B751" s="14" t="s">
        <v>4153</v>
      </c>
      <c r="C751" s="15" t="s">
        <v>4271</v>
      </c>
      <c r="D751" s="16"/>
      <c r="E751" s="16"/>
      <c r="F751" s="16"/>
      <c r="G751" s="16"/>
      <c r="H751" s="16"/>
      <c r="I751" s="17" t="s">
        <v>1448</v>
      </c>
      <c r="J751" s="18"/>
      <c r="K751" s="18"/>
      <c r="L751" s="18"/>
      <c r="M751" s="18" t="s">
        <v>32</v>
      </c>
      <c r="N751" s="18"/>
      <c r="O751" s="18" t="n">
        <v>2005</v>
      </c>
      <c r="P751" s="19" t="s">
        <v>4272</v>
      </c>
      <c r="Q751" s="18"/>
      <c r="R751" s="20" t="s">
        <v>4273</v>
      </c>
      <c r="S751" s="1" t="n">
        <v>752</v>
      </c>
      <c r="T751" s="22" t="s">
        <v>4274</v>
      </c>
      <c r="U751" s="17"/>
      <c r="V751" s="18"/>
      <c r="W751" s="18"/>
      <c r="X751" s="18"/>
      <c r="Y751" s="18" t="s">
        <v>32</v>
      </c>
      <c r="Z751" s="18"/>
      <c r="AA751" s="23"/>
      <c r="AB751" s="18"/>
      <c r="AC751" s="18"/>
    </row>
    <row r="752" customFormat="false" ht="18.75" hidden="false" customHeight="false" outlineLevel="0" collapsed="false">
      <c r="A752" s="1" t="n">
        <f aca="false">S752</f>
        <v>753</v>
      </c>
      <c r="B752" s="14" t="s">
        <v>4153</v>
      </c>
      <c r="C752" s="15" t="s">
        <v>4275</v>
      </c>
      <c r="D752" s="16" t="s">
        <v>4276</v>
      </c>
      <c r="E752" s="16" t="s">
        <v>4277</v>
      </c>
      <c r="F752" s="16" t="s">
        <v>4278</v>
      </c>
      <c r="G752" s="16"/>
      <c r="H752" s="16"/>
      <c r="I752" s="17" t="s">
        <v>4279</v>
      </c>
      <c r="J752" s="18"/>
      <c r="K752" s="18"/>
      <c r="L752" s="18"/>
      <c r="M752" s="18" t="s">
        <v>32</v>
      </c>
      <c r="N752" s="18"/>
      <c r="O752" s="18" t="n">
        <v>2007</v>
      </c>
      <c r="P752" s="19" t="s">
        <v>4280</v>
      </c>
      <c r="Q752" s="18"/>
      <c r="R752" s="20" t="s">
        <v>4281</v>
      </c>
      <c r="S752" s="1" t="n">
        <v>753</v>
      </c>
      <c r="T752" s="22" t="s">
        <v>4282</v>
      </c>
      <c r="U752" s="34" t="s">
        <v>4283</v>
      </c>
      <c r="V752" s="18"/>
      <c r="W752" s="18"/>
      <c r="X752" s="18"/>
      <c r="Y752" s="18" t="s">
        <v>32</v>
      </c>
      <c r="Z752" s="18"/>
      <c r="AA752" s="23"/>
      <c r="AB752" s="18"/>
      <c r="AC752" s="18"/>
    </row>
    <row r="753" customFormat="false" ht="18.75" hidden="false" customHeight="false" outlineLevel="0" collapsed="false">
      <c r="A753" s="1" t="n">
        <f aca="false">S753</f>
        <v>754</v>
      </c>
      <c r="B753" s="14" t="s">
        <v>4153</v>
      </c>
      <c r="C753" s="15" t="s">
        <v>4284</v>
      </c>
      <c r="D753" s="16" t="s">
        <v>4285</v>
      </c>
      <c r="E753" s="16" t="s">
        <v>4286</v>
      </c>
      <c r="F753" s="16"/>
      <c r="G753" s="16"/>
      <c r="H753" s="16"/>
      <c r="I753" s="17" t="s">
        <v>4287</v>
      </c>
      <c r="J753" s="18"/>
      <c r="K753" s="18"/>
      <c r="L753" s="18" t="s">
        <v>32</v>
      </c>
      <c r="M753" s="18"/>
      <c r="N753" s="18"/>
      <c r="O753" s="18" t="n">
        <v>2004</v>
      </c>
      <c r="P753" s="19" t="s">
        <v>4288</v>
      </c>
      <c r="Q753" s="18"/>
      <c r="R753" s="20" t="s">
        <v>4289</v>
      </c>
      <c r="S753" s="21" t="n">
        <v>754</v>
      </c>
      <c r="T753" s="37" t="s">
        <v>4290</v>
      </c>
      <c r="U753" s="17"/>
      <c r="V753" s="18"/>
      <c r="W753" s="18"/>
      <c r="X753" s="18"/>
      <c r="Y753" s="18"/>
      <c r="Z753" s="18" t="s">
        <v>32</v>
      </c>
      <c r="AA753" s="23" t="s">
        <v>41</v>
      </c>
      <c r="AB753" s="18"/>
      <c r="AC753" s="18"/>
    </row>
    <row r="754" customFormat="false" ht="18.75" hidden="false" customHeight="false" outlineLevel="0" collapsed="false">
      <c r="A754" s="1" t="n">
        <f aca="false">S754</f>
        <v>755</v>
      </c>
      <c r="B754" s="14" t="s">
        <v>4153</v>
      </c>
      <c r="C754" s="15" t="s">
        <v>4291</v>
      </c>
      <c r="D754" s="16"/>
      <c r="E754" s="16" t="s">
        <v>4292</v>
      </c>
      <c r="F754" s="16" t="s">
        <v>1891</v>
      </c>
      <c r="G754" s="16" t="s">
        <v>1892</v>
      </c>
      <c r="H754" s="16"/>
      <c r="I754" s="17" t="s">
        <v>4293</v>
      </c>
      <c r="J754" s="18"/>
      <c r="K754" s="18" t="s">
        <v>32</v>
      </c>
      <c r="L754" s="18" t="s">
        <v>32</v>
      </c>
      <c r="M754" s="18"/>
      <c r="N754" s="18"/>
      <c r="O754" s="18"/>
      <c r="P754" s="19" t="s">
        <v>4294</v>
      </c>
      <c r="Q754" s="18"/>
      <c r="R754" s="20" t="s">
        <v>4295</v>
      </c>
      <c r="S754" s="1" t="n">
        <v>755</v>
      </c>
      <c r="T754" s="22" t="s">
        <v>4296</v>
      </c>
      <c r="U754" s="34" t="s">
        <v>4297</v>
      </c>
      <c r="V754" s="18" t="s">
        <v>32</v>
      </c>
      <c r="W754" s="18"/>
      <c r="X754" s="18"/>
      <c r="Y754" s="18"/>
      <c r="Z754" s="18"/>
      <c r="AA754" s="23"/>
      <c r="AB754" s="18"/>
      <c r="AC754" s="18"/>
    </row>
    <row r="755" customFormat="false" ht="18.75" hidden="false" customHeight="false" outlineLevel="0" collapsed="false">
      <c r="A755" s="1" t="n">
        <f aca="false">S755</f>
        <v>756</v>
      </c>
      <c r="B755" s="14" t="s">
        <v>4153</v>
      </c>
      <c r="C755" s="15" t="s">
        <v>1648</v>
      </c>
      <c r="D755" s="16" t="s">
        <v>4298</v>
      </c>
      <c r="E755" s="16"/>
      <c r="F755" s="16"/>
      <c r="G755" s="16"/>
      <c r="H755" s="16"/>
      <c r="I755" s="17" t="s">
        <v>1279</v>
      </c>
      <c r="J755" s="18" t="s">
        <v>32</v>
      </c>
      <c r="K755" s="18" t="s">
        <v>32</v>
      </c>
      <c r="L755" s="18"/>
      <c r="M755" s="18"/>
      <c r="N755" s="18"/>
      <c r="O755" s="18" t="n">
        <v>2012</v>
      </c>
      <c r="P755" s="19" t="s">
        <v>4299</v>
      </c>
      <c r="Q755" s="18"/>
      <c r="R755" s="20" t="s">
        <v>4300</v>
      </c>
      <c r="S755" s="1" t="n">
        <v>756</v>
      </c>
      <c r="T755" s="22" t="s">
        <v>4301</v>
      </c>
      <c r="U755" s="34" t="s">
        <v>4302</v>
      </c>
      <c r="V755" s="18"/>
      <c r="W755" s="18"/>
      <c r="X755" s="18"/>
      <c r="Y755" s="18" t="s">
        <v>32</v>
      </c>
      <c r="Z755" s="18"/>
      <c r="AA755" s="23"/>
      <c r="AB755" s="18"/>
      <c r="AC755" s="18"/>
    </row>
    <row r="756" customFormat="false" ht="18.75" hidden="false" customHeight="false" outlineLevel="0" collapsed="false">
      <c r="A756" s="1" t="n">
        <f aca="false">S756</f>
        <v>757</v>
      </c>
      <c r="B756" s="14" t="s">
        <v>4153</v>
      </c>
      <c r="C756" s="15" t="s">
        <v>4303</v>
      </c>
      <c r="D756" s="16" t="s">
        <v>4304</v>
      </c>
      <c r="E756" s="16"/>
      <c r="F756" s="16"/>
      <c r="G756" s="16"/>
      <c r="H756" s="16"/>
      <c r="I756" s="17" t="s">
        <v>4305</v>
      </c>
      <c r="J756" s="18"/>
      <c r="K756" s="18"/>
      <c r="L756" s="18" t="s">
        <v>32</v>
      </c>
      <c r="M756" s="18" t="s">
        <v>32</v>
      </c>
      <c r="N756" s="18"/>
      <c r="O756" s="18" t="n">
        <v>2012</v>
      </c>
      <c r="P756" s="19"/>
      <c r="Q756" s="18"/>
      <c r="R756" s="20" t="s">
        <v>4306</v>
      </c>
      <c r="S756" s="21" t="n">
        <v>757</v>
      </c>
      <c r="T756" s="22" t="s">
        <v>4307</v>
      </c>
      <c r="U756" s="17"/>
      <c r="V756" s="18"/>
      <c r="W756" s="18"/>
      <c r="X756" s="18"/>
      <c r="Y756" s="18"/>
      <c r="Z756" s="18"/>
      <c r="AA756" s="23"/>
      <c r="AB756" s="18"/>
      <c r="AC756" s="18"/>
    </row>
    <row r="757" customFormat="false" ht="18.75" hidden="false" customHeight="false" outlineLevel="0" collapsed="false">
      <c r="A757" s="1" t="n">
        <f aca="false">S757</f>
        <v>758</v>
      </c>
      <c r="B757" s="14" t="s">
        <v>4153</v>
      </c>
      <c r="C757" s="15" t="s">
        <v>4308</v>
      </c>
      <c r="D757" s="16"/>
      <c r="E757" s="16"/>
      <c r="F757" s="16"/>
      <c r="G757" s="16"/>
      <c r="H757" s="16"/>
      <c r="I757" s="17"/>
      <c r="J757" s="18"/>
      <c r="K757" s="18"/>
      <c r="L757" s="18"/>
      <c r="M757" s="18" t="s">
        <v>32</v>
      </c>
      <c r="N757" s="18"/>
      <c r="O757" s="18" t="n">
        <v>2012</v>
      </c>
      <c r="P757" s="19"/>
      <c r="Q757" s="18"/>
      <c r="R757" s="20" t="s">
        <v>4309</v>
      </c>
      <c r="S757" s="21" t="n">
        <v>758</v>
      </c>
      <c r="T757" s="22" t="s">
        <v>4310</v>
      </c>
      <c r="U757" s="17"/>
      <c r="V757" s="18"/>
      <c r="W757" s="18"/>
      <c r="X757" s="18"/>
      <c r="Y757" s="18"/>
      <c r="Z757" s="18" t="s">
        <v>32</v>
      </c>
      <c r="AA757" s="23" t="s">
        <v>1388</v>
      </c>
      <c r="AB757" s="18"/>
      <c r="AC757" s="18"/>
    </row>
    <row r="758" customFormat="false" ht="18.75" hidden="false" customHeight="false" outlineLevel="0" collapsed="false">
      <c r="A758" s="1" t="n">
        <f aca="false">S758</f>
        <v>759</v>
      </c>
      <c r="B758" s="14" t="s">
        <v>4153</v>
      </c>
      <c r="C758" s="15" t="s">
        <v>1812</v>
      </c>
      <c r="D758" s="16" t="s">
        <v>4311</v>
      </c>
      <c r="E758" s="16"/>
      <c r="F758" s="16"/>
      <c r="G758" s="16"/>
      <c r="H758" s="16"/>
      <c r="I758" s="17" t="s">
        <v>1279</v>
      </c>
      <c r="J758" s="18" t="s">
        <v>32</v>
      </c>
      <c r="K758" s="18" t="s">
        <v>32</v>
      </c>
      <c r="L758" s="18"/>
      <c r="M758" s="18"/>
      <c r="N758" s="18"/>
      <c r="O758" s="18" t="n">
        <v>2012</v>
      </c>
      <c r="P758" s="19" t="s">
        <v>4312</v>
      </c>
      <c r="Q758" s="18"/>
      <c r="R758" s="20" t="s">
        <v>4313</v>
      </c>
      <c r="S758" s="1" t="n">
        <v>759</v>
      </c>
      <c r="T758" s="22" t="s">
        <v>4314</v>
      </c>
      <c r="U758" s="34" t="s">
        <v>4315</v>
      </c>
      <c r="V758" s="18"/>
      <c r="W758" s="18"/>
      <c r="X758" s="18"/>
      <c r="Y758" s="18" t="s">
        <v>32</v>
      </c>
      <c r="Z758" s="18"/>
      <c r="AA758" s="23"/>
      <c r="AB758" s="18"/>
      <c r="AC758" s="18"/>
    </row>
    <row r="759" customFormat="false" ht="18.75" hidden="false" customHeight="false" outlineLevel="0" collapsed="false">
      <c r="A759" s="1" t="n">
        <f aca="false">S759</f>
        <v>760</v>
      </c>
      <c r="B759" s="14" t="s">
        <v>4153</v>
      </c>
      <c r="C759" s="15" t="s">
        <v>4316</v>
      </c>
      <c r="D759" s="16"/>
      <c r="E759" s="16" t="s">
        <v>4317</v>
      </c>
      <c r="F759" s="16" t="s">
        <v>4318</v>
      </c>
      <c r="G759" s="16"/>
      <c r="H759" s="16"/>
      <c r="I759" s="17" t="s">
        <v>3195</v>
      </c>
      <c r="J759" s="18" t="s">
        <v>32</v>
      </c>
      <c r="K759" s="18"/>
      <c r="L759" s="18"/>
      <c r="M759" s="18"/>
      <c r="N759" s="18"/>
      <c r="O759" s="18" t="n">
        <v>2012</v>
      </c>
      <c r="P759" s="19"/>
      <c r="Q759" s="18"/>
      <c r="R759" s="20" t="s">
        <v>4319</v>
      </c>
      <c r="S759" s="1" t="n">
        <v>760</v>
      </c>
      <c r="T759" s="22" t="s">
        <v>4320</v>
      </c>
      <c r="U759" s="17"/>
      <c r="V759" s="18"/>
      <c r="W759" s="18"/>
      <c r="X759" s="18"/>
      <c r="Y759" s="18"/>
      <c r="Z759" s="18" t="s">
        <v>32</v>
      </c>
      <c r="AA759" s="23" t="s">
        <v>3190</v>
      </c>
      <c r="AB759" s="18"/>
      <c r="AC759" s="18"/>
    </row>
    <row r="760" customFormat="false" ht="18.75" hidden="false" customHeight="false" outlineLevel="0" collapsed="false">
      <c r="A760" s="1" t="n">
        <f aca="false">S760</f>
        <v>761</v>
      </c>
      <c r="B760" s="14" t="s">
        <v>4153</v>
      </c>
      <c r="C760" s="15" t="s">
        <v>4321</v>
      </c>
      <c r="D760" s="16" t="s">
        <v>4322</v>
      </c>
      <c r="E760" s="16"/>
      <c r="F760" s="16"/>
      <c r="G760" s="16"/>
      <c r="H760" s="16"/>
      <c r="I760" s="17" t="s">
        <v>4323</v>
      </c>
      <c r="J760" s="18"/>
      <c r="K760" s="18"/>
      <c r="L760" s="18"/>
      <c r="M760" s="18" t="s">
        <v>32</v>
      </c>
      <c r="N760" s="18"/>
      <c r="O760" s="18" t="n">
        <v>2007</v>
      </c>
      <c r="P760" s="19"/>
      <c r="Q760" s="18"/>
      <c r="R760" s="20" t="s">
        <v>4324</v>
      </c>
      <c r="S760" s="1" t="n">
        <v>761</v>
      </c>
      <c r="T760" s="22" t="s">
        <v>4325</v>
      </c>
      <c r="U760" s="17"/>
      <c r="V760" s="18"/>
      <c r="W760" s="18"/>
      <c r="X760" s="18"/>
      <c r="Y760" s="18"/>
      <c r="Z760" s="18" t="s">
        <v>32</v>
      </c>
      <c r="AA760" s="23" t="s">
        <v>1462</v>
      </c>
      <c r="AB760" s="18"/>
      <c r="AC760" s="18"/>
    </row>
    <row r="761" customFormat="false" ht="18.75" hidden="false" customHeight="false" outlineLevel="0" collapsed="false">
      <c r="A761" s="1" t="n">
        <f aca="false">S761</f>
        <v>762</v>
      </c>
      <c r="B761" s="14" t="s">
        <v>4153</v>
      </c>
      <c r="C761" s="15" t="s">
        <v>4326</v>
      </c>
      <c r="D761" s="16" t="s">
        <v>4327</v>
      </c>
      <c r="E761" s="16" t="s">
        <v>4328</v>
      </c>
      <c r="F761" s="16"/>
      <c r="G761" s="16"/>
      <c r="H761" s="16"/>
      <c r="I761" s="17"/>
      <c r="J761" s="18" t="s">
        <v>32</v>
      </c>
      <c r="K761" s="18"/>
      <c r="L761" s="18"/>
      <c r="M761" s="18"/>
      <c r="N761" s="18"/>
      <c r="O761" s="18" t="n">
        <v>2012</v>
      </c>
      <c r="P761" s="19"/>
      <c r="Q761" s="18"/>
      <c r="R761" s="20" t="s">
        <v>4327</v>
      </c>
      <c r="S761" s="1" t="n">
        <v>762</v>
      </c>
      <c r="T761" s="22" t="s">
        <v>4329</v>
      </c>
      <c r="U761" s="17"/>
      <c r="V761" s="18" t="s">
        <v>32</v>
      </c>
      <c r="W761" s="18"/>
      <c r="X761" s="18"/>
      <c r="Y761" s="18"/>
      <c r="Z761" s="18"/>
      <c r="AA761" s="23"/>
      <c r="AB761" s="18"/>
      <c r="AC761" s="18"/>
    </row>
    <row r="762" customFormat="false" ht="18.75" hidden="false" customHeight="false" outlineLevel="0" collapsed="false">
      <c r="A762" s="1" t="n">
        <f aca="false">S762</f>
        <v>763</v>
      </c>
      <c r="B762" s="14" t="s">
        <v>4153</v>
      </c>
      <c r="C762" s="15" t="s">
        <v>4330</v>
      </c>
      <c r="D762" s="16" t="s">
        <v>4331</v>
      </c>
      <c r="E762" s="16" t="s">
        <v>4332</v>
      </c>
      <c r="F762" s="16" t="s">
        <v>4333</v>
      </c>
      <c r="G762" s="16"/>
      <c r="H762" s="16"/>
      <c r="I762" s="17" t="s">
        <v>4334</v>
      </c>
      <c r="J762" s="18"/>
      <c r="K762" s="18" t="s">
        <v>32</v>
      </c>
      <c r="L762" s="18"/>
      <c r="M762" s="18"/>
      <c r="N762" s="18"/>
      <c r="O762" s="18" t="n">
        <v>2011</v>
      </c>
      <c r="P762" s="19" t="s">
        <v>4335</v>
      </c>
      <c r="Q762" s="18"/>
      <c r="R762" s="20" t="s">
        <v>4336</v>
      </c>
      <c r="S762" s="21" t="n">
        <v>763</v>
      </c>
      <c r="T762" s="22" t="s">
        <v>4337</v>
      </c>
      <c r="U762" s="34" t="s">
        <v>4338</v>
      </c>
      <c r="V762" s="18"/>
      <c r="W762" s="18"/>
      <c r="X762" s="18"/>
      <c r="Y762" s="18"/>
      <c r="Z762" s="18" t="s">
        <v>32</v>
      </c>
      <c r="AA762" s="23" t="s">
        <v>4339</v>
      </c>
      <c r="AB762" s="18"/>
      <c r="AC762" s="18"/>
    </row>
    <row r="763" customFormat="false" ht="18.75" hidden="false" customHeight="false" outlineLevel="0" collapsed="false">
      <c r="A763" s="1" t="n">
        <f aca="false">S763</f>
        <v>764</v>
      </c>
      <c r="B763" s="14" t="s">
        <v>4153</v>
      </c>
      <c r="C763" s="15" t="s">
        <v>4340</v>
      </c>
      <c r="D763" s="16" t="s">
        <v>4341</v>
      </c>
      <c r="E763" s="16"/>
      <c r="F763" s="16"/>
      <c r="G763" s="16"/>
      <c r="H763" s="16"/>
      <c r="I763" s="17" t="s">
        <v>381</v>
      </c>
      <c r="J763" s="18"/>
      <c r="K763" s="18" t="s">
        <v>32</v>
      </c>
      <c r="L763" s="18"/>
      <c r="M763" s="18"/>
      <c r="N763" s="18"/>
      <c r="O763" s="18" t="n">
        <v>2012</v>
      </c>
      <c r="P763" s="19"/>
      <c r="Q763" s="18"/>
      <c r="R763" s="20" t="s">
        <v>4342</v>
      </c>
      <c r="S763" s="21" t="n">
        <v>764</v>
      </c>
      <c r="T763" s="22" t="s">
        <v>4343</v>
      </c>
      <c r="U763" s="17"/>
      <c r="V763" s="18"/>
      <c r="W763" s="18" t="s">
        <v>32</v>
      </c>
      <c r="X763" s="18"/>
      <c r="Y763" s="18"/>
      <c r="Z763" s="18"/>
      <c r="AA763" s="23"/>
      <c r="AB763" s="18"/>
      <c r="AC763" s="18"/>
    </row>
    <row r="764" customFormat="false" ht="18.75" hidden="false" customHeight="false" outlineLevel="0" collapsed="false">
      <c r="A764" s="1" t="n">
        <f aca="false">S764</f>
        <v>765</v>
      </c>
      <c r="B764" s="14" t="s">
        <v>4153</v>
      </c>
      <c r="C764" s="15" t="s">
        <v>4344</v>
      </c>
      <c r="D764" s="16"/>
      <c r="E764" s="16" t="s">
        <v>4345</v>
      </c>
      <c r="F764" s="16"/>
      <c r="G764" s="16"/>
      <c r="H764" s="16"/>
      <c r="I764" s="17" t="s">
        <v>1999</v>
      </c>
      <c r="J764" s="18"/>
      <c r="K764" s="18" t="s">
        <v>32</v>
      </c>
      <c r="L764" s="18"/>
      <c r="M764" s="18"/>
      <c r="N764" s="18"/>
      <c r="O764" s="18"/>
      <c r="P764" s="19"/>
      <c r="Q764" s="18"/>
      <c r="R764" s="20" t="s">
        <v>4346</v>
      </c>
      <c r="S764" s="21" t="n">
        <v>765</v>
      </c>
      <c r="T764" s="22" t="s">
        <v>4347</v>
      </c>
      <c r="U764" s="17"/>
      <c r="V764" s="18"/>
      <c r="W764" s="18"/>
      <c r="X764" s="18"/>
      <c r="Y764" s="18" t="s">
        <v>32</v>
      </c>
      <c r="Z764" s="18"/>
      <c r="AA764" s="23"/>
      <c r="AB764" s="18"/>
      <c r="AC764" s="18"/>
    </row>
    <row r="765" customFormat="false" ht="18.75" hidden="false" customHeight="false" outlineLevel="0" collapsed="false">
      <c r="A765" s="1" t="n">
        <f aca="false">S765</f>
        <v>766</v>
      </c>
      <c r="B765" s="14" t="s">
        <v>280</v>
      </c>
      <c r="C765" s="15" t="s">
        <v>4348</v>
      </c>
      <c r="D765" s="33" t="s">
        <v>4349</v>
      </c>
      <c r="E765" s="16" t="s">
        <v>4350</v>
      </c>
      <c r="F765" s="16" t="s">
        <v>1344</v>
      </c>
      <c r="G765" s="16" t="s">
        <v>4351</v>
      </c>
      <c r="H765" s="16"/>
      <c r="I765" s="17" t="s">
        <v>4352</v>
      </c>
      <c r="J765" s="18" t="s">
        <v>32</v>
      </c>
      <c r="K765" s="18" t="s">
        <v>32</v>
      </c>
      <c r="L765" s="18"/>
      <c r="M765" s="18"/>
      <c r="N765" s="18"/>
      <c r="O765" s="18" t="n">
        <v>2012</v>
      </c>
      <c r="P765" s="19" t="s">
        <v>4353</v>
      </c>
      <c r="Q765" s="18" t="s">
        <v>4354</v>
      </c>
      <c r="R765" s="20" t="s">
        <v>4355</v>
      </c>
      <c r="S765" s="1" t="n">
        <v>766</v>
      </c>
      <c r="T765" s="22" t="s">
        <v>4356</v>
      </c>
      <c r="U765" s="34" t="s">
        <v>4357</v>
      </c>
      <c r="V765" s="18" t="s">
        <v>32</v>
      </c>
      <c r="W765" s="18" t="s">
        <v>32</v>
      </c>
      <c r="X765" s="18"/>
      <c r="Y765" s="18"/>
      <c r="Z765" s="18"/>
      <c r="AA765" s="23" t="s">
        <v>20</v>
      </c>
      <c r="AB765" s="18"/>
      <c r="AC765" s="18"/>
    </row>
    <row r="766" customFormat="false" ht="18.75" hidden="false" customHeight="false" outlineLevel="0" collapsed="false">
      <c r="A766" s="1" t="n">
        <f aca="false">S766</f>
        <v>767</v>
      </c>
      <c r="B766" s="14" t="s">
        <v>79</v>
      </c>
      <c r="C766" s="15" t="s">
        <v>4358</v>
      </c>
      <c r="D766" s="33"/>
      <c r="E766" s="16" t="s">
        <v>4359</v>
      </c>
      <c r="F766" s="16" t="s">
        <v>4360</v>
      </c>
      <c r="G766" s="16"/>
      <c r="H766" s="16"/>
      <c r="I766" s="17" t="s">
        <v>2112</v>
      </c>
      <c r="J766" s="18"/>
      <c r="K766" s="18" t="s">
        <v>32</v>
      </c>
      <c r="L766" s="18"/>
      <c r="M766" s="18"/>
      <c r="N766" s="18"/>
      <c r="O766" s="18" t="n">
        <v>2012</v>
      </c>
      <c r="P766" s="19" t="s">
        <v>4361</v>
      </c>
      <c r="Q766" s="18"/>
      <c r="R766" s="20" t="s">
        <v>4362</v>
      </c>
      <c r="S766" s="21" t="n">
        <v>767</v>
      </c>
      <c r="T766" s="22" t="s">
        <v>4363</v>
      </c>
      <c r="U766" s="34" t="s">
        <v>4364</v>
      </c>
      <c r="V766" s="18"/>
      <c r="W766" s="18"/>
      <c r="X766" s="18"/>
      <c r="Y766" s="18" t="s">
        <v>32</v>
      </c>
      <c r="Z766" s="18"/>
      <c r="AA766" s="23"/>
      <c r="AB766" s="18"/>
      <c r="AC766" s="18"/>
    </row>
    <row r="767" customFormat="false" ht="18.75" hidden="false" customHeight="false" outlineLevel="0" collapsed="false">
      <c r="A767" s="1" t="n">
        <f aca="false">S767</f>
        <v>768</v>
      </c>
      <c r="B767" s="14" t="s">
        <v>4153</v>
      </c>
      <c r="C767" s="15" t="s">
        <v>1812</v>
      </c>
      <c r="D767" s="16" t="s">
        <v>4365</v>
      </c>
      <c r="E767" s="16"/>
      <c r="F767" s="16"/>
      <c r="G767" s="16"/>
      <c r="H767" s="16"/>
      <c r="I767" s="17" t="s">
        <v>1279</v>
      </c>
      <c r="J767" s="18" t="s">
        <v>32</v>
      </c>
      <c r="K767" s="18" t="s">
        <v>32</v>
      </c>
      <c r="L767" s="18"/>
      <c r="M767" s="18"/>
      <c r="N767" s="18"/>
      <c r="O767" s="18" t="n">
        <v>2013</v>
      </c>
      <c r="P767" s="19" t="s">
        <v>4366</v>
      </c>
      <c r="Q767" s="18"/>
      <c r="R767" s="20" t="s">
        <v>4367</v>
      </c>
      <c r="S767" s="1" t="n">
        <v>768</v>
      </c>
      <c r="T767" s="22" t="s">
        <v>4368</v>
      </c>
      <c r="U767" s="34" t="s">
        <v>4369</v>
      </c>
      <c r="V767" s="18"/>
      <c r="W767" s="18"/>
      <c r="X767" s="18"/>
      <c r="Y767" s="18"/>
      <c r="Z767" s="18" t="s">
        <v>32</v>
      </c>
      <c r="AA767" s="23"/>
      <c r="AB767" s="18"/>
      <c r="AC767" s="18"/>
    </row>
    <row r="768" customFormat="false" ht="18.75" hidden="false" customHeight="false" outlineLevel="0" collapsed="false">
      <c r="A768" s="1" t="n">
        <f aca="false">S768</f>
        <v>769</v>
      </c>
      <c r="B768" s="14" t="s">
        <v>4153</v>
      </c>
      <c r="C768" s="15" t="s">
        <v>4370</v>
      </c>
      <c r="D768" s="16" t="s">
        <v>4371</v>
      </c>
      <c r="E768" s="16"/>
      <c r="F768" s="16"/>
      <c r="G768" s="16"/>
      <c r="H768" s="16"/>
      <c r="I768" s="17" t="s">
        <v>371</v>
      </c>
      <c r="J768" s="18" t="s">
        <v>32</v>
      </c>
      <c r="K768" s="18" t="s">
        <v>32</v>
      </c>
      <c r="L768" s="18"/>
      <c r="M768" s="18"/>
      <c r="N768" s="18"/>
      <c r="O768" s="18" t="n">
        <v>2010</v>
      </c>
      <c r="P768" s="19"/>
      <c r="Q768" s="18"/>
      <c r="R768" s="20" t="s">
        <v>4372</v>
      </c>
      <c r="S768" s="21" t="n">
        <v>769</v>
      </c>
      <c r="T768" s="37" t="s">
        <v>4373</v>
      </c>
      <c r="U768" s="17"/>
      <c r="V768" s="18"/>
      <c r="W768" s="18"/>
      <c r="X768" s="18"/>
      <c r="Y768" s="18"/>
      <c r="Z768" s="18"/>
      <c r="AA768" s="23"/>
      <c r="AB768" s="18"/>
      <c r="AC768" s="18"/>
    </row>
    <row r="769" customFormat="false" ht="18.75" hidden="false" customHeight="false" outlineLevel="0" collapsed="false">
      <c r="A769" s="1" t="n">
        <f aca="false">S769</f>
        <v>770</v>
      </c>
      <c r="B769" s="14" t="s">
        <v>4153</v>
      </c>
      <c r="C769" s="15" t="s">
        <v>4374</v>
      </c>
      <c r="D769" s="16" t="s">
        <v>4375</v>
      </c>
      <c r="E769" s="16" t="s">
        <v>2102</v>
      </c>
      <c r="F769" s="16" t="s">
        <v>1344</v>
      </c>
      <c r="G769" s="16" t="s">
        <v>2103</v>
      </c>
      <c r="H769" s="16" t="s">
        <v>370</v>
      </c>
      <c r="I769" s="17"/>
      <c r="J769" s="18" t="s">
        <v>32</v>
      </c>
      <c r="K769" s="18"/>
      <c r="L769" s="18"/>
      <c r="M769" s="18"/>
      <c r="N769" s="18"/>
      <c r="O769" s="18" t="n">
        <v>2010</v>
      </c>
      <c r="P769" s="19" t="s">
        <v>4376</v>
      </c>
      <c r="Q769" s="18" t="s">
        <v>4377</v>
      </c>
      <c r="R769" s="20" t="s">
        <v>4378</v>
      </c>
      <c r="S769" s="1" t="n">
        <v>770</v>
      </c>
      <c r="T769" s="22" t="s">
        <v>4379</v>
      </c>
      <c r="U769" s="34" t="s">
        <v>4380</v>
      </c>
      <c r="V769" s="18" t="s">
        <v>32</v>
      </c>
      <c r="W769" s="18"/>
      <c r="X769" s="18"/>
      <c r="Y769" s="18"/>
      <c r="Z769" s="18"/>
      <c r="AA769" s="23"/>
      <c r="AB769" s="18"/>
      <c r="AC769" s="18"/>
    </row>
    <row r="770" customFormat="false" ht="18.75" hidden="false" customHeight="false" outlineLevel="0" collapsed="false">
      <c r="A770" s="1" t="n">
        <f aca="false">S770</f>
        <v>771</v>
      </c>
      <c r="B770" s="14" t="s">
        <v>4153</v>
      </c>
      <c r="C770" s="15" t="s">
        <v>4381</v>
      </c>
      <c r="D770" s="16" t="s">
        <v>4382</v>
      </c>
      <c r="E770" s="16"/>
      <c r="F770" s="16"/>
      <c r="G770" s="16"/>
      <c r="H770" s="16"/>
      <c r="I770" s="17" t="s">
        <v>4383</v>
      </c>
      <c r="J770" s="18"/>
      <c r="K770" s="18" t="s">
        <v>32</v>
      </c>
      <c r="L770" s="18"/>
      <c r="M770" s="18"/>
      <c r="N770" s="18"/>
      <c r="O770" s="18" t="n">
        <v>2013</v>
      </c>
      <c r="P770" s="19"/>
      <c r="Q770" s="18"/>
      <c r="R770" s="20" t="s">
        <v>4384</v>
      </c>
      <c r="S770" s="21" t="n">
        <v>771</v>
      </c>
      <c r="T770" s="22" t="s">
        <v>4385</v>
      </c>
      <c r="U770" s="17"/>
      <c r="V770" s="18"/>
      <c r="W770" s="18"/>
      <c r="X770" s="18"/>
      <c r="Y770" s="18"/>
      <c r="Z770" s="18"/>
      <c r="AA770" s="23"/>
      <c r="AB770" s="18"/>
      <c r="AC770" s="18"/>
    </row>
    <row r="771" customFormat="false" ht="18.75" hidden="false" customHeight="false" outlineLevel="0" collapsed="false">
      <c r="A771" s="1" t="n">
        <f aca="false">S771</f>
        <v>772</v>
      </c>
      <c r="B771" s="14" t="s">
        <v>4153</v>
      </c>
      <c r="C771" s="15" t="s">
        <v>4386</v>
      </c>
      <c r="D771" s="16" t="s">
        <v>4387</v>
      </c>
      <c r="E771" s="16" t="s">
        <v>4388</v>
      </c>
      <c r="F771" s="16"/>
      <c r="G771" s="16"/>
      <c r="H771" s="16"/>
      <c r="I771" s="17"/>
      <c r="J771" s="18"/>
      <c r="K771" s="18" t="s">
        <v>32</v>
      </c>
      <c r="L771" s="18"/>
      <c r="M771" s="18"/>
      <c r="N771" s="18"/>
      <c r="O771" s="18" t="n">
        <v>2001</v>
      </c>
      <c r="P771" s="19"/>
      <c r="Q771" s="18"/>
      <c r="R771" s="20" t="s">
        <v>4389</v>
      </c>
      <c r="S771" s="21" t="n">
        <v>772</v>
      </c>
      <c r="T771" s="22" t="s">
        <v>4390</v>
      </c>
      <c r="U771" s="17"/>
      <c r="V771" s="18"/>
      <c r="W771" s="18"/>
      <c r="X771" s="18"/>
      <c r="Y771" s="18"/>
      <c r="Z771" s="18"/>
      <c r="AA771" s="23"/>
      <c r="AB771" s="18"/>
      <c r="AC771" s="18"/>
    </row>
    <row r="772" customFormat="false" ht="18.75" hidden="false" customHeight="false" outlineLevel="0" collapsed="false">
      <c r="A772" s="1" t="n">
        <f aca="false">S772</f>
        <v>773</v>
      </c>
      <c r="B772" s="14" t="s">
        <v>4153</v>
      </c>
      <c r="C772" s="15" t="s">
        <v>4391</v>
      </c>
      <c r="D772" s="16" t="s">
        <v>4392</v>
      </c>
      <c r="E772" s="16" t="s">
        <v>4393</v>
      </c>
      <c r="F772" s="16" t="s">
        <v>4394</v>
      </c>
      <c r="G772" s="16"/>
      <c r="H772" s="16"/>
      <c r="I772" s="17" t="s">
        <v>4395</v>
      </c>
      <c r="J772" s="18" t="s">
        <v>32</v>
      </c>
      <c r="K772" s="18"/>
      <c r="L772" s="18"/>
      <c r="M772" s="18"/>
      <c r="N772" s="18"/>
      <c r="O772" s="18" t="n">
        <v>2011</v>
      </c>
      <c r="P772" s="19" t="s">
        <v>4396</v>
      </c>
      <c r="Q772" s="18"/>
      <c r="R772" s="20" t="s">
        <v>4397</v>
      </c>
      <c r="S772" s="21" t="n">
        <v>773</v>
      </c>
      <c r="T772" s="22" t="s">
        <v>4398</v>
      </c>
      <c r="U772" s="34" t="s">
        <v>4399</v>
      </c>
      <c r="V772" s="18"/>
      <c r="W772" s="18"/>
      <c r="X772" s="18"/>
      <c r="Y772" s="18"/>
      <c r="Z772" s="18"/>
      <c r="AA772" s="23"/>
      <c r="AB772" s="18"/>
      <c r="AC772" s="18"/>
    </row>
    <row r="773" customFormat="false" ht="18.75" hidden="false" customHeight="false" outlineLevel="0" collapsed="false">
      <c r="A773" s="1" t="n">
        <f aca="false">S773</f>
        <v>774</v>
      </c>
      <c r="B773" s="14" t="s">
        <v>4153</v>
      </c>
      <c r="C773" s="15" t="s">
        <v>4400</v>
      </c>
      <c r="D773" s="16"/>
      <c r="E773" s="16"/>
      <c r="F773" s="16"/>
      <c r="G773" s="16"/>
      <c r="H773" s="16"/>
      <c r="I773" s="17" t="s">
        <v>4401</v>
      </c>
      <c r="J773" s="18" t="s">
        <v>32</v>
      </c>
      <c r="K773" s="18"/>
      <c r="L773" s="18"/>
      <c r="M773" s="18"/>
      <c r="N773" s="18"/>
      <c r="O773" s="18" t="n">
        <v>2012</v>
      </c>
      <c r="P773" s="19"/>
      <c r="Q773" s="18"/>
      <c r="R773" s="20" t="s">
        <v>4402</v>
      </c>
      <c r="S773" s="21" t="n">
        <v>774</v>
      </c>
      <c r="T773" s="22" t="s">
        <v>4403</v>
      </c>
      <c r="U773" s="17"/>
      <c r="V773" s="18"/>
      <c r="W773" s="18"/>
      <c r="X773" s="18"/>
      <c r="Y773" s="18"/>
      <c r="Z773" s="18" t="s">
        <v>32</v>
      </c>
      <c r="AA773" s="23" t="s">
        <v>4404</v>
      </c>
      <c r="AB773" s="18"/>
      <c r="AC773" s="18"/>
    </row>
    <row r="774" customFormat="false" ht="18.75" hidden="false" customHeight="false" outlineLevel="0" collapsed="false">
      <c r="A774" s="1" t="n">
        <f aca="false">S774</f>
        <v>775</v>
      </c>
      <c r="B774" s="14" t="s">
        <v>4153</v>
      </c>
      <c r="C774" s="15" t="s">
        <v>4405</v>
      </c>
      <c r="D774" s="16"/>
      <c r="E774" s="16" t="s">
        <v>4406</v>
      </c>
      <c r="F774" s="16"/>
      <c r="G774" s="16"/>
      <c r="H774" s="16"/>
      <c r="I774" s="17" t="s">
        <v>110</v>
      </c>
      <c r="J774" s="18" t="s">
        <v>32</v>
      </c>
      <c r="K774" s="18"/>
      <c r="L774" s="18"/>
      <c r="M774" s="18"/>
      <c r="N774" s="18"/>
      <c r="O774" s="18" t="n">
        <v>2013</v>
      </c>
      <c r="P774" s="19" t="s">
        <v>4407</v>
      </c>
      <c r="Q774" s="18" t="s">
        <v>4408</v>
      </c>
      <c r="R774" s="20" t="s">
        <v>4409</v>
      </c>
      <c r="S774" s="1" t="n">
        <v>775</v>
      </c>
      <c r="T774" s="22" t="s">
        <v>4410</v>
      </c>
      <c r="U774" s="34" t="s">
        <v>4411</v>
      </c>
      <c r="V774" s="18" t="s">
        <v>32</v>
      </c>
      <c r="W774" s="18"/>
      <c r="X774" s="18"/>
      <c r="Y774" s="18"/>
      <c r="Z774" s="18"/>
      <c r="AA774" s="23"/>
      <c r="AB774" s="18"/>
      <c r="AC774" s="18"/>
    </row>
    <row r="775" customFormat="false" ht="18.75" hidden="false" customHeight="false" outlineLevel="0" collapsed="false">
      <c r="A775" s="1" t="n">
        <f aca="false">S775</f>
        <v>776</v>
      </c>
      <c r="B775" s="14" t="s">
        <v>4153</v>
      </c>
      <c r="C775" s="15" t="s">
        <v>4412</v>
      </c>
      <c r="D775" s="16" t="s">
        <v>4413</v>
      </c>
      <c r="E775" s="16" t="s">
        <v>2011</v>
      </c>
      <c r="F775" s="16"/>
      <c r="G775" s="16"/>
      <c r="H775" s="16"/>
      <c r="I775" s="17" t="s">
        <v>110</v>
      </c>
      <c r="J775" s="18" t="s">
        <v>32</v>
      </c>
      <c r="K775" s="18"/>
      <c r="L775" s="18"/>
      <c r="M775" s="18"/>
      <c r="N775" s="18"/>
      <c r="O775" s="18" t="n">
        <v>2006</v>
      </c>
      <c r="P775" s="19" t="s">
        <v>4414</v>
      </c>
      <c r="Q775" s="18" t="s">
        <v>4415</v>
      </c>
      <c r="R775" s="20" t="s">
        <v>4416</v>
      </c>
      <c r="S775" s="1" t="n">
        <v>776</v>
      </c>
      <c r="T775" s="22" t="s">
        <v>4417</v>
      </c>
      <c r="U775" s="34" t="s">
        <v>4418</v>
      </c>
      <c r="V775" s="18"/>
      <c r="W775" s="18"/>
      <c r="X775" s="18"/>
      <c r="Y775" s="18"/>
      <c r="Z775" s="18" t="s">
        <v>32</v>
      </c>
      <c r="AA775" s="23" t="s">
        <v>2651</v>
      </c>
      <c r="AB775" s="18"/>
      <c r="AC775" s="18"/>
    </row>
    <row r="776" customFormat="false" ht="18.75" hidden="false" customHeight="false" outlineLevel="0" collapsed="false">
      <c r="A776" s="1" t="n">
        <f aca="false">S776</f>
        <v>777</v>
      </c>
      <c r="B776" s="14" t="s">
        <v>132</v>
      </c>
      <c r="C776" s="15" t="s">
        <v>4419</v>
      </c>
      <c r="D776" s="16" t="s">
        <v>4420</v>
      </c>
      <c r="E776" s="16" t="s">
        <v>4421</v>
      </c>
      <c r="F776" s="16"/>
      <c r="G776" s="16"/>
      <c r="H776" s="16"/>
      <c r="I776" s="17" t="s">
        <v>4422</v>
      </c>
      <c r="J776" s="18" t="s">
        <v>32</v>
      </c>
      <c r="K776" s="18"/>
      <c r="L776" s="18"/>
      <c r="M776" s="18"/>
      <c r="N776" s="18"/>
      <c r="O776" s="18" t="n">
        <v>1996</v>
      </c>
      <c r="P776" s="19"/>
      <c r="Q776" s="18"/>
      <c r="R776" s="20" t="s">
        <v>4423</v>
      </c>
      <c r="S776" s="21" t="n">
        <v>777</v>
      </c>
      <c r="T776" s="22" t="s">
        <v>4424</v>
      </c>
      <c r="U776" s="17"/>
      <c r="V776" s="18"/>
      <c r="W776" s="18" t="s">
        <v>32</v>
      </c>
      <c r="X776" s="18"/>
      <c r="Y776" s="18"/>
      <c r="Z776" s="18"/>
      <c r="AA776" s="23"/>
      <c r="AB776" s="18"/>
      <c r="AC776" s="18"/>
    </row>
    <row r="777" customFormat="false" ht="18.75" hidden="false" customHeight="false" outlineLevel="0" collapsed="false">
      <c r="A777" s="1" t="n">
        <f aca="false">S777</f>
        <v>778</v>
      </c>
      <c r="B777" s="14" t="s">
        <v>4153</v>
      </c>
      <c r="C777" s="15" t="s">
        <v>4425</v>
      </c>
      <c r="D777" s="16"/>
      <c r="E777" s="16"/>
      <c r="F777" s="16"/>
      <c r="G777" s="16"/>
      <c r="H777" s="16"/>
      <c r="I777" s="17" t="s">
        <v>4426</v>
      </c>
      <c r="J777" s="18"/>
      <c r="K777" s="18"/>
      <c r="L777" s="18" t="s">
        <v>32</v>
      </c>
      <c r="M777" s="18"/>
      <c r="N777" s="18"/>
      <c r="O777" s="18" t="n">
        <v>2012</v>
      </c>
      <c r="P777" s="19"/>
      <c r="Q777" s="18"/>
      <c r="R777" s="20" t="s">
        <v>4427</v>
      </c>
      <c r="S777" s="1" t="n">
        <v>778</v>
      </c>
      <c r="T777" s="22" t="s">
        <v>4428</v>
      </c>
      <c r="U777" s="17"/>
      <c r="V777" s="18"/>
      <c r="W777" s="18"/>
      <c r="X777" s="18"/>
      <c r="Y777" s="18"/>
      <c r="Z777" s="18" t="s">
        <v>32</v>
      </c>
      <c r="AA777" s="23"/>
      <c r="AB777" s="18"/>
      <c r="AC777" s="18"/>
    </row>
    <row r="778" customFormat="false" ht="18.75" hidden="false" customHeight="false" outlineLevel="0" collapsed="false">
      <c r="A778" s="1" t="n">
        <f aca="false">S778</f>
        <v>779</v>
      </c>
      <c r="B778" s="14" t="s">
        <v>4153</v>
      </c>
      <c r="C778" s="15" t="s">
        <v>4429</v>
      </c>
      <c r="D778" s="16" t="s">
        <v>4430</v>
      </c>
      <c r="E778" s="16"/>
      <c r="F778" s="16"/>
      <c r="G778" s="16"/>
      <c r="H778" s="16"/>
      <c r="I778" s="17" t="s">
        <v>4431</v>
      </c>
      <c r="J778" s="18" t="s">
        <v>32</v>
      </c>
      <c r="K778" s="18"/>
      <c r="L778" s="18"/>
      <c r="M778" s="18"/>
      <c r="N778" s="18"/>
      <c r="O778" s="18" t="n">
        <v>2013</v>
      </c>
      <c r="P778" s="19" t="s">
        <v>4432</v>
      </c>
      <c r="Q778" s="18" t="s">
        <v>4433</v>
      </c>
      <c r="R778" s="20" t="s">
        <v>4434</v>
      </c>
      <c r="S778" s="21" t="n">
        <v>779</v>
      </c>
      <c r="T778" s="22" t="s">
        <v>4435</v>
      </c>
      <c r="U778" s="17"/>
      <c r="V778" s="18" t="s">
        <v>32</v>
      </c>
      <c r="W778" s="18"/>
      <c r="X778" s="18"/>
      <c r="Y778" s="18"/>
      <c r="Z778" s="18"/>
      <c r="AA778" s="23"/>
      <c r="AB778" s="18"/>
      <c r="AC778" s="18"/>
    </row>
    <row r="779" customFormat="false" ht="18.75" hidden="false" customHeight="false" outlineLevel="0" collapsed="false">
      <c r="A779" s="1" t="n">
        <f aca="false">S779</f>
        <v>780</v>
      </c>
      <c r="B779" s="14" t="s">
        <v>4153</v>
      </c>
      <c r="C779" s="15" t="s">
        <v>4436</v>
      </c>
      <c r="D779" s="16" t="s">
        <v>4437</v>
      </c>
      <c r="E779" s="16"/>
      <c r="F779" s="16"/>
      <c r="G779" s="16"/>
      <c r="H779" s="16"/>
      <c r="I779" s="17" t="s">
        <v>4438</v>
      </c>
      <c r="J779" s="18" t="s">
        <v>32</v>
      </c>
      <c r="K779" s="18"/>
      <c r="L779" s="18"/>
      <c r="M779" s="18"/>
      <c r="N779" s="18"/>
      <c r="O779" s="18" t="n">
        <v>2014</v>
      </c>
      <c r="P779" s="19"/>
      <c r="Q779" s="18"/>
      <c r="R779" s="20" t="s">
        <v>4439</v>
      </c>
      <c r="S779" s="21" t="n">
        <v>780</v>
      </c>
      <c r="T779" s="22" t="s">
        <v>4440</v>
      </c>
      <c r="U779" s="34" t="s">
        <v>4441</v>
      </c>
      <c r="V779" s="18"/>
      <c r="W779" s="18"/>
      <c r="X779" s="18"/>
      <c r="Y779" s="18"/>
      <c r="Z779" s="18"/>
      <c r="AA779" s="23"/>
      <c r="AB779" s="18" t="s">
        <v>32</v>
      </c>
      <c r="AC779" s="18"/>
    </row>
    <row r="780" customFormat="false" ht="18.75" hidden="false" customHeight="false" outlineLevel="0" collapsed="false">
      <c r="A780" s="1" t="n">
        <f aca="false">S780</f>
        <v>781</v>
      </c>
      <c r="B780" s="14" t="s">
        <v>4153</v>
      </c>
      <c r="C780" s="15" t="s">
        <v>1277</v>
      </c>
      <c r="D780" s="16" t="s">
        <v>4442</v>
      </c>
      <c r="E780" s="16"/>
      <c r="F780" s="16"/>
      <c r="G780" s="16"/>
      <c r="H780" s="16"/>
      <c r="I780" s="17" t="s">
        <v>1279</v>
      </c>
      <c r="J780" s="18" t="s">
        <v>32</v>
      </c>
      <c r="K780" s="18" t="s">
        <v>32</v>
      </c>
      <c r="L780" s="18"/>
      <c r="M780" s="18"/>
      <c r="N780" s="18"/>
      <c r="O780" s="18" t="n">
        <v>2013</v>
      </c>
      <c r="P780" s="19" t="s">
        <v>4443</v>
      </c>
      <c r="Q780" s="18"/>
      <c r="R780" s="20" t="s">
        <v>4444</v>
      </c>
      <c r="S780" s="1" t="n">
        <v>781</v>
      </c>
      <c r="T780" s="37" t="s">
        <v>4445</v>
      </c>
      <c r="U780" s="34" t="s">
        <v>4446</v>
      </c>
      <c r="V780" s="18"/>
      <c r="W780" s="18"/>
      <c r="X780" s="18"/>
      <c r="Y780" s="18"/>
      <c r="Z780" s="18"/>
      <c r="AA780" s="23"/>
      <c r="AB780" s="18"/>
      <c r="AC780" s="18"/>
    </row>
    <row r="781" customFormat="false" ht="18.75" hidden="false" customHeight="false" outlineLevel="0" collapsed="false">
      <c r="A781" s="1" t="n">
        <f aca="false">S781</f>
        <v>782</v>
      </c>
      <c r="B781" s="14" t="s">
        <v>4153</v>
      </c>
      <c r="C781" s="15" t="s">
        <v>4447</v>
      </c>
      <c r="D781" s="16"/>
      <c r="E781" s="16" t="s">
        <v>4448</v>
      </c>
      <c r="F781" s="16" t="s">
        <v>1384</v>
      </c>
      <c r="G781" s="16"/>
      <c r="H781" s="16"/>
      <c r="I781" s="17" t="s">
        <v>4449</v>
      </c>
      <c r="J781" s="18"/>
      <c r="K781" s="18"/>
      <c r="L781" s="18"/>
      <c r="M781" s="18" t="s">
        <v>32</v>
      </c>
      <c r="N781" s="18"/>
      <c r="O781" s="18" t="n">
        <v>2013</v>
      </c>
      <c r="P781" s="19" t="s">
        <v>4450</v>
      </c>
      <c r="Q781" s="18"/>
      <c r="R781" s="20" t="s">
        <v>4451</v>
      </c>
      <c r="S781" s="21" t="n">
        <v>782</v>
      </c>
      <c r="T781" s="22" t="s">
        <v>4452</v>
      </c>
      <c r="U781" s="17"/>
      <c r="V781" s="18"/>
      <c r="W781" s="18"/>
      <c r="X781" s="18"/>
      <c r="Y781" s="18"/>
      <c r="Z781" s="18" t="s">
        <v>32</v>
      </c>
      <c r="AA781" s="23" t="s">
        <v>1388</v>
      </c>
      <c r="AB781" s="18"/>
      <c r="AC781" s="18"/>
    </row>
    <row r="782" customFormat="false" ht="18.75" hidden="false" customHeight="false" outlineLevel="0" collapsed="false">
      <c r="A782" s="1" t="n">
        <f aca="false">S782</f>
        <v>783</v>
      </c>
      <c r="B782" s="14" t="s">
        <v>4153</v>
      </c>
      <c r="C782" s="15" t="s">
        <v>4453</v>
      </c>
      <c r="D782" s="16"/>
      <c r="E782" s="16" t="s">
        <v>4454</v>
      </c>
      <c r="F782" s="16"/>
      <c r="G782" s="16"/>
      <c r="H782" s="16"/>
      <c r="I782" s="17" t="s">
        <v>4455</v>
      </c>
      <c r="J782" s="18" t="s">
        <v>32</v>
      </c>
      <c r="K782" s="18"/>
      <c r="L782" s="18"/>
      <c r="M782" s="18"/>
      <c r="N782" s="18"/>
      <c r="O782" s="18" t="n">
        <v>1971</v>
      </c>
      <c r="P782" s="19"/>
      <c r="Q782" s="18"/>
      <c r="R782" s="20" t="s">
        <v>4456</v>
      </c>
      <c r="S782" s="21" t="n">
        <v>783</v>
      </c>
      <c r="T782" s="22" t="s">
        <v>4457</v>
      </c>
      <c r="U782" s="17"/>
      <c r="V782" s="18"/>
      <c r="W782" s="18"/>
      <c r="X782" s="18"/>
      <c r="Y782" s="18"/>
      <c r="Z782" s="18" t="s">
        <v>32</v>
      </c>
      <c r="AA782" s="23" t="s">
        <v>3139</v>
      </c>
      <c r="AB782" s="18"/>
      <c r="AC782" s="18"/>
    </row>
    <row r="783" customFormat="false" ht="18.75" hidden="false" customHeight="false" outlineLevel="0" collapsed="false">
      <c r="A783" s="1" t="n">
        <f aca="false">S783</f>
        <v>784</v>
      </c>
      <c r="B783" s="14" t="s">
        <v>4153</v>
      </c>
      <c r="C783" s="15" t="s">
        <v>4458</v>
      </c>
      <c r="D783" s="16" t="s">
        <v>4459</v>
      </c>
      <c r="E783" s="16" t="s">
        <v>4460</v>
      </c>
      <c r="F783" s="16"/>
      <c r="G783" s="16"/>
      <c r="H783" s="16"/>
      <c r="I783" s="17" t="s">
        <v>4461</v>
      </c>
      <c r="J783" s="18"/>
      <c r="K783" s="18" t="s">
        <v>32</v>
      </c>
      <c r="L783" s="18"/>
      <c r="M783" s="18"/>
      <c r="N783" s="18"/>
      <c r="O783" s="18" t="n">
        <v>1992</v>
      </c>
      <c r="P783" s="19" t="s">
        <v>4462</v>
      </c>
      <c r="Q783" s="18"/>
      <c r="R783" s="20" t="s">
        <v>4463</v>
      </c>
      <c r="S783" s="1" t="n">
        <v>784</v>
      </c>
      <c r="T783" s="22" t="s">
        <v>4464</v>
      </c>
      <c r="U783" s="17"/>
      <c r="V783" s="18"/>
      <c r="W783" s="18"/>
      <c r="X783" s="18"/>
      <c r="Y783" s="18"/>
      <c r="Z783" s="18" t="s">
        <v>32</v>
      </c>
      <c r="AA783" s="23" t="s">
        <v>1438</v>
      </c>
      <c r="AB783" s="18"/>
      <c r="AC783" s="18"/>
    </row>
    <row r="784" customFormat="false" ht="18.75" hidden="false" customHeight="false" outlineLevel="0" collapsed="false">
      <c r="A784" s="1" t="n">
        <f aca="false">S784</f>
        <v>785</v>
      </c>
      <c r="B784" s="14" t="s">
        <v>4153</v>
      </c>
      <c r="C784" s="15" t="s">
        <v>4465</v>
      </c>
      <c r="D784" s="16" t="s">
        <v>4466</v>
      </c>
      <c r="E784" s="16" t="s">
        <v>2635</v>
      </c>
      <c r="F784" s="16"/>
      <c r="G784" s="16"/>
      <c r="H784" s="16"/>
      <c r="I784" s="17" t="s">
        <v>4467</v>
      </c>
      <c r="J784" s="18" t="s">
        <v>32</v>
      </c>
      <c r="K784" s="18"/>
      <c r="L784" s="18"/>
      <c r="M784" s="18"/>
      <c r="N784" s="18"/>
      <c r="O784" s="18" t="n">
        <v>1985</v>
      </c>
      <c r="P784" s="19"/>
      <c r="Q784" s="18"/>
      <c r="R784" s="20" t="s">
        <v>4468</v>
      </c>
      <c r="S784" s="1" t="n">
        <v>785</v>
      </c>
      <c r="T784" s="22" t="s">
        <v>4469</v>
      </c>
      <c r="U784" s="34" t="s">
        <v>4470</v>
      </c>
      <c r="V784" s="18"/>
      <c r="W784" s="18"/>
      <c r="X784" s="18"/>
      <c r="Y784" s="18"/>
      <c r="Z784" s="18" t="s">
        <v>32</v>
      </c>
      <c r="AA784" s="23" t="s">
        <v>2632</v>
      </c>
      <c r="AB784" s="18"/>
      <c r="AC784" s="18"/>
    </row>
    <row r="785" customFormat="false" ht="18.75" hidden="false" customHeight="false" outlineLevel="0" collapsed="false">
      <c r="A785" s="1" t="n">
        <f aca="false">S785</f>
        <v>786</v>
      </c>
      <c r="B785" s="14" t="s">
        <v>4153</v>
      </c>
      <c r="C785" s="15" t="s">
        <v>4471</v>
      </c>
      <c r="D785" s="16" t="s">
        <v>4472</v>
      </c>
      <c r="E785" s="16" t="s">
        <v>3226</v>
      </c>
      <c r="F785" s="16"/>
      <c r="G785" s="16"/>
      <c r="H785" s="16"/>
      <c r="I785" s="17" t="s">
        <v>4473</v>
      </c>
      <c r="J785" s="18"/>
      <c r="K785" s="18"/>
      <c r="L785" s="18"/>
      <c r="M785" s="18" t="s">
        <v>32</v>
      </c>
      <c r="N785" s="18"/>
      <c r="O785" s="18" t="n">
        <v>1987</v>
      </c>
      <c r="P785" s="19"/>
      <c r="Q785" s="18"/>
      <c r="R785" s="20" t="s">
        <v>4474</v>
      </c>
      <c r="S785" s="1" t="n">
        <v>786</v>
      </c>
      <c r="T785" s="22" t="s">
        <v>4475</v>
      </c>
      <c r="U785" s="17"/>
      <c r="V785" s="18"/>
      <c r="W785" s="18"/>
      <c r="X785" s="18"/>
      <c r="Y785" s="18"/>
      <c r="Z785" s="18" t="s">
        <v>32</v>
      </c>
      <c r="AA785" s="23" t="s">
        <v>2899</v>
      </c>
      <c r="AB785" s="18"/>
      <c r="AC785" s="18"/>
    </row>
    <row r="786" customFormat="false" ht="18.75" hidden="false" customHeight="false" outlineLevel="0" collapsed="false">
      <c r="A786" s="1" t="n">
        <f aca="false">S786</f>
        <v>787</v>
      </c>
      <c r="B786" s="14" t="s">
        <v>4153</v>
      </c>
      <c r="C786" s="15" t="s">
        <v>4476</v>
      </c>
      <c r="D786" s="16" t="s">
        <v>4477</v>
      </c>
      <c r="E786" s="16"/>
      <c r="F786" s="16"/>
      <c r="G786" s="16"/>
      <c r="H786" s="16"/>
      <c r="I786" s="17" t="s">
        <v>4478</v>
      </c>
      <c r="J786" s="18"/>
      <c r="K786" s="18" t="s">
        <v>32</v>
      </c>
      <c r="L786" s="18" t="s">
        <v>32</v>
      </c>
      <c r="M786" s="18" t="s">
        <v>32</v>
      </c>
      <c r="N786" s="18" t="s">
        <v>4479</v>
      </c>
      <c r="O786" s="18" t="n">
        <v>1995</v>
      </c>
      <c r="P786" s="19"/>
      <c r="Q786" s="18"/>
      <c r="R786" s="20" t="s">
        <v>4480</v>
      </c>
      <c r="S786" s="1" t="n">
        <v>787</v>
      </c>
      <c r="T786" s="22" t="s">
        <v>4481</v>
      </c>
      <c r="U786" s="17"/>
      <c r="V786" s="18"/>
      <c r="W786" s="18"/>
      <c r="X786" s="18"/>
      <c r="Y786" s="18"/>
      <c r="Z786" s="18" t="s">
        <v>32</v>
      </c>
      <c r="AA786" s="23" t="s">
        <v>2837</v>
      </c>
      <c r="AB786" s="18"/>
      <c r="AC786" s="18"/>
    </row>
    <row r="787" customFormat="false" ht="18.75" hidden="false" customHeight="false" outlineLevel="0" collapsed="false">
      <c r="A787" s="1" t="n">
        <f aca="false">S787</f>
        <v>788</v>
      </c>
      <c r="B787" s="14" t="s">
        <v>4153</v>
      </c>
      <c r="C787" s="15" t="s">
        <v>4482</v>
      </c>
      <c r="D787" s="16"/>
      <c r="E787" s="16"/>
      <c r="F787" s="16"/>
      <c r="G787" s="16"/>
      <c r="H787" s="16"/>
      <c r="I787" s="17"/>
      <c r="J787" s="18"/>
      <c r="K787" s="18" t="s">
        <v>32</v>
      </c>
      <c r="L787" s="18"/>
      <c r="M787" s="18"/>
      <c r="N787" s="18"/>
      <c r="O787" s="18"/>
      <c r="P787" s="19"/>
      <c r="Q787" s="18"/>
      <c r="R787" s="20" t="s">
        <v>4483</v>
      </c>
      <c r="S787" s="1" t="n">
        <v>788</v>
      </c>
      <c r="T787" s="22" t="s">
        <v>4484</v>
      </c>
      <c r="U787" s="17"/>
      <c r="V787" s="18"/>
      <c r="W787" s="18"/>
      <c r="X787" s="18"/>
      <c r="Y787" s="18"/>
      <c r="Z787" s="18" t="s">
        <v>32</v>
      </c>
      <c r="AA787" s="23" t="s">
        <v>2651</v>
      </c>
      <c r="AB787" s="18"/>
      <c r="AC787" s="18"/>
    </row>
    <row r="788" customFormat="false" ht="18.75" hidden="false" customHeight="false" outlineLevel="0" collapsed="false">
      <c r="A788" s="1" t="n">
        <f aca="false">S788</f>
        <v>789</v>
      </c>
      <c r="B788" s="14" t="s">
        <v>4153</v>
      </c>
      <c r="C788" s="15" t="s">
        <v>4485</v>
      </c>
      <c r="D788" s="16" t="s">
        <v>4486</v>
      </c>
      <c r="E788" s="16" t="s">
        <v>4487</v>
      </c>
      <c r="F788" s="16"/>
      <c r="G788" s="16"/>
      <c r="H788" s="16"/>
      <c r="I788" s="17" t="s">
        <v>4488</v>
      </c>
      <c r="J788" s="18" t="s">
        <v>32</v>
      </c>
      <c r="K788" s="18"/>
      <c r="L788" s="18"/>
      <c r="M788" s="18"/>
      <c r="N788" s="18"/>
      <c r="O788" s="18" t="n">
        <v>1945</v>
      </c>
      <c r="P788" s="19"/>
      <c r="Q788" s="18"/>
      <c r="R788" s="20" t="s">
        <v>4489</v>
      </c>
      <c r="S788" s="1" t="n">
        <v>789</v>
      </c>
      <c r="T788" s="22" t="s">
        <v>4490</v>
      </c>
      <c r="U788" s="17"/>
      <c r="V788" s="18"/>
      <c r="W788" s="18"/>
      <c r="X788" s="18"/>
      <c r="Y788" s="18"/>
      <c r="Z788" s="18" t="s">
        <v>32</v>
      </c>
      <c r="AA788" s="23" t="s">
        <v>2651</v>
      </c>
      <c r="AB788" s="18"/>
      <c r="AC788" s="18"/>
    </row>
    <row r="789" customFormat="false" ht="18.75" hidden="false" customHeight="false" outlineLevel="0" collapsed="false">
      <c r="A789" s="1" t="n">
        <f aca="false">S789</f>
        <v>790</v>
      </c>
      <c r="B789" s="14" t="s">
        <v>4153</v>
      </c>
      <c r="C789" s="15" t="s">
        <v>4491</v>
      </c>
      <c r="D789" s="16" t="s">
        <v>4492</v>
      </c>
      <c r="E789" s="16" t="s">
        <v>4493</v>
      </c>
      <c r="F789" s="16" t="s">
        <v>4494</v>
      </c>
      <c r="G789" s="16"/>
      <c r="H789" s="16"/>
      <c r="I789" s="17" t="s">
        <v>4495</v>
      </c>
      <c r="J789" s="18"/>
      <c r="K789" s="18"/>
      <c r="L789" s="18"/>
      <c r="M789" s="18" t="s">
        <v>32</v>
      </c>
      <c r="N789" s="18"/>
      <c r="O789" s="18" t="n">
        <v>1987</v>
      </c>
      <c r="P789" s="19"/>
      <c r="Q789" s="18"/>
      <c r="R789" s="20" t="s">
        <v>4496</v>
      </c>
      <c r="S789" s="1" t="n">
        <v>790</v>
      </c>
      <c r="T789" s="22" t="s">
        <v>4497</v>
      </c>
      <c r="U789" s="17"/>
      <c r="V789" s="18"/>
      <c r="W789" s="18"/>
      <c r="X789" s="18"/>
      <c r="Y789" s="18"/>
      <c r="Z789" s="18" t="s">
        <v>32</v>
      </c>
      <c r="AA789" s="23" t="s">
        <v>4498</v>
      </c>
      <c r="AB789" s="18"/>
      <c r="AC789" s="18"/>
    </row>
    <row r="790" customFormat="false" ht="18.75" hidden="false" customHeight="false" outlineLevel="0" collapsed="false">
      <c r="A790" s="1" t="n">
        <f aca="false">S790</f>
        <v>791</v>
      </c>
      <c r="B790" s="14" t="s">
        <v>4153</v>
      </c>
      <c r="C790" s="15" t="s">
        <v>4499</v>
      </c>
      <c r="D790" s="16" t="s">
        <v>4500</v>
      </c>
      <c r="E790" s="16" t="s">
        <v>4501</v>
      </c>
      <c r="F790" s="16"/>
      <c r="G790" s="16"/>
      <c r="H790" s="16"/>
      <c r="I790" s="17" t="s">
        <v>4502</v>
      </c>
      <c r="J790" s="18"/>
      <c r="K790" s="18"/>
      <c r="L790" s="18"/>
      <c r="M790" s="18" t="s">
        <v>32</v>
      </c>
      <c r="N790" s="18"/>
      <c r="O790" s="18" t="n">
        <v>1985</v>
      </c>
      <c r="P790" s="19"/>
      <c r="Q790" s="18"/>
      <c r="R790" s="20" t="s">
        <v>4503</v>
      </c>
      <c r="S790" s="1" t="n">
        <v>791</v>
      </c>
      <c r="T790" s="22" t="s">
        <v>4504</v>
      </c>
      <c r="U790" s="17"/>
      <c r="V790" s="18"/>
      <c r="W790" s="18"/>
      <c r="X790" s="18"/>
      <c r="Y790" s="18"/>
      <c r="Z790" s="18" t="s">
        <v>32</v>
      </c>
      <c r="AA790" s="23" t="s">
        <v>2651</v>
      </c>
      <c r="AB790" s="18"/>
      <c r="AC790" s="18"/>
    </row>
    <row r="791" customFormat="false" ht="18.75" hidden="false" customHeight="false" outlineLevel="0" collapsed="false">
      <c r="A791" s="1" t="n">
        <f aca="false">S791</f>
        <v>792</v>
      </c>
      <c r="B791" s="14" t="s">
        <v>4153</v>
      </c>
      <c r="C791" s="15" t="s">
        <v>4505</v>
      </c>
      <c r="D791" s="16" t="s">
        <v>4506</v>
      </c>
      <c r="E791" s="16"/>
      <c r="F791" s="16"/>
      <c r="G791" s="16"/>
      <c r="H791" s="16"/>
      <c r="I791" s="17" t="s">
        <v>4507</v>
      </c>
      <c r="J791" s="18"/>
      <c r="K791" s="18"/>
      <c r="L791" s="18"/>
      <c r="M791" s="18" t="s">
        <v>32</v>
      </c>
      <c r="N791" s="18"/>
      <c r="O791" s="18" t="n">
        <v>1992</v>
      </c>
      <c r="P791" s="19"/>
      <c r="Q791" s="18"/>
      <c r="R791" s="20" t="s">
        <v>4508</v>
      </c>
      <c r="S791" s="1" t="n">
        <v>792</v>
      </c>
      <c r="T791" s="22" t="s">
        <v>4509</v>
      </c>
      <c r="U791" s="17"/>
      <c r="V791" s="18"/>
      <c r="W791" s="18"/>
      <c r="X791" s="18"/>
      <c r="Y791" s="18"/>
      <c r="Z791" s="18" t="s">
        <v>32</v>
      </c>
      <c r="AA791" s="23" t="s">
        <v>2651</v>
      </c>
      <c r="AB791" s="18"/>
      <c r="AC791" s="18"/>
    </row>
    <row r="792" customFormat="false" ht="18.75" hidden="false" customHeight="false" outlineLevel="0" collapsed="false">
      <c r="A792" s="1" t="n">
        <f aca="false">S792</f>
        <v>793</v>
      </c>
      <c r="B792" s="14" t="s">
        <v>4153</v>
      </c>
      <c r="C792" s="15" t="s">
        <v>4510</v>
      </c>
      <c r="D792" s="16"/>
      <c r="E792" s="16" t="s">
        <v>4493</v>
      </c>
      <c r="F792" s="16" t="s">
        <v>4494</v>
      </c>
      <c r="G792" s="16"/>
      <c r="H792" s="16"/>
      <c r="I792" s="17" t="s">
        <v>4511</v>
      </c>
      <c r="J792" s="18"/>
      <c r="K792" s="18"/>
      <c r="L792" s="18"/>
      <c r="M792" s="18" t="s">
        <v>32</v>
      </c>
      <c r="N792" s="18"/>
      <c r="O792" s="18" t="n">
        <v>1990</v>
      </c>
      <c r="P792" s="19" t="s">
        <v>4512</v>
      </c>
      <c r="Q792" s="18"/>
      <c r="R792" s="20" t="s">
        <v>4513</v>
      </c>
      <c r="S792" s="1" t="n">
        <v>793</v>
      </c>
      <c r="T792" s="22" t="s">
        <v>4514</v>
      </c>
      <c r="U792" s="34" t="s">
        <v>4515</v>
      </c>
      <c r="V792" s="18"/>
      <c r="W792" s="18"/>
      <c r="X792" s="18"/>
      <c r="Y792" s="18"/>
      <c r="Z792" s="18" t="s">
        <v>32</v>
      </c>
      <c r="AA792" s="23" t="s">
        <v>1438</v>
      </c>
      <c r="AB792" s="18"/>
      <c r="AC792" s="18"/>
    </row>
    <row r="793" customFormat="false" ht="18.75" hidden="false" customHeight="false" outlineLevel="0" collapsed="false">
      <c r="A793" s="1" t="n">
        <f aca="false">S793</f>
        <v>794</v>
      </c>
      <c r="B793" s="14" t="s">
        <v>4153</v>
      </c>
      <c r="C793" s="15" t="s">
        <v>4516</v>
      </c>
      <c r="D793" s="16"/>
      <c r="E793" s="16" t="s">
        <v>2800</v>
      </c>
      <c r="F793" s="16"/>
      <c r="G793" s="16"/>
      <c r="H793" s="16"/>
      <c r="I793" s="17" t="s">
        <v>4517</v>
      </c>
      <c r="J793" s="18"/>
      <c r="K793" s="18" t="s">
        <v>32</v>
      </c>
      <c r="L793" s="18"/>
      <c r="M793" s="18"/>
      <c r="N793" s="18"/>
      <c r="O793" s="18" t="n">
        <v>1998</v>
      </c>
      <c r="P793" s="19" t="s">
        <v>4518</v>
      </c>
      <c r="Q793" s="18"/>
      <c r="R793" s="20" t="s">
        <v>4519</v>
      </c>
      <c r="S793" s="1" t="n">
        <v>794</v>
      </c>
      <c r="T793" s="22" t="s">
        <v>4520</v>
      </c>
      <c r="U793" s="34" t="s">
        <v>4521</v>
      </c>
      <c r="V793" s="18"/>
      <c r="W793" s="18"/>
      <c r="X793" s="18"/>
      <c r="Y793" s="18"/>
      <c r="Z793" s="18" t="s">
        <v>32</v>
      </c>
      <c r="AA793" s="23" t="s">
        <v>1438</v>
      </c>
      <c r="AB793" s="18"/>
      <c r="AC793" s="18"/>
    </row>
    <row r="794" customFormat="false" ht="18.75" hidden="false" customHeight="false" outlineLevel="0" collapsed="false">
      <c r="A794" s="1" t="n">
        <f aca="false">S794</f>
        <v>795</v>
      </c>
      <c r="B794" s="14" t="s">
        <v>4153</v>
      </c>
      <c r="C794" s="15" t="s">
        <v>4522</v>
      </c>
      <c r="D794" s="16" t="s">
        <v>4523</v>
      </c>
      <c r="E794" s="16" t="s">
        <v>4524</v>
      </c>
      <c r="F794" s="16" t="s">
        <v>4525</v>
      </c>
      <c r="G794" s="16" t="s">
        <v>4526</v>
      </c>
      <c r="H794" s="16"/>
      <c r="I794" s="17" t="s">
        <v>4527</v>
      </c>
      <c r="J794" s="18"/>
      <c r="K794" s="18"/>
      <c r="L794" s="18"/>
      <c r="M794" s="18" t="s">
        <v>32</v>
      </c>
      <c r="N794" s="18"/>
      <c r="O794" s="18" t="n">
        <v>1993</v>
      </c>
      <c r="P794" s="19" t="s">
        <v>4528</v>
      </c>
      <c r="Q794" s="18"/>
      <c r="R794" s="20" t="s">
        <v>4529</v>
      </c>
      <c r="S794" s="1" t="n">
        <v>795</v>
      </c>
      <c r="T794" s="22" t="s">
        <v>4530</v>
      </c>
      <c r="U794" s="34" t="s">
        <v>4531</v>
      </c>
      <c r="V794" s="18"/>
      <c r="W794" s="18"/>
      <c r="X794" s="18"/>
      <c r="Y794" s="18"/>
      <c r="Z794" s="18" t="s">
        <v>32</v>
      </c>
      <c r="AA794" s="23" t="s">
        <v>1438</v>
      </c>
      <c r="AB794" s="18"/>
      <c r="AC794" s="18"/>
    </row>
    <row r="795" customFormat="false" ht="18.75" hidden="false" customHeight="false" outlineLevel="0" collapsed="false">
      <c r="A795" s="1" t="n">
        <f aca="false">S795</f>
        <v>796</v>
      </c>
      <c r="B795" s="14" t="s">
        <v>4153</v>
      </c>
      <c r="C795" s="15" t="s">
        <v>4532</v>
      </c>
      <c r="D795" s="16" t="s">
        <v>4533</v>
      </c>
      <c r="E795" s="16" t="s">
        <v>4534</v>
      </c>
      <c r="F795" s="16"/>
      <c r="G795" s="16"/>
      <c r="H795" s="16"/>
      <c r="I795" s="17" t="s">
        <v>4535</v>
      </c>
      <c r="J795" s="18" t="s">
        <v>32</v>
      </c>
      <c r="K795" s="18"/>
      <c r="L795" s="18"/>
      <c r="M795" s="18"/>
      <c r="N795" s="18"/>
      <c r="O795" s="18" t="n">
        <v>1983</v>
      </c>
      <c r="P795" s="19" t="s">
        <v>4536</v>
      </c>
      <c r="Q795" s="18"/>
      <c r="R795" s="20" t="s">
        <v>4537</v>
      </c>
      <c r="S795" s="1" t="n">
        <v>796</v>
      </c>
      <c r="T795" s="22" t="s">
        <v>4538</v>
      </c>
      <c r="U795" s="17"/>
      <c r="V795" s="18"/>
      <c r="W795" s="18"/>
      <c r="X795" s="18"/>
      <c r="Y795" s="18" t="s">
        <v>32</v>
      </c>
      <c r="Z795" s="18"/>
      <c r="AA795" s="23"/>
      <c r="AB795" s="18"/>
      <c r="AC795" s="18"/>
    </row>
    <row r="796" customFormat="false" ht="18.75" hidden="false" customHeight="false" outlineLevel="0" collapsed="false">
      <c r="A796" s="1" t="n">
        <f aca="false">S796</f>
        <v>797</v>
      </c>
      <c r="B796" s="14" t="s">
        <v>4153</v>
      </c>
      <c r="C796" s="15" t="s">
        <v>4539</v>
      </c>
      <c r="D796" s="16"/>
      <c r="E796" s="16" t="s">
        <v>4540</v>
      </c>
      <c r="F796" s="16"/>
      <c r="G796" s="16"/>
      <c r="H796" s="16"/>
      <c r="I796" s="17" t="s">
        <v>4541</v>
      </c>
      <c r="J796" s="18" t="s">
        <v>32</v>
      </c>
      <c r="K796" s="18"/>
      <c r="L796" s="18"/>
      <c r="M796" s="18"/>
      <c r="N796" s="18"/>
      <c r="O796" s="18"/>
      <c r="P796" s="19" t="s">
        <v>4542</v>
      </c>
      <c r="Q796" s="18"/>
      <c r="R796" s="20" t="s">
        <v>4543</v>
      </c>
      <c r="S796" s="1" t="n">
        <v>797</v>
      </c>
      <c r="T796" s="22" t="s">
        <v>4544</v>
      </c>
      <c r="U796" s="17"/>
      <c r="V796" s="18"/>
      <c r="W796" s="18"/>
      <c r="X796" s="18"/>
      <c r="Y796" s="18"/>
      <c r="Z796" s="18"/>
      <c r="AA796" s="23"/>
      <c r="AB796" s="18"/>
      <c r="AC796" s="18"/>
    </row>
    <row r="797" customFormat="false" ht="18.75" hidden="false" customHeight="false" outlineLevel="0" collapsed="false">
      <c r="A797" s="1" t="n">
        <f aca="false">S797</f>
        <v>798</v>
      </c>
      <c r="B797" s="14" t="s">
        <v>4153</v>
      </c>
      <c r="C797" s="15" t="s">
        <v>4545</v>
      </c>
      <c r="D797" s="16"/>
      <c r="E797" s="16" t="s">
        <v>4540</v>
      </c>
      <c r="F797" s="16"/>
      <c r="G797" s="16"/>
      <c r="H797" s="16"/>
      <c r="I797" s="17" t="s">
        <v>4546</v>
      </c>
      <c r="J797" s="18" t="s">
        <v>32</v>
      </c>
      <c r="K797" s="18"/>
      <c r="L797" s="18"/>
      <c r="M797" s="18"/>
      <c r="N797" s="18"/>
      <c r="O797" s="18"/>
      <c r="P797" s="19" t="s">
        <v>4547</v>
      </c>
      <c r="Q797" s="18"/>
      <c r="R797" s="20" t="s">
        <v>4548</v>
      </c>
      <c r="S797" s="1" t="n">
        <v>798</v>
      </c>
      <c r="T797" s="22" t="s">
        <v>4549</v>
      </c>
      <c r="U797" s="34" t="s">
        <v>4550</v>
      </c>
      <c r="V797" s="18"/>
      <c r="W797" s="18"/>
      <c r="X797" s="18"/>
      <c r="Y797" s="18" t="s">
        <v>32</v>
      </c>
      <c r="Z797" s="18"/>
      <c r="AA797" s="23"/>
      <c r="AB797" s="18"/>
      <c r="AC797" s="18"/>
    </row>
    <row r="798" customFormat="false" ht="18.75" hidden="false" customHeight="false" outlineLevel="0" collapsed="false">
      <c r="A798" s="1" t="n">
        <f aca="false">S798</f>
        <v>799</v>
      </c>
      <c r="B798" s="14" t="s">
        <v>4153</v>
      </c>
      <c r="C798" s="15" t="s">
        <v>4551</v>
      </c>
      <c r="D798" s="16"/>
      <c r="E798" s="16" t="s">
        <v>4540</v>
      </c>
      <c r="F798" s="16"/>
      <c r="G798" s="16"/>
      <c r="H798" s="16"/>
      <c r="I798" s="17"/>
      <c r="J798" s="18" t="s">
        <v>32</v>
      </c>
      <c r="K798" s="18"/>
      <c r="L798" s="18"/>
      <c r="M798" s="18"/>
      <c r="N798" s="18"/>
      <c r="O798" s="18"/>
      <c r="P798" s="19" t="s">
        <v>4552</v>
      </c>
      <c r="Q798" s="18"/>
      <c r="R798" s="20" t="s">
        <v>4553</v>
      </c>
      <c r="S798" s="1" t="n">
        <v>799</v>
      </c>
      <c r="T798" s="22" t="s">
        <v>4554</v>
      </c>
      <c r="U798" s="34" t="s">
        <v>4555</v>
      </c>
      <c r="V798" s="18"/>
      <c r="W798" s="18"/>
      <c r="X798" s="18"/>
      <c r="Y798" s="18" t="s">
        <v>32</v>
      </c>
      <c r="Z798" s="18"/>
      <c r="AA798" s="23"/>
      <c r="AB798" s="18"/>
      <c r="AC798" s="18"/>
    </row>
    <row r="799" customFormat="false" ht="18.75" hidden="false" customHeight="false" outlineLevel="0" collapsed="false">
      <c r="A799" s="1" t="n">
        <f aca="false">S799</f>
        <v>800</v>
      </c>
      <c r="B799" s="14" t="s">
        <v>4153</v>
      </c>
      <c r="C799" s="15" t="s">
        <v>4556</v>
      </c>
      <c r="D799" s="16"/>
      <c r="E799" s="16" t="s">
        <v>4557</v>
      </c>
      <c r="F799" s="16"/>
      <c r="G799" s="16"/>
      <c r="H799" s="16"/>
      <c r="I799" s="17"/>
      <c r="J799" s="18" t="s">
        <v>32</v>
      </c>
      <c r="K799" s="18"/>
      <c r="L799" s="18"/>
      <c r="M799" s="18"/>
      <c r="N799" s="18"/>
      <c r="O799" s="18"/>
      <c r="P799" s="19"/>
      <c r="Q799" s="18"/>
      <c r="R799" s="20" t="s">
        <v>801</v>
      </c>
      <c r="S799" s="21" t="n">
        <v>800</v>
      </c>
      <c r="T799" s="37" t="s">
        <v>4558</v>
      </c>
      <c r="U799" s="34" t="s">
        <v>4559</v>
      </c>
      <c r="V799" s="18"/>
      <c r="W799" s="18"/>
      <c r="X799" s="18"/>
      <c r="Y799" s="18"/>
      <c r="Z799" s="18"/>
      <c r="AA799" s="23"/>
      <c r="AB799" s="18"/>
      <c r="AC799" s="18"/>
    </row>
    <row r="800" customFormat="false" ht="18.75" hidden="false" customHeight="false" outlineLevel="0" collapsed="false">
      <c r="A800" s="1" t="n">
        <f aca="false">S800</f>
        <v>801</v>
      </c>
      <c r="B800" s="14" t="s">
        <v>4153</v>
      </c>
      <c r="C800" s="15" t="s">
        <v>4560</v>
      </c>
      <c r="D800" s="16"/>
      <c r="E800" s="16" t="s">
        <v>4561</v>
      </c>
      <c r="F800" s="16"/>
      <c r="G800" s="16"/>
      <c r="H800" s="16"/>
      <c r="I800" s="17" t="s">
        <v>4562</v>
      </c>
      <c r="J800" s="18"/>
      <c r="K800" s="18"/>
      <c r="L800" s="18"/>
      <c r="M800" s="18" t="s">
        <v>32</v>
      </c>
      <c r="N800" s="18"/>
      <c r="O800" s="18" t="n">
        <v>1981</v>
      </c>
      <c r="P800" s="19" t="s">
        <v>4563</v>
      </c>
      <c r="Q800" s="18"/>
      <c r="R800" s="20" t="s">
        <v>4564</v>
      </c>
      <c r="S800" s="1" t="n">
        <v>801</v>
      </c>
      <c r="T800" s="22" t="s">
        <v>4565</v>
      </c>
      <c r="U800" s="34" t="s">
        <v>4566</v>
      </c>
      <c r="V800" s="18"/>
      <c r="W800" s="18"/>
      <c r="X800" s="18"/>
      <c r="Y800" s="18"/>
      <c r="Z800" s="18"/>
      <c r="AA800" s="23"/>
      <c r="AB800" s="18"/>
      <c r="AC800" s="18"/>
    </row>
    <row r="801" customFormat="false" ht="18.75" hidden="false" customHeight="false" outlineLevel="0" collapsed="false">
      <c r="A801" s="1" t="n">
        <f aca="false">S801</f>
        <v>802</v>
      </c>
      <c r="B801" s="14" t="s">
        <v>4153</v>
      </c>
      <c r="C801" s="15" t="s">
        <v>4567</v>
      </c>
      <c r="D801" s="16"/>
      <c r="E801" s="16" t="s">
        <v>4568</v>
      </c>
      <c r="F801" s="16"/>
      <c r="G801" s="16"/>
      <c r="H801" s="16"/>
      <c r="I801" s="17" t="s">
        <v>4569</v>
      </c>
      <c r="J801" s="18"/>
      <c r="K801" s="18"/>
      <c r="L801" s="18"/>
      <c r="M801" s="18" t="s">
        <v>32</v>
      </c>
      <c r="N801" s="18"/>
      <c r="O801" s="18" t="n">
        <v>1974</v>
      </c>
      <c r="P801" s="19" t="s">
        <v>4570</v>
      </c>
      <c r="Q801" s="18"/>
      <c r="R801" s="20" t="s">
        <v>801</v>
      </c>
      <c r="S801" s="1" t="n">
        <v>802</v>
      </c>
      <c r="T801" s="22" t="s">
        <v>4571</v>
      </c>
      <c r="U801" s="17"/>
      <c r="V801" s="18"/>
      <c r="W801" s="18"/>
      <c r="X801" s="18"/>
      <c r="Y801" s="18"/>
      <c r="Z801" s="18"/>
      <c r="AA801" s="23"/>
      <c r="AB801" s="18"/>
      <c r="AC801" s="18"/>
    </row>
    <row r="802" customFormat="false" ht="18.75" hidden="false" customHeight="false" outlineLevel="0" collapsed="false">
      <c r="A802" s="1" t="n">
        <f aca="false">S802</f>
        <v>803</v>
      </c>
      <c r="B802" s="14" t="s">
        <v>4153</v>
      </c>
      <c r="C802" s="15" t="s">
        <v>4572</v>
      </c>
      <c r="D802" s="16"/>
      <c r="E802" s="16" t="s">
        <v>4573</v>
      </c>
      <c r="F802" s="16"/>
      <c r="G802" s="16"/>
      <c r="H802" s="16"/>
      <c r="I802" s="17"/>
      <c r="J802" s="18"/>
      <c r="K802" s="18"/>
      <c r="L802" s="18" t="s">
        <v>32</v>
      </c>
      <c r="M802" s="18"/>
      <c r="N802" s="18"/>
      <c r="O802" s="18" t="n">
        <v>1981</v>
      </c>
      <c r="P802" s="19" t="s">
        <v>4574</v>
      </c>
      <c r="Q802" s="18"/>
      <c r="R802" s="20" t="s">
        <v>4575</v>
      </c>
      <c r="S802" s="1" t="n">
        <v>803</v>
      </c>
      <c r="T802" s="22" t="s">
        <v>4576</v>
      </c>
      <c r="U802" s="17"/>
      <c r="V802" s="18"/>
      <c r="W802" s="18"/>
      <c r="X802" s="18"/>
      <c r="Y802" s="18"/>
      <c r="Z802" s="18"/>
      <c r="AA802" s="23"/>
      <c r="AB802" s="18"/>
      <c r="AC802" s="18"/>
    </row>
    <row r="803" customFormat="false" ht="18.75" hidden="false" customHeight="false" outlineLevel="0" collapsed="false">
      <c r="A803" s="1" t="n">
        <f aca="false">S803</f>
        <v>804</v>
      </c>
      <c r="B803" s="14" t="s">
        <v>4153</v>
      </c>
      <c r="C803" s="15" t="s">
        <v>4577</v>
      </c>
      <c r="D803" s="16" t="s">
        <v>4578</v>
      </c>
      <c r="E803" s="16"/>
      <c r="F803" s="16"/>
      <c r="G803" s="16"/>
      <c r="H803" s="16"/>
      <c r="I803" s="17"/>
      <c r="J803" s="18"/>
      <c r="K803" s="18"/>
      <c r="L803" s="18"/>
      <c r="M803" s="18"/>
      <c r="N803" s="18" t="s">
        <v>1164</v>
      </c>
      <c r="O803" s="18"/>
      <c r="P803" s="19"/>
      <c r="Q803" s="18"/>
      <c r="R803" s="20" t="s">
        <v>3020</v>
      </c>
      <c r="S803" s="1" t="n">
        <v>804</v>
      </c>
      <c r="T803" s="22" t="s">
        <v>4579</v>
      </c>
      <c r="U803" s="17"/>
      <c r="V803" s="18"/>
      <c r="W803" s="18"/>
      <c r="X803" s="18"/>
      <c r="Y803" s="18"/>
      <c r="Z803" s="18"/>
      <c r="AA803" s="23"/>
      <c r="AB803" s="18"/>
      <c r="AC803" s="18"/>
    </row>
    <row r="804" customFormat="false" ht="18.75" hidden="false" customHeight="false" outlineLevel="0" collapsed="false">
      <c r="A804" s="1" t="n">
        <f aca="false">S804</f>
        <v>805</v>
      </c>
      <c r="B804" s="14" t="s">
        <v>4153</v>
      </c>
      <c r="C804" s="15" t="s">
        <v>4580</v>
      </c>
      <c r="D804" s="16" t="s">
        <v>4581</v>
      </c>
      <c r="E804" s="16" t="s">
        <v>4582</v>
      </c>
      <c r="F804" s="16"/>
      <c r="G804" s="16"/>
      <c r="H804" s="16"/>
      <c r="I804" s="17" t="s">
        <v>4583</v>
      </c>
      <c r="J804" s="18"/>
      <c r="K804" s="18"/>
      <c r="L804" s="18" t="s">
        <v>32</v>
      </c>
      <c r="M804" s="18"/>
      <c r="N804" s="18"/>
      <c r="O804" s="18" t="n">
        <v>1963</v>
      </c>
      <c r="P804" s="19"/>
      <c r="Q804" s="18"/>
      <c r="R804" s="20" t="s">
        <v>4584</v>
      </c>
      <c r="S804" s="1" t="n">
        <v>805</v>
      </c>
      <c r="T804" s="22" t="s">
        <v>4585</v>
      </c>
      <c r="U804" s="17"/>
      <c r="V804" s="18"/>
      <c r="W804" s="18"/>
      <c r="X804" s="18"/>
      <c r="Y804" s="18"/>
      <c r="Z804" s="18"/>
      <c r="AA804" s="23"/>
      <c r="AB804" s="18"/>
      <c r="AC804" s="18"/>
    </row>
    <row r="805" customFormat="false" ht="18.75" hidden="false" customHeight="false" outlineLevel="0" collapsed="false">
      <c r="A805" s="1" t="n">
        <f aca="false">S805</f>
        <v>806</v>
      </c>
      <c r="B805" s="14" t="s">
        <v>4153</v>
      </c>
      <c r="C805" s="15" t="s">
        <v>4586</v>
      </c>
      <c r="D805" s="16"/>
      <c r="E805" s="16"/>
      <c r="F805" s="16"/>
      <c r="G805" s="16"/>
      <c r="H805" s="16"/>
      <c r="I805" s="17" t="s">
        <v>4587</v>
      </c>
      <c r="J805" s="18"/>
      <c r="K805" s="18"/>
      <c r="L805" s="18"/>
      <c r="M805" s="18" t="s">
        <v>32</v>
      </c>
      <c r="N805" s="18"/>
      <c r="O805" s="18" t="n">
        <v>1997</v>
      </c>
      <c r="P805" s="19"/>
      <c r="Q805" s="18"/>
      <c r="R805" s="20" t="s">
        <v>4588</v>
      </c>
      <c r="S805" s="21" t="n">
        <v>806</v>
      </c>
      <c r="T805" s="22" t="s">
        <v>4589</v>
      </c>
      <c r="U805" s="17"/>
      <c r="V805" s="18"/>
      <c r="W805" s="18"/>
      <c r="X805" s="18"/>
      <c r="Y805" s="18"/>
      <c r="Z805" s="18"/>
      <c r="AA805" s="23"/>
      <c r="AB805" s="18"/>
      <c r="AC805" s="18"/>
    </row>
    <row r="806" customFormat="false" ht="18.75" hidden="false" customHeight="false" outlineLevel="0" collapsed="false">
      <c r="A806" s="1" t="n">
        <f aca="false">S806</f>
        <v>807</v>
      </c>
      <c r="B806" s="14" t="s">
        <v>4153</v>
      </c>
      <c r="C806" s="15" t="s">
        <v>4590</v>
      </c>
      <c r="D806" s="16" t="s">
        <v>4591</v>
      </c>
      <c r="E806" s="16" t="s">
        <v>4592</v>
      </c>
      <c r="F806" s="16"/>
      <c r="G806" s="16"/>
      <c r="H806" s="16"/>
      <c r="I806" s="17" t="s">
        <v>1123</v>
      </c>
      <c r="J806" s="18"/>
      <c r="K806" s="18" t="s">
        <v>32</v>
      </c>
      <c r="L806" s="18"/>
      <c r="M806" s="18"/>
      <c r="N806" s="18"/>
      <c r="O806" s="18" t="n">
        <v>1989</v>
      </c>
      <c r="P806" s="19" t="s">
        <v>4593</v>
      </c>
      <c r="Q806" s="18" t="s">
        <v>4594</v>
      </c>
      <c r="R806" s="20" t="s">
        <v>4595</v>
      </c>
      <c r="S806" s="21" t="n">
        <v>807</v>
      </c>
      <c r="T806" s="22" t="s">
        <v>4596</v>
      </c>
      <c r="U806" s="34" t="s">
        <v>4597</v>
      </c>
      <c r="V806" s="18"/>
      <c r="W806" s="18"/>
      <c r="X806" s="18"/>
      <c r="Y806" s="18"/>
      <c r="Z806" s="18"/>
      <c r="AA806" s="23"/>
      <c r="AB806" s="18"/>
      <c r="AC806" s="18"/>
    </row>
    <row r="807" customFormat="false" ht="18.75" hidden="false" customHeight="false" outlineLevel="0" collapsed="false">
      <c r="A807" s="1" t="n">
        <f aca="false">S807</f>
        <v>808</v>
      </c>
      <c r="B807" s="14" t="s">
        <v>4153</v>
      </c>
      <c r="C807" s="15" t="s">
        <v>4598</v>
      </c>
      <c r="D807" s="16"/>
      <c r="E807" s="16" t="s">
        <v>4599</v>
      </c>
      <c r="F807" s="16"/>
      <c r="G807" s="16"/>
      <c r="H807" s="16"/>
      <c r="I807" s="17"/>
      <c r="J807" s="18"/>
      <c r="K807" s="18"/>
      <c r="L807" s="18" t="s">
        <v>32</v>
      </c>
      <c r="M807" s="18"/>
      <c r="N807" s="18"/>
      <c r="O807" s="18" t="n">
        <v>1999</v>
      </c>
      <c r="P807" s="19" t="s">
        <v>4600</v>
      </c>
      <c r="Q807" s="18" t="s">
        <v>4601</v>
      </c>
      <c r="R807" s="20" t="s">
        <v>4602</v>
      </c>
      <c r="S807" s="21" t="n">
        <v>808</v>
      </c>
      <c r="T807" s="22" t="s">
        <v>4603</v>
      </c>
      <c r="U807" s="17"/>
      <c r="V807" s="18"/>
      <c r="W807" s="18"/>
      <c r="X807" s="18"/>
      <c r="Y807" s="18"/>
      <c r="Z807" s="18"/>
      <c r="AA807" s="23"/>
      <c r="AB807" s="18"/>
      <c r="AC807" s="18"/>
    </row>
    <row r="808" customFormat="false" ht="18.75" hidden="false" customHeight="false" outlineLevel="0" collapsed="false">
      <c r="A808" s="1" t="n">
        <f aca="false">S808</f>
        <v>809</v>
      </c>
      <c r="B808" s="14" t="s">
        <v>4153</v>
      </c>
      <c r="C808" s="15" t="s">
        <v>4604</v>
      </c>
      <c r="D808" s="16"/>
      <c r="E808" s="16" t="s">
        <v>4605</v>
      </c>
      <c r="F808" s="16"/>
      <c r="G808" s="16"/>
      <c r="H808" s="16"/>
      <c r="I808" s="17"/>
      <c r="J808" s="18" t="s">
        <v>32</v>
      </c>
      <c r="K808" s="18"/>
      <c r="L808" s="18"/>
      <c r="M808" s="18"/>
      <c r="N808" s="18"/>
      <c r="O808" s="18"/>
      <c r="P808" s="19"/>
      <c r="Q808" s="18"/>
      <c r="R808" s="20" t="s">
        <v>4606</v>
      </c>
      <c r="S808" s="21" t="n">
        <v>809</v>
      </c>
      <c r="T808" s="22" t="s">
        <v>4607</v>
      </c>
      <c r="U808" s="17"/>
      <c r="V808" s="18"/>
      <c r="W808" s="18"/>
      <c r="X808" s="18"/>
      <c r="Y808" s="18"/>
      <c r="Z808" s="18"/>
      <c r="AA808" s="23"/>
      <c r="AB808" s="18"/>
      <c r="AC808" s="18"/>
    </row>
    <row r="809" customFormat="false" ht="18.75" hidden="false" customHeight="false" outlineLevel="0" collapsed="false">
      <c r="A809" s="1" t="n">
        <f aca="false">S809</f>
        <v>810</v>
      </c>
      <c r="B809" s="14" t="s">
        <v>4153</v>
      </c>
      <c r="C809" s="15" t="s">
        <v>4608</v>
      </c>
      <c r="D809" s="16"/>
      <c r="E809" s="16" t="s">
        <v>4605</v>
      </c>
      <c r="F809" s="16"/>
      <c r="G809" s="16"/>
      <c r="H809" s="16"/>
      <c r="I809" s="17"/>
      <c r="J809" s="18" t="s">
        <v>32</v>
      </c>
      <c r="K809" s="18"/>
      <c r="L809" s="18"/>
      <c r="M809" s="18"/>
      <c r="N809" s="18"/>
      <c r="O809" s="18"/>
      <c r="P809" s="19"/>
      <c r="Q809" s="18"/>
      <c r="R809" s="20" t="s">
        <v>4609</v>
      </c>
      <c r="S809" s="21" t="n">
        <v>810</v>
      </c>
      <c r="T809" s="22" t="s">
        <v>4610</v>
      </c>
      <c r="U809" s="17"/>
      <c r="V809" s="18"/>
      <c r="W809" s="18"/>
      <c r="X809" s="18"/>
      <c r="Y809" s="18"/>
      <c r="Z809" s="18"/>
      <c r="AA809" s="23"/>
      <c r="AB809" s="18"/>
      <c r="AC809" s="18"/>
    </row>
    <row r="810" customFormat="false" ht="18.75" hidden="false" customHeight="false" outlineLevel="0" collapsed="false">
      <c r="A810" s="1" t="n">
        <f aca="false">S810</f>
        <v>811</v>
      </c>
      <c r="B810" s="14" t="s">
        <v>4153</v>
      </c>
      <c r="C810" s="15" t="s">
        <v>4611</v>
      </c>
      <c r="D810" s="16" t="s">
        <v>4612</v>
      </c>
      <c r="E810" s="16"/>
      <c r="F810" s="16"/>
      <c r="G810" s="16"/>
      <c r="H810" s="16"/>
      <c r="I810" s="17" t="s">
        <v>4613</v>
      </c>
      <c r="J810" s="18" t="s">
        <v>32</v>
      </c>
      <c r="K810" s="18"/>
      <c r="L810" s="18"/>
      <c r="M810" s="18"/>
      <c r="N810" s="18"/>
      <c r="O810" s="18" t="n">
        <v>1993</v>
      </c>
      <c r="P810" s="19" t="s">
        <v>4614</v>
      </c>
      <c r="Q810" s="18" t="s">
        <v>4615</v>
      </c>
      <c r="R810" s="20" t="s">
        <v>4616</v>
      </c>
      <c r="S810" s="21" t="n">
        <v>811</v>
      </c>
      <c r="T810" s="22" t="s">
        <v>4617</v>
      </c>
      <c r="U810" s="17"/>
      <c r="V810" s="18"/>
      <c r="W810" s="18"/>
      <c r="X810" s="18"/>
      <c r="Y810" s="18"/>
      <c r="Z810" s="18"/>
      <c r="AA810" s="23"/>
      <c r="AB810" s="18"/>
      <c r="AC810" s="18"/>
    </row>
    <row r="811" customFormat="false" ht="18.75" hidden="false" customHeight="false" outlineLevel="0" collapsed="false">
      <c r="A811" s="1" t="n">
        <f aca="false">S811</f>
        <v>812</v>
      </c>
      <c r="B811" s="14" t="s">
        <v>4153</v>
      </c>
      <c r="C811" s="15" t="s">
        <v>4618</v>
      </c>
      <c r="D811" s="16" t="s">
        <v>4619</v>
      </c>
      <c r="E811" s="16"/>
      <c r="F811" s="16"/>
      <c r="G811" s="16"/>
      <c r="H811" s="16"/>
      <c r="I811" s="17" t="s">
        <v>4620</v>
      </c>
      <c r="J811" s="18"/>
      <c r="K811" s="18" t="s">
        <v>32</v>
      </c>
      <c r="L811" s="18"/>
      <c r="M811" s="18"/>
      <c r="N811" s="18"/>
      <c r="O811" s="18" t="n">
        <v>1992</v>
      </c>
      <c r="P811" s="19"/>
      <c r="Q811" s="18"/>
      <c r="R811" s="20" t="s">
        <v>4621</v>
      </c>
      <c r="S811" s="1" t="n">
        <v>812</v>
      </c>
      <c r="T811" s="22" t="s">
        <v>4622</v>
      </c>
      <c r="U811" s="17"/>
      <c r="V811" s="18"/>
      <c r="W811" s="18"/>
      <c r="X811" s="18"/>
      <c r="Y811" s="18"/>
      <c r="Z811" s="18"/>
      <c r="AA811" s="23"/>
      <c r="AB811" s="18"/>
      <c r="AC811" s="18"/>
    </row>
    <row r="812" customFormat="false" ht="18.75" hidden="false" customHeight="false" outlineLevel="0" collapsed="false">
      <c r="A812" s="1" t="n">
        <f aca="false">S812</f>
        <v>813</v>
      </c>
      <c r="B812" s="14" t="s">
        <v>4153</v>
      </c>
      <c r="C812" s="15" t="s">
        <v>4623</v>
      </c>
      <c r="D812" s="16"/>
      <c r="E812" s="16" t="s">
        <v>4624</v>
      </c>
      <c r="F812" s="16"/>
      <c r="G812" s="16"/>
      <c r="H812" s="16"/>
      <c r="I812" s="17" t="s">
        <v>4625</v>
      </c>
      <c r="J812" s="18"/>
      <c r="K812" s="18" t="s">
        <v>32</v>
      </c>
      <c r="L812" s="18"/>
      <c r="M812" s="18"/>
      <c r="N812" s="18"/>
      <c r="O812" s="18" t="n">
        <v>1980</v>
      </c>
      <c r="P812" s="19"/>
      <c r="Q812" s="18"/>
      <c r="R812" s="20" t="s">
        <v>4621</v>
      </c>
      <c r="S812" s="1" t="n">
        <v>813</v>
      </c>
      <c r="T812" s="22" t="s">
        <v>4626</v>
      </c>
      <c r="U812" s="17"/>
      <c r="V812" s="18"/>
      <c r="W812" s="18"/>
      <c r="X812" s="18"/>
      <c r="Y812" s="18"/>
      <c r="Z812" s="18"/>
      <c r="AA812" s="23"/>
      <c r="AB812" s="18"/>
      <c r="AC812" s="18"/>
    </row>
    <row r="813" customFormat="false" ht="18.75" hidden="false" customHeight="false" outlineLevel="0" collapsed="false">
      <c r="A813" s="1" t="n">
        <f aca="false">S813</f>
        <v>814</v>
      </c>
      <c r="B813" s="14" t="s">
        <v>4153</v>
      </c>
      <c r="C813" s="15" t="s">
        <v>4627</v>
      </c>
      <c r="D813" s="16"/>
      <c r="E813" s="16" t="s">
        <v>4628</v>
      </c>
      <c r="F813" s="16"/>
      <c r="G813" s="16"/>
      <c r="H813" s="16"/>
      <c r="I813" s="17" t="s">
        <v>4102</v>
      </c>
      <c r="J813" s="18"/>
      <c r="K813" s="18"/>
      <c r="L813" s="18" t="s">
        <v>32</v>
      </c>
      <c r="M813" s="18"/>
      <c r="N813" s="18"/>
      <c r="O813" s="18" t="n">
        <v>1998</v>
      </c>
      <c r="P813" s="19" t="s">
        <v>4629</v>
      </c>
      <c r="Q813" s="18"/>
      <c r="R813" s="20" t="s">
        <v>4630</v>
      </c>
      <c r="S813" s="1" t="n">
        <v>814</v>
      </c>
      <c r="T813" s="22" t="s">
        <v>4631</v>
      </c>
      <c r="U813" s="17"/>
      <c r="V813" s="18"/>
      <c r="W813" s="18"/>
      <c r="X813" s="18"/>
      <c r="Y813" s="18" t="s">
        <v>32</v>
      </c>
      <c r="Z813" s="18"/>
      <c r="AA813" s="23"/>
      <c r="AB813" s="18"/>
      <c r="AC813" s="18"/>
    </row>
    <row r="814" customFormat="false" ht="18.75" hidden="false" customHeight="false" outlineLevel="0" collapsed="false">
      <c r="A814" s="1" t="n">
        <f aca="false">S814</f>
        <v>815</v>
      </c>
      <c r="B814" s="14" t="s">
        <v>4153</v>
      </c>
      <c r="C814" s="15" t="s">
        <v>4632</v>
      </c>
      <c r="D814" s="16"/>
      <c r="E814" s="16" t="s">
        <v>4633</v>
      </c>
      <c r="F814" s="16" t="s">
        <v>4634</v>
      </c>
      <c r="G814" s="16"/>
      <c r="H814" s="16"/>
      <c r="I814" s="17" t="s">
        <v>4635</v>
      </c>
      <c r="J814" s="18"/>
      <c r="K814" s="18" t="s">
        <v>32</v>
      </c>
      <c r="L814" s="18"/>
      <c r="M814" s="18"/>
      <c r="N814" s="18"/>
      <c r="O814" s="18" t="n">
        <v>1995</v>
      </c>
      <c r="P814" s="19"/>
      <c r="Q814" s="18"/>
      <c r="R814" s="20"/>
      <c r="S814" s="1" t="n">
        <v>815</v>
      </c>
      <c r="T814" s="22" t="s">
        <v>4636</v>
      </c>
      <c r="U814" s="17"/>
      <c r="V814" s="18"/>
      <c r="W814" s="18"/>
      <c r="X814" s="18"/>
      <c r="Y814" s="18"/>
      <c r="Z814" s="18"/>
      <c r="AA814" s="23"/>
      <c r="AB814" s="18"/>
      <c r="AC814" s="18"/>
    </row>
    <row r="815" customFormat="false" ht="18.75" hidden="false" customHeight="false" outlineLevel="0" collapsed="false">
      <c r="A815" s="1" t="n">
        <f aca="false">S815</f>
        <v>816</v>
      </c>
      <c r="B815" s="14" t="s">
        <v>4153</v>
      </c>
      <c r="C815" s="15" t="s">
        <v>4637</v>
      </c>
      <c r="D815" s="16" t="s">
        <v>4638</v>
      </c>
      <c r="E815" s="16" t="s">
        <v>4639</v>
      </c>
      <c r="F815" s="16"/>
      <c r="G815" s="16"/>
      <c r="H815" s="16"/>
      <c r="I815" s="17"/>
      <c r="J815" s="18" t="s">
        <v>32</v>
      </c>
      <c r="K815" s="18"/>
      <c r="L815" s="18"/>
      <c r="M815" s="18"/>
      <c r="N815" s="18"/>
      <c r="O815" s="18" t="s">
        <v>945</v>
      </c>
      <c r="P815" s="19"/>
      <c r="Q815" s="18"/>
      <c r="R815" s="16" t="s">
        <v>4638</v>
      </c>
      <c r="S815" s="21" t="n">
        <v>816</v>
      </c>
      <c r="T815" s="22" t="s">
        <v>4640</v>
      </c>
      <c r="U815" s="17"/>
      <c r="V815" s="18"/>
      <c r="W815" s="18"/>
      <c r="X815" s="18"/>
      <c r="Y815" s="18"/>
      <c r="Z815" s="18"/>
      <c r="AA815" s="23"/>
      <c r="AB815" s="18"/>
      <c r="AC815" s="18"/>
    </row>
    <row r="816" customFormat="false" ht="18.75" hidden="false" customHeight="false" outlineLevel="0" collapsed="false">
      <c r="A816" s="1" t="n">
        <f aca="false">S816</f>
        <v>817</v>
      </c>
      <c r="B816" s="14" t="s">
        <v>4153</v>
      </c>
      <c r="C816" s="15" t="s">
        <v>4641</v>
      </c>
      <c r="D816" s="16" t="s">
        <v>4642</v>
      </c>
      <c r="E816" s="16" t="s">
        <v>4643</v>
      </c>
      <c r="F816" s="16"/>
      <c r="G816" s="16"/>
      <c r="H816" s="16"/>
      <c r="I816" s="17"/>
      <c r="J816" s="18" t="s">
        <v>32</v>
      </c>
      <c r="K816" s="18"/>
      <c r="L816" s="18"/>
      <c r="M816" s="18"/>
      <c r="N816" s="18"/>
      <c r="O816" s="18" t="n">
        <v>1977</v>
      </c>
      <c r="P816" s="19"/>
      <c r="Q816" s="18"/>
      <c r="R816" s="20" t="s">
        <v>4644</v>
      </c>
      <c r="S816" s="21" t="n">
        <v>817</v>
      </c>
      <c r="T816" s="22" t="s">
        <v>4645</v>
      </c>
      <c r="U816" s="17"/>
      <c r="V816" s="18"/>
      <c r="W816" s="18"/>
      <c r="X816" s="18"/>
      <c r="Y816" s="18"/>
      <c r="Z816" s="18"/>
      <c r="AA816" s="23"/>
      <c r="AB816" s="18"/>
      <c r="AC816" s="18"/>
    </row>
    <row r="817" customFormat="false" ht="18.75" hidden="false" customHeight="false" outlineLevel="0" collapsed="false">
      <c r="A817" s="1" t="n">
        <f aca="false">S817</f>
        <v>818</v>
      </c>
      <c r="B817" s="14" t="s">
        <v>4153</v>
      </c>
      <c r="C817" s="15" t="s">
        <v>4646</v>
      </c>
      <c r="D817" s="16"/>
      <c r="E817" s="16"/>
      <c r="F817" s="16"/>
      <c r="G817" s="16"/>
      <c r="H817" s="16"/>
      <c r="I817" s="17" t="s">
        <v>4647</v>
      </c>
      <c r="J817" s="18"/>
      <c r="K817" s="18" t="s">
        <v>32</v>
      </c>
      <c r="L817" s="18"/>
      <c r="M817" s="18"/>
      <c r="N817" s="18"/>
      <c r="O817" s="18" t="n">
        <v>1980</v>
      </c>
      <c r="P817" s="19"/>
      <c r="Q817" s="18"/>
      <c r="R817" s="20"/>
      <c r="S817" s="21" t="n">
        <v>818</v>
      </c>
      <c r="T817" s="22" t="s">
        <v>4648</v>
      </c>
      <c r="U817" s="17"/>
      <c r="V817" s="18"/>
      <c r="W817" s="18"/>
      <c r="X817" s="18"/>
      <c r="Y817" s="18"/>
      <c r="Z817" s="18"/>
      <c r="AA817" s="23"/>
      <c r="AB817" s="18"/>
      <c r="AC817" s="18"/>
    </row>
    <row r="818" customFormat="false" ht="18.75" hidden="false" customHeight="false" outlineLevel="0" collapsed="false">
      <c r="A818" s="1" t="n">
        <f aca="false">S818</f>
        <v>819</v>
      </c>
      <c r="B818" s="14" t="s">
        <v>4153</v>
      </c>
      <c r="C818" s="15" t="s">
        <v>4649</v>
      </c>
      <c r="D818" s="16" t="s">
        <v>4650</v>
      </c>
      <c r="E818" s="16" t="s">
        <v>4651</v>
      </c>
      <c r="F818" s="16" t="s">
        <v>4652</v>
      </c>
      <c r="G818" s="16"/>
      <c r="H818" s="16"/>
      <c r="I818" s="17" t="s">
        <v>4653</v>
      </c>
      <c r="J818" s="18" t="s">
        <v>32</v>
      </c>
      <c r="K818" s="18"/>
      <c r="L818" s="18"/>
      <c r="M818" s="18"/>
      <c r="N818" s="18"/>
      <c r="O818" s="18" t="n">
        <v>1992</v>
      </c>
      <c r="P818" s="19" t="s">
        <v>4654</v>
      </c>
      <c r="Q818" s="18" t="s">
        <v>4655</v>
      </c>
      <c r="R818" s="20" t="s">
        <v>4656</v>
      </c>
      <c r="S818" s="21" t="n">
        <v>819</v>
      </c>
      <c r="T818" s="22" t="s">
        <v>4657</v>
      </c>
      <c r="U818" s="17"/>
      <c r="V818" s="18"/>
      <c r="W818" s="18"/>
      <c r="X818" s="18"/>
      <c r="Y818" s="18"/>
      <c r="Z818" s="18"/>
      <c r="AA818" s="23"/>
      <c r="AB818" s="18"/>
      <c r="AC818" s="18"/>
    </row>
    <row r="819" customFormat="false" ht="18.75" hidden="false" customHeight="false" outlineLevel="0" collapsed="false">
      <c r="A819" s="1" t="n">
        <f aca="false">S819</f>
        <v>820</v>
      </c>
      <c r="B819" s="14" t="s">
        <v>132</v>
      </c>
      <c r="C819" s="15" t="s">
        <v>4658</v>
      </c>
      <c r="D819" s="16" t="s">
        <v>4659</v>
      </c>
      <c r="E819" s="16"/>
      <c r="F819" s="16"/>
      <c r="G819" s="16"/>
      <c r="H819" s="16"/>
      <c r="I819" s="17" t="s">
        <v>4660</v>
      </c>
      <c r="J819" s="18" t="s">
        <v>32</v>
      </c>
      <c r="K819" s="18" t="s">
        <v>32</v>
      </c>
      <c r="L819" s="18"/>
      <c r="M819" s="18"/>
      <c r="N819" s="18"/>
      <c r="O819" s="18" t="n">
        <v>1980</v>
      </c>
      <c r="P819" s="19"/>
      <c r="Q819" s="18"/>
      <c r="R819" s="20" t="s">
        <v>4661</v>
      </c>
      <c r="S819" s="1" t="n">
        <v>820</v>
      </c>
      <c r="T819" s="22" t="s">
        <v>4662</v>
      </c>
      <c r="U819" s="17"/>
      <c r="V819" s="18"/>
      <c r="W819" s="18"/>
      <c r="X819" s="18"/>
      <c r="Y819" s="18"/>
      <c r="Z819" s="18" t="s">
        <v>32</v>
      </c>
      <c r="AA819" s="23" t="s">
        <v>2711</v>
      </c>
      <c r="AB819" s="18"/>
      <c r="AC819" s="18"/>
    </row>
    <row r="820" customFormat="false" ht="18.75" hidden="false" customHeight="false" outlineLevel="0" collapsed="false">
      <c r="A820" s="1" t="n">
        <f aca="false">S820</f>
        <v>821</v>
      </c>
      <c r="B820" s="14" t="s">
        <v>132</v>
      </c>
      <c r="C820" s="15" t="s">
        <v>4663</v>
      </c>
      <c r="D820" s="16" t="s">
        <v>4664</v>
      </c>
      <c r="E820" s="16"/>
      <c r="F820" s="16"/>
      <c r="G820" s="16"/>
      <c r="H820" s="16"/>
      <c r="I820" s="17" t="s">
        <v>4660</v>
      </c>
      <c r="J820" s="18" t="s">
        <v>32</v>
      </c>
      <c r="K820" s="18" t="s">
        <v>32</v>
      </c>
      <c r="L820" s="18"/>
      <c r="M820" s="18"/>
      <c r="N820" s="18"/>
      <c r="O820" s="18" t="n">
        <v>1978</v>
      </c>
      <c r="P820" s="19"/>
      <c r="Q820" s="18"/>
      <c r="R820" s="20" t="s">
        <v>4665</v>
      </c>
      <c r="S820" s="1" t="n">
        <v>821</v>
      </c>
      <c r="T820" s="22" t="s">
        <v>4666</v>
      </c>
      <c r="U820" s="17"/>
      <c r="V820" s="18"/>
      <c r="W820" s="18"/>
      <c r="X820" s="18"/>
      <c r="Y820" s="18"/>
      <c r="Z820" s="18" t="s">
        <v>32</v>
      </c>
      <c r="AA820" s="23" t="s">
        <v>2711</v>
      </c>
      <c r="AB820" s="18"/>
      <c r="AC820" s="18"/>
    </row>
    <row r="821" customFormat="false" ht="18.75" hidden="false" customHeight="false" outlineLevel="0" collapsed="false">
      <c r="A821" s="1" t="n">
        <f aca="false">S821</f>
        <v>822</v>
      </c>
      <c r="B821" s="14" t="s">
        <v>132</v>
      </c>
      <c r="C821" s="15" t="s">
        <v>4667</v>
      </c>
      <c r="D821" s="16" t="s">
        <v>4668</v>
      </c>
      <c r="E821" s="16"/>
      <c r="F821" s="16"/>
      <c r="G821" s="16"/>
      <c r="H821" s="16"/>
      <c r="I821" s="17" t="s">
        <v>4660</v>
      </c>
      <c r="J821" s="18" t="s">
        <v>32</v>
      </c>
      <c r="K821" s="18" t="s">
        <v>32</v>
      </c>
      <c r="L821" s="18"/>
      <c r="M821" s="18"/>
      <c r="N821" s="18"/>
      <c r="O821" s="18"/>
      <c r="P821" s="19"/>
      <c r="Q821" s="18"/>
      <c r="R821" s="20" t="s">
        <v>4669</v>
      </c>
      <c r="S821" s="21" t="n">
        <v>822</v>
      </c>
      <c r="T821" s="22" t="s">
        <v>4670</v>
      </c>
      <c r="U821" s="17"/>
      <c r="V821" s="18"/>
      <c r="W821" s="18"/>
      <c r="X821" s="18"/>
      <c r="Y821" s="18"/>
      <c r="Z821" s="18" t="s">
        <v>32</v>
      </c>
      <c r="AA821" s="23" t="s">
        <v>41</v>
      </c>
      <c r="AB821" s="18"/>
      <c r="AC821" s="18"/>
    </row>
    <row r="822" customFormat="false" ht="18.75" hidden="false" customHeight="false" outlineLevel="0" collapsed="false">
      <c r="A822" s="1" t="n">
        <f aca="false">S822</f>
        <v>823</v>
      </c>
      <c r="B822" s="14" t="s">
        <v>132</v>
      </c>
      <c r="C822" s="15" t="s">
        <v>4667</v>
      </c>
      <c r="D822" s="16" t="s">
        <v>4671</v>
      </c>
      <c r="E822" s="16"/>
      <c r="F822" s="16"/>
      <c r="G822" s="16"/>
      <c r="H822" s="16"/>
      <c r="I822" s="17" t="s">
        <v>4660</v>
      </c>
      <c r="J822" s="18" t="s">
        <v>32</v>
      </c>
      <c r="K822" s="18" t="s">
        <v>32</v>
      </c>
      <c r="L822" s="18"/>
      <c r="M822" s="18"/>
      <c r="N822" s="18"/>
      <c r="O822" s="18"/>
      <c r="P822" s="19"/>
      <c r="Q822" s="18"/>
      <c r="R822" s="20" t="s">
        <v>4669</v>
      </c>
      <c r="S822" s="21" t="n">
        <v>823</v>
      </c>
      <c r="T822" s="22" t="s">
        <v>4672</v>
      </c>
      <c r="U822" s="17"/>
      <c r="V822" s="18"/>
      <c r="W822" s="18"/>
      <c r="X822" s="18"/>
      <c r="Y822" s="18"/>
      <c r="Z822" s="18" t="s">
        <v>32</v>
      </c>
      <c r="AA822" s="23" t="s">
        <v>41</v>
      </c>
      <c r="AB822" s="18"/>
      <c r="AC822" s="18"/>
    </row>
    <row r="823" customFormat="false" ht="18.75" hidden="false" customHeight="false" outlineLevel="0" collapsed="false">
      <c r="A823" s="1" t="n">
        <f aca="false">S823</f>
        <v>824</v>
      </c>
      <c r="B823" s="14" t="s">
        <v>132</v>
      </c>
      <c r="C823" s="15" t="s">
        <v>4667</v>
      </c>
      <c r="D823" s="16" t="s">
        <v>4673</v>
      </c>
      <c r="E823" s="16"/>
      <c r="F823" s="16"/>
      <c r="G823" s="16"/>
      <c r="H823" s="16"/>
      <c r="I823" s="17" t="s">
        <v>4660</v>
      </c>
      <c r="J823" s="18" t="s">
        <v>32</v>
      </c>
      <c r="K823" s="18" t="s">
        <v>32</v>
      </c>
      <c r="L823" s="18"/>
      <c r="M823" s="18"/>
      <c r="N823" s="18"/>
      <c r="O823" s="18"/>
      <c r="P823" s="19"/>
      <c r="Q823" s="18"/>
      <c r="R823" s="20" t="s">
        <v>4669</v>
      </c>
      <c r="S823" s="21" t="n">
        <v>824</v>
      </c>
      <c r="T823" s="22" t="s">
        <v>4674</v>
      </c>
      <c r="U823" s="17"/>
      <c r="V823" s="18"/>
      <c r="W823" s="18"/>
      <c r="X823" s="18"/>
      <c r="Y823" s="18"/>
      <c r="Z823" s="18" t="s">
        <v>32</v>
      </c>
      <c r="AA823" s="23" t="s">
        <v>41</v>
      </c>
      <c r="AB823" s="18"/>
      <c r="AC823" s="18"/>
    </row>
    <row r="824" customFormat="false" ht="18.75" hidden="false" customHeight="false" outlineLevel="0" collapsed="false">
      <c r="A824" s="1" t="n">
        <f aca="false">S824</f>
        <v>825</v>
      </c>
      <c r="B824" s="14" t="s">
        <v>132</v>
      </c>
      <c r="C824" s="15" t="s">
        <v>4667</v>
      </c>
      <c r="D824" s="16" t="s">
        <v>4675</v>
      </c>
      <c r="E824" s="16"/>
      <c r="F824" s="16"/>
      <c r="G824" s="16"/>
      <c r="H824" s="16"/>
      <c r="I824" s="17" t="s">
        <v>4660</v>
      </c>
      <c r="J824" s="18" t="s">
        <v>32</v>
      </c>
      <c r="K824" s="18" t="s">
        <v>32</v>
      </c>
      <c r="L824" s="18"/>
      <c r="M824" s="18"/>
      <c r="N824" s="18"/>
      <c r="O824" s="18"/>
      <c r="P824" s="19"/>
      <c r="Q824" s="18"/>
      <c r="R824" s="20" t="s">
        <v>4669</v>
      </c>
      <c r="S824" s="21" t="n">
        <v>825</v>
      </c>
      <c r="T824" s="22" t="s">
        <v>4676</v>
      </c>
      <c r="U824" s="17"/>
      <c r="V824" s="18"/>
      <c r="W824" s="18"/>
      <c r="X824" s="18"/>
      <c r="Y824" s="18"/>
      <c r="Z824" s="18" t="s">
        <v>32</v>
      </c>
      <c r="AA824" s="23" t="s">
        <v>41</v>
      </c>
      <c r="AB824" s="18"/>
      <c r="AC824" s="18"/>
    </row>
    <row r="825" customFormat="false" ht="18.75" hidden="false" customHeight="false" outlineLevel="0" collapsed="false">
      <c r="A825" s="1" t="n">
        <f aca="false">S825</f>
        <v>826</v>
      </c>
      <c r="B825" s="14" t="s">
        <v>132</v>
      </c>
      <c r="C825" s="15" t="s">
        <v>4667</v>
      </c>
      <c r="D825" s="16" t="s">
        <v>4677</v>
      </c>
      <c r="E825" s="16"/>
      <c r="F825" s="16"/>
      <c r="G825" s="16"/>
      <c r="H825" s="16"/>
      <c r="I825" s="17" t="s">
        <v>4660</v>
      </c>
      <c r="J825" s="18" t="s">
        <v>32</v>
      </c>
      <c r="K825" s="18" t="s">
        <v>32</v>
      </c>
      <c r="L825" s="18"/>
      <c r="M825" s="18"/>
      <c r="N825" s="18"/>
      <c r="O825" s="18"/>
      <c r="P825" s="19"/>
      <c r="Q825" s="18"/>
      <c r="R825" s="20" t="s">
        <v>4669</v>
      </c>
      <c r="S825" s="21" t="n">
        <v>826</v>
      </c>
      <c r="T825" s="22" t="s">
        <v>4678</v>
      </c>
      <c r="U825" s="17"/>
      <c r="V825" s="18"/>
      <c r="W825" s="18"/>
      <c r="X825" s="18"/>
      <c r="Y825" s="18"/>
      <c r="Z825" s="18" t="s">
        <v>32</v>
      </c>
      <c r="AA825" s="23" t="s">
        <v>41</v>
      </c>
      <c r="AB825" s="18"/>
      <c r="AC825" s="18"/>
    </row>
    <row r="826" customFormat="false" ht="18.75" hidden="false" customHeight="false" outlineLevel="0" collapsed="false">
      <c r="A826" s="1" t="n">
        <f aca="false">S826</f>
        <v>827</v>
      </c>
      <c r="B826" s="14" t="s">
        <v>132</v>
      </c>
      <c r="C826" s="15" t="s">
        <v>4667</v>
      </c>
      <c r="D826" s="16" t="s">
        <v>4679</v>
      </c>
      <c r="E826" s="16"/>
      <c r="F826" s="16"/>
      <c r="G826" s="16"/>
      <c r="H826" s="16"/>
      <c r="I826" s="17" t="s">
        <v>4660</v>
      </c>
      <c r="J826" s="18" t="s">
        <v>32</v>
      </c>
      <c r="K826" s="18" t="s">
        <v>32</v>
      </c>
      <c r="L826" s="18"/>
      <c r="M826" s="18"/>
      <c r="N826" s="18"/>
      <c r="O826" s="18"/>
      <c r="P826" s="19"/>
      <c r="Q826" s="18"/>
      <c r="R826" s="20" t="s">
        <v>4669</v>
      </c>
      <c r="S826" s="21" t="n">
        <v>827</v>
      </c>
      <c r="T826" s="22" t="s">
        <v>4680</v>
      </c>
      <c r="U826" s="17"/>
      <c r="V826" s="18"/>
      <c r="W826" s="18"/>
      <c r="X826" s="18"/>
      <c r="Y826" s="18"/>
      <c r="Z826" s="18" t="s">
        <v>32</v>
      </c>
      <c r="AA826" s="23" t="s">
        <v>41</v>
      </c>
      <c r="AB826" s="18"/>
      <c r="AC826" s="18"/>
    </row>
    <row r="827" customFormat="false" ht="18.75" hidden="false" customHeight="false" outlineLevel="0" collapsed="false">
      <c r="A827" s="1" t="n">
        <f aca="false">S827</f>
        <v>828</v>
      </c>
      <c r="B827" s="14" t="s">
        <v>4153</v>
      </c>
      <c r="C827" s="15" t="s">
        <v>4681</v>
      </c>
      <c r="D827" s="16" t="s">
        <v>4682</v>
      </c>
      <c r="E827" s="16"/>
      <c r="F827" s="16"/>
      <c r="G827" s="16"/>
      <c r="H827" s="16"/>
      <c r="I827" s="17" t="s">
        <v>4683</v>
      </c>
      <c r="J827" s="18"/>
      <c r="K827" s="18" t="s">
        <v>32</v>
      </c>
      <c r="L827" s="18"/>
      <c r="M827" s="18"/>
      <c r="N827" s="18"/>
      <c r="O827" s="18" t="n">
        <v>1998</v>
      </c>
      <c r="P827" s="19" t="s">
        <v>4684</v>
      </c>
      <c r="Q827" s="18" t="s">
        <v>4685</v>
      </c>
      <c r="R827" s="20" t="s">
        <v>4686</v>
      </c>
      <c r="S827" s="21" t="n">
        <v>828</v>
      </c>
      <c r="T827" s="22" t="s">
        <v>4687</v>
      </c>
      <c r="U827" s="34" t="s">
        <v>4688</v>
      </c>
      <c r="V827" s="18"/>
      <c r="W827" s="18"/>
      <c r="X827" s="18"/>
      <c r="Y827" s="18"/>
      <c r="Z827" s="18"/>
      <c r="AA827" s="23"/>
      <c r="AB827" s="18"/>
      <c r="AC827" s="18"/>
    </row>
    <row r="828" customFormat="false" ht="18.75" hidden="false" customHeight="false" outlineLevel="0" collapsed="false">
      <c r="A828" s="1" t="n">
        <f aca="false">S828</f>
        <v>829</v>
      </c>
      <c r="B828" s="14" t="s">
        <v>4153</v>
      </c>
      <c r="C828" s="15" t="s">
        <v>4689</v>
      </c>
      <c r="D828" s="16"/>
      <c r="E828" s="16" t="s">
        <v>2451</v>
      </c>
      <c r="F828" s="16"/>
      <c r="G828" s="16"/>
      <c r="H828" s="16"/>
      <c r="I828" s="17" t="s">
        <v>4690</v>
      </c>
      <c r="J828" s="18"/>
      <c r="K828" s="18" t="s">
        <v>32</v>
      </c>
      <c r="L828" s="18"/>
      <c r="M828" s="18"/>
      <c r="N828" s="18"/>
      <c r="O828" s="18" t="n">
        <v>1994</v>
      </c>
      <c r="P828" s="19" t="s">
        <v>4691</v>
      </c>
      <c r="Q828" s="18"/>
      <c r="R828" s="20" t="s">
        <v>4692</v>
      </c>
      <c r="S828" s="1" t="n">
        <v>829</v>
      </c>
      <c r="T828" s="22" t="s">
        <v>4693</v>
      </c>
      <c r="U828" s="34" t="s">
        <v>4694</v>
      </c>
      <c r="V828" s="18"/>
      <c r="W828" s="18"/>
      <c r="X828" s="18"/>
      <c r="Y828" s="18" t="s">
        <v>32</v>
      </c>
      <c r="Z828" s="18"/>
      <c r="AA828" s="23"/>
      <c r="AB828" s="18"/>
      <c r="AC828" s="18"/>
    </row>
    <row r="829" customFormat="false" ht="18.75" hidden="false" customHeight="false" outlineLevel="0" collapsed="false">
      <c r="A829" s="1" t="n">
        <f aca="false">S829</f>
        <v>830</v>
      </c>
      <c r="B829" s="14" t="s">
        <v>4153</v>
      </c>
      <c r="C829" s="15" t="s">
        <v>4695</v>
      </c>
      <c r="D829" s="16" t="s">
        <v>4696</v>
      </c>
      <c r="E829" s="16" t="s">
        <v>4697</v>
      </c>
      <c r="F829" s="16" t="s">
        <v>4067</v>
      </c>
      <c r="G829" s="16" t="s">
        <v>4698</v>
      </c>
      <c r="H829" s="16"/>
      <c r="I829" s="17" t="s">
        <v>4699</v>
      </c>
      <c r="J829" s="18"/>
      <c r="K829" s="18" t="s">
        <v>32</v>
      </c>
      <c r="L829" s="18"/>
      <c r="M829" s="18"/>
      <c r="N829" s="18"/>
      <c r="O829" s="18" t="n">
        <v>2001</v>
      </c>
      <c r="P829" s="19" t="s">
        <v>4700</v>
      </c>
      <c r="Q829" s="18"/>
      <c r="R829" s="20" t="s">
        <v>4701</v>
      </c>
      <c r="S829" s="21" t="n">
        <v>830</v>
      </c>
      <c r="T829" s="22" t="s">
        <v>4702</v>
      </c>
      <c r="U829" s="34" t="s">
        <v>4703</v>
      </c>
      <c r="V829" s="18"/>
      <c r="W829" s="18"/>
      <c r="X829" s="18"/>
      <c r="Y829" s="18"/>
      <c r="Z829" s="18"/>
      <c r="AA829" s="23"/>
      <c r="AB829" s="18"/>
      <c r="AC829" s="18"/>
    </row>
    <row r="830" customFormat="false" ht="18.75" hidden="false" customHeight="false" outlineLevel="0" collapsed="false">
      <c r="A830" s="1" t="n">
        <f aca="false">S830</f>
        <v>831</v>
      </c>
      <c r="B830" s="14" t="s">
        <v>4153</v>
      </c>
      <c r="C830" s="15" t="s">
        <v>4704</v>
      </c>
      <c r="D830" s="16" t="s">
        <v>4705</v>
      </c>
      <c r="E830" s="16" t="s">
        <v>4706</v>
      </c>
      <c r="F830" s="16"/>
      <c r="G830" s="16"/>
      <c r="H830" s="16"/>
      <c r="I830" s="17" t="s">
        <v>4707</v>
      </c>
      <c r="J830" s="18"/>
      <c r="K830" s="18"/>
      <c r="L830" s="18"/>
      <c r="M830" s="18" t="s">
        <v>32</v>
      </c>
      <c r="N830" s="18"/>
      <c r="O830" s="18" t="n">
        <v>2006</v>
      </c>
      <c r="P830" s="19" t="s">
        <v>4708</v>
      </c>
      <c r="Q830" s="18"/>
      <c r="R830" s="20" t="s">
        <v>4709</v>
      </c>
      <c r="S830" s="1" t="n">
        <v>831</v>
      </c>
      <c r="T830" s="22" t="s">
        <v>4710</v>
      </c>
      <c r="U830" s="34" t="s">
        <v>4711</v>
      </c>
      <c r="V830" s="18"/>
      <c r="W830" s="18"/>
      <c r="X830" s="18"/>
      <c r="Y830" s="18" t="s">
        <v>32</v>
      </c>
      <c r="Z830" s="18"/>
      <c r="AA830" s="23"/>
      <c r="AB830" s="18"/>
      <c r="AC830" s="18"/>
    </row>
    <row r="831" customFormat="false" ht="18.75" hidden="false" customHeight="false" outlineLevel="0" collapsed="false">
      <c r="A831" s="1" t="n">
        <f aca="false">S831</f>
        <v>832</v>
      </c>
      <c r="B831" s="14" t="s">
        <v>4153</v>
      </c>
      <c r="C831" s="15" t="s">
        <v>4712</v>
      </c>
      <c r="D831" s="16"/>
      <c r="E831" s="16" t="s">
        <v>1557</v>
      </c>
      <c r="F831" s="16"/>
      <c r="G831" s="16"/>
      <c r="H831" s="16"/>
      <c r="I831" s="17" t="s">
        <v>983</v>
      </c>
      <c r="J831" s="18"/>
      <c r="K831" s="18" t="s">
        <v>32</v>
      </c>
      <c r="L831" s="18"/>
      <c r="M831" s="18"/>
      <c r="N831" s="18"/>
      <c r="O831" s="18" t="n">
        <v>2000</v>
      </c>
      <c r="P831" s="19" t="s">
        <v>4713</v>
      </c>
      <c r="Q831" s="18"/>
      <c r="R831" s="20" t="s">
        <v>4714</v>
      </c>
      <c r="S831" s="1" t="n">
        <v>832</v>
      </c>
      <c r="T831" s="22" t="s">
        <v>4715</v>
      </c>
      <c r="U831" s="34" t="s">
        <v>4716</v>
      </c>
      <c r="V831" s="18"/>
      <c r="W831" s="18"/>
      <c r="X831" s="18"/>
      <c r="Y831" s="18"/>
      <c r="Z831" s="18"/>
      <c r="AA831" s="23"/>
      <c r="AB831" s="18"/>
      <c r="AC831" s="18"/>
    </row>
    <row r="832" customFormat="false" ht="18.75" hidden="false" customHeight="false" outlineLevel="0" collapsed="false">
      <c r="A832" s="1" t="n">
        <f aca="false">S832</f>
        <v>833</v>
      </c>
      <c r="B832" s="14" t="s">
        <v>4153</v>
      </c>
      <c r="C832" s="15" t="s">
        <v>4717</v>
      </c>
      <c r="D832" s="16" t="s">
        <v>4718</v>
      </c>
      <c r="E832" s="16" t="s">
        <v>4719</v>
      </c>
      <c r="F832" s="16" t="s">
        <v>1042</v>
      </c>
      <c r="G832" s="16" t="s">
        <v>4720</v>
      </c>
      <c r="H832" s="16" t="s">
        <v>4721</v>
      </c>
      <c r="I832" s="17" t="s">
        <v>1351</v>
      </c>
      <c r="J832" s="18"/>
      <c r="K832" s="18" t="s">
        <v>32</v>
      </c>
      <c r="L832" s="18"/>
      <c r="M832" s="18"/>
      <c r="N832" s="18"/>
      <c r="O832" s="18" t="n">
        <v>2006</v>
      </c>
      <c r="P832" s="19" t="s">
        <v>4722</v>
      </c>
      <c r="Q832" s="18" t="s">
        <v>4723</v>
      </c>
      <c r="R832" s="20" t="s">
        <v>4724</v>
      </c>
      <c r="S832" s="21" t="n">
        <v>833</v>
      </c>
      <c r="T832" s="22" t="s">
        <v>4725</v>
      </c>
      <c r="U832" s="34" t="s">
        <v>4726</v>
      </c>
      <c r="V832" s="18"/>
      <c r="W832" s="18"/>
      <c r="X832" s="18"/>
      <c r="Y832" s="18"/>
      <c r="Z832" s="18"/>
      <c r="AA832" s="23"/>
      <c r="AB832" s="18"/>
      <c r="AC832" s="18"/>
    </row>
    <row r="833" customFormat="false" ht="18.75" hidden="false" customHeight="false" outlineLevel="0" collapsed="false">
      <c r="A833" s="1" t="n">
        <f aca="false">S833</f>
        <v>834</v>
      </c>
      <c r="B833" s="14" t="s">
        <v>4153</v>
      </c>
      <c r="C833" s="15" t="s">
        <v>4727</v>
      </c>
      <c r="D833" s="16"/>
      <c r="E833" s="16" t="s">
        <v>2788</v>
      </c>
      <c r="F833" s="16"/>
      <c r="G833" s="16"/>
      <c r="H833" s="16"/>
      <c r="I833" s="17"/>
      <c r="J833" s="18"/>
      <c r="K833" s="18" t="s">
        <v>32</v>
      </c>
      <c r="L833" s="18"/>
      <c r="M833" s="18"/>
      <c r="N833" s="18"/>
      <c r="O833" s="18"/>
      <c r="P833" s="19"/>
      <c r="Q833" s="18"/>
      <c r="R833" s="20" t="s">
        <v>4728</v>
      </c>
      <c r="S833" s="1" t="n">
        <v>834</v>
      </c>
      <c r="T833" s="22" t="s">
        <v>4729</v>
      </c>
      <c r="U833" s="34" t="s">
        <v>4730</v>
      </c>
      <c r="V833" s="18"/>
      <c r="W833" s="18"/>
      <c r="X833" s="18"/>
      <c r="Y833" s="18"/>
      <c r="Z833" s="18" t="s">
        <v>32</v>
      </c>
      <c r="AA833" s="23"/>
      <c r="AB833" s="18"/>
      <c r="AC833" s="18"/>
    </row>
    <row r="834" customFormat="false" ht="18.75" hidden="false" customHeight="false" outlineLevel="0" collapsed="false">
      <c r="A834" s="1" t="n">
        <f aca="false">S834</f>
        <v>835</v>
      </c>
      <c r="B834" s="14" t="s">
        <v>4153</v>
      </c>
      <c r="C834" s="15" t="s">
        <v>4731</v>
      </c>
      <c r="D834" s="16" t="s">
        <v>4732</v>
      </c>
      <c r="E834" s="16"/>
      <c r="F834" s="16"/>
      <c r="G834" s="16"/>
      <c r="H834" s="16"/>
      <c r="I834" s="17"/>
      <c r="J834" s="18"/>
      <c r="K834" s="18"/>
      <c r="L834" s="18"/>
      <c r="M834" s="18" t="s">
        <v>32</v>
      </c>
      <c r="N834" s="18"/>
      <c r="O834" s="18" t="n">
        <v>2003</v>
      </c>
      <c r="P834" s="19" t="s">
        <v>4733</v>
      </c>
      <c r="Q834" s="18"/>
      <c r="R834" s="20" t="s">
        <v>4734</v>
      </c>
      <c r="S834" s="1" t="n">
        <v>835</v>
      </c>
      <c r="T834" s="22" t="s">
        <v>4735</v>
      </c>
      <c r="U834" s="17"/>
      <c r="V834" s="18"/>
      <c r="W834" s="18"/>
      <c r="X834" s="18"/>
      <c r="Y834" s="18" t="s">
        <v>32</v>
      </c>
      <c r="Z834" s="18"/>
      <c r="AA834" s="23"/>
      <c r="AB834" s="18"/>
      <c r="AC834" s="18"/>
    </row>
    <row r="835" s="46" customFormat="true" ht="18.75" hidden="false" customHeight="false" outlineLevel="0" collapsed="false">
      <c r="A835" s="1" t="n">
        <f aca="false">S835</f>
        <v>836</v>
      </c>
      <c r="B835" s="14" t="s">
        <v>4153</v>
      </c>
      <c r="C835" s="38" t="s">
        <v>4736</v>
      </c>
      <c r="D835" s="39"/>
      <c r="E835" s="39"/>
      <c r="F835" s="39"/>
      <c r="G835" s="39"/>
      <c r="H835" s="39"/>
      <c r="I835" s="40" t="s">
        <v>4737</v>
      </c>
      <c r="J835" s="41"/>
      <c r="K835" s="41" t="s">
        <v>32</v>
      </c>
      <c r="L835" s="41"/>
      <c r="M835" s="41"/>
      <c r="N835" s="41"/>
      <c r="O835" s="41" t="n">
        <v>1985</v>
      </c>
      <c r="P835" s="42"/>
      <c r="Q835" s="41"/>
      <c r="R835" s="43" t="s">
        <v>4738</v>
      </c>
      <c r="S835" s="21" t="n">
        <v>836</v>
      </c>
      <c r="T835" s="44" t="s">
        <v>4739</v>
      </c>
      <c r="U835" s="40"/>
      <c r="V835" s="41" t="s">
        <v>32</v>
      </c>
      <c r="W835" s="41"/>
      <c r="X835" s="41"/>
      <c r="Y835" s="41"/>
      <c r="Z835" s="41"/>
      <c r="AA835" s="45"/>
      <c r="AB835" s="41"/>
      <c r="AC835" s="41"/>
    </row>
    <row r="836" customFormat="false" ht="18.75" hidden="false" customHeight="false" outlineLevel="0" collapsed="false">
      <c r="A836" s="1" t="n">
        <f aca="false">S836</f>
        <v>837</v>
      </c>
      <c r="B836" s="14" t="s">
        <v>4153</v>
      </c>
      <c r="C836" s="15" t="s">
        <v>4740</v>
      </c>
      <c r="D836" s="16" t="s">
        <v>4741</v>
      </c>
      <c r="E836" s="16" t="s">
        <v>4742</v>
      </c>
      <c r="F836" s="16" t="s">
        <v>3231</v>
      </c>
      <c r="G836" s="16" t="s">
        <v>4743</v>
      </c>
      <c r="H836" s="16" t="s">
        <v>4744</v>
      </c>
      <c r="I836" s="17" t="s">
        <v>3253</v>
      </c>
      <c r="J836" s="18"/>
      <c r="K836" s="18"/>
      <c r="L836" s="18"/>
      <c r="M836" s="18" t="s">
        <v>32</v>
      </c>
      <c r="N836" s="18"/>
      <c r="O836" s="18" t="n">
        <v>2014</v>
      </c>
      <c r="P836" s="19" t="s">
        <v>4745</v>
      </c>
      <c r="Q836" s="18"/>
      <c r="R836" s="20" t="s">
        <v>4746</v>
      </c>
      <c r="S836" s="21" t="n">
        <v>837</v>
      </c>
      <c r="T836" s="22" t="s">
        <v>4747</v>
      </c>
      <c r="U836" s="34" t="s">
        <v>4748</v>
      </c>
      <c r="V836" s="18"/>
      <c r="W836" s="18"/>
      <c r="X836" s="18"/>
      <c r="Y836" s="18"/>
      <c r="Z836" s="18" t="s">
        <v>32</v>
      </c>
      <c r="AA836" s="23" t="s">
        <v>2568</v>
      </c>
      <c r="AB836" s="18"/>
      <c r="AC836" s="18"/>
    </row>
    <row r="837" customFormat="false" ht="18.75" hidden="false" customHeight="false" outlineLevel="0" collapsed="false">
      <c r="A837" s="1" t="n">
        <f aca="false">S837</f>
        <v>838</v>
      </c>
      <c r="B837" s="14" t="s">
        <v>4153</v>
      </c>
      <c r="C837" s="15" t="s">
        <v>4740</v>
      </c>
      <c r="D837" s="16" t="s">
        <v>4749</v>
      </c>
      <c r="E837" s="16" t="s">
        <v>4742</v>
      </c>
      <c r="F837" s="16" t="s">
        <v>3231</v>
      </c>
      <c r="G837" s="16" t="s">
        <v>4743</v>
      </c>
      <c r="H837" s="16" t="s">
        <v>4744</v>
      </c>
      <c r="I837" s="17" t="s">
        <v>3253</v>
      </c>
      <c r="J837" s="18"/>
      <c r="K837" s="18"/>
      <c r="L837" s="18"/>
      <c r="M837" s="18" t="s">
        <v>32</v>
      </c>
      <c r="N837" s="18"/>
      <c r="O837" s="18" t="n">
        <v>2014</v>
      </c>
      <c r="P837" s="19" t="s">
        <v>4745</v>
      </c>
      <c r="Q837" s="18"/>
      <c r="R837" s="20" t="s">
        <v>4750</v>
      </c>
      <c r="S837" s="21" t="n">
        <v>838</v>
      </c>
      <c r="T837" s="22" t="s">
        <v>4751</v>
      </c>
      <c r="U837" s="34" t="s">
        <v>4752</v>
      </c>
      <c r="V837" s="18"/>
      <c r="W837" s="18"/>
      <c r="X837" s="18"/>
      <c r="Y837" s="18"/>
      <c r="Z837" s="18" t="s">
        <v>32</v>
      </c>
      <c r="AA837" s="23" t="s">
        <v>2568</v>
      </c>
      <c r="AB837" s="18"/>
      <c r="AC837" s="18"/>
    </row>
    <row r="838" customFormat="false" ht="18.75" hidden="false" customHeight="false" outlineLevel="0" collapsed="false">
      <c r="A838" s="1" t="n">
        <f aca="false">S838</f>
        <v>839</v>
      </c>
      <c r="B838" s="14" t="s">
        <v>4153</v>
      </c>
      <c r="C838" s="15" t="s">
        <v>4753</v>
      </c>
      <c r="D838" s="16"/>
      <c r="E838" s="16" t="s">
        <v>4754</v>
      </c>
      <c r="F838" s="16" t="s">
        <v>4755</v>
      </c>
      <c r="G838" s="16" t="s">
        <v>4756</v>
      </c>
      <c r="H838" s="16" t="s">
        <v>4757</v>
      </c>
      <c r="I838" s="17" t="s">
        <v>4758</v>
      </c>
      <c r="J838" s="18"/>
      <c r="K838" s="18" t="s">
        <v>32</v>
      </c>
      <c r="L838" s="18"/>
      <c r="M838" s="18"/>
      <c r="N838" s="18"/>
      <c r="O838" s="18" t="n">
        <v>2004</v>
      </c>
      <c r="P838" s="19" t="s">
        <v>4759</v>
      </c>
      <c r="Q838" s="18"/>
      <c r="R838" s="20" t="s">
        <v>4760</v>
      </c>
      <c r="S838" s="1" t="n">
        <v>839</v>
      </c>
      <c r="T838" s="22" t="s">
        <v>4761</v>
      </c>
      <c r="U838" s="34" t="s">
        <v>4762</v>
      </c>
      <c r="V838" s="18"/>
      <c r="W838" s="18"/>
      <c r="X838" s="18"/>
      <c r="Y838" s="18"/>
      <c r="Z838" s="18"/>
      <c r="AA838" s="23"/>
      <c r="AB838" s="18"/>
      <c r="AC838" s="18"/>
    </row>
    <row r="839" customFormat="false" ht="18.75" hidden="false" customHeight="false" outlineLevel="0" collapsed="false">
      <c r="A839" s="1" t="n">
        <f aca="false">S839</f>
        <v>840</v>
      </c>
      <c r="B839" s="14" t="s">
        <v>79</v>
      </c>
      <c r="C839" s="15" t="s">
        <v>4763</v>
      </c>
      <c r="D839" s="16"/>
      <c r="E839" s="16" t="s">
        <v>4764</v>
      </c>
      <c r="F839" s="16" t="s">
        <v>997</v>
      </c>
      <c r="G839" s="16" t="s">
        <v>4765</v>
      </c>
      <c r="H839" s="16"/>
      <c r="I839" s="17" t="s">
        <v>1603</v>
      </c>
      <c r="J839" s="18"/>
      <c r="K839" s="18" t="s">
        <v>32</v>
      </c>
      <c r="L839" s="18"/>
      <c r="M839" s="18"/>
      <c r="N839" s="18"/>
      <c r="O839" s="18" t="n">
        <v>2007</v>
      </c>
      <c r="P839" s="19" t="s">
        <v>4766</v>
      </c>
      <c r="Q839" s="18" t="s">
        <v>4767</v>
      </c>
      <c r="R839" s="20" t="s">
        <v>4768</v>
      </c>
      <c r="S839" s="21" t="n">
        <v>840</v>
      </c>
      <c r="T839" s="22" t="s">
        <v>4769</v>
      </c>
      <c r="U839" s="34" t="s">
        <v>4770</v>
      </c>
      <c r="V839" s="18"/>
      <c r="W839" s="18"/>
      <c r="X839" s="18"/>
      <c r="Y839" s="18"/>
      <c r="Z839" s="18" t="s">
        <v>32</v>
      </c>
      <c r="AA839" s="23"/>
      <c r="AB839" s="18"/>
      <c r="AC839" s="18"/>
    </row>
    <row r="840" customFormat="false" ht="18.75" hidden="false" customHeight="false" outlineLevel="0" collapsed="false">
      <c r="A840" s="1" t="n">
        <f aca="false">S840</f>
        <v>841</v>
      </c>
      <c r="B840" s="14" t="s">
        <v>4153</v>
      </c>
      <c r="C840" s="15" t="s">
        <v>4771</v>
      </c>
      <c r="D840" s="16" t="s">
        <v>4772</v>
      </c>
      <c r="E840" s="16" t="s">
        <v>4773</v>
      </c>
      <c r="F840" s="16" t="s">
        <v>4774</v>
      </c>
      <c r="G840" s="16"/>
      <c r="H840" s="16"/>
      <c r="I840" s="17" t="s">
        <v>4775</v>
      </c>
      <c r="J840" s="18"/>
      <c r="K840" s="18" t="s">
        <v>32</v>
      </c>
      <c r="L840" s="18"/>
      <c r="M840" s="18"/>
      <c r="N840" s="18"/>
      <c r="O840" s="18" t="n">
        <v>2005</v>
      </c>
      <c r="P840" s="19" t="s">
        <v>4776</v>
      </c>
      <c r="Q840" s="18" t="s">
        <v>4777</v>
      </c>
      <c r="R840" s="20" t="s">
        <v>4778</v>
      </c>
      <c r="S840" s="21" t="n">
        <v>841</v>
      </c>
      <c r="T840" s="22" t="s">
        <v>4779</v>
      </c>
      <c r="U840" s="34" t="s">
        <v>4780</v>
      </c>
      <c r="V840" s="18"/>
      <c r="W840" s="18"/>
      <c r="X840" s="18"/>
      <c r="Y840" s="18"/>
      <c r="Z840" s="18"/>
      <c r="AA840" s="23"/>
      <c r="AB840" s="18"/>
      <c r="AC840" s="18"/>
    </row>
    <row r="841" customFormat="false" ht="18.75" hidden="false" customHeight="false" outlineLevel="0" collapsed="false">
      <c r="A841" s="1" t="n">
        <f aca="false">S841</f>
        <v>842</v>
      </c>
      <c r="B841" s="14" t="s">
        <v>4153</v>
      </c>
      <c r="C841" s="15" t="s">
        <v>4781</v>
      </c>
      <c r="D841" s="16" t="s">
        <v>4782</v>
      </c>
      <c r="E841" s="16" t="s">
        <v>4783</v>
      </c>
      <c r="F841" s="16"/>
      <c r="G841" s="16"/>
      <c r="H841" s="16"/>
      <c r="I841" s="17" t="s">
        <v>1603</v>
      </c>
      <c r="J841" s="18"/>
      <c r="K841" s="18" t="s">
        <v>32</v>
      </c>
      <c r="L841" s="18"/>
      <c r="M841" s="18"/>
      <c r="N841" s="18"/>
      <c r="O841" s="18" t="n">
        <v>2006</v>
      </c>
      <c r="P841" s="19" t="s">
        <v>4784</v>
      </c>
      <c r="Q841" s="18" t="s">
        <v>4785</v>
      </c>
      <c r="R841" s="20" t="s">
        <v>4786</v>
      </c>
      <c r="S841" s="1" t="n">
        <v>842</v>
      </c>
      <c r="T841" s="22" t="s">
        <v>4787</v>
      </c>
      <c r="U841" s="34" t="s">
        <v>4788</v>
      </c>
      <c r="V841" s="18"/>
      <c r="W841" s="18"/>
      <c r="X841" s="18"/>
      <c r="Y841" s="18"/>
      <c r="Z841" s="18"/>
      <c r="AA841" s="23"/>
      <c r="AB841" s="18"/>
      <c r="AC841" s="18"/>
    </row>
    <row r="842" customFormat="false" ht="18.75" hidden="false" customHeight="false" outlineLevel="0" collapsed="false">
      <c r="A842" s="1" t="n">
        <f aca="false">S842</f>
        <v>843</v>
      </c>
      <c r="B842" s="14" t="s">
        <v>4153</v>
      </c>
      <c r="C842" s="15" t="s">
        <v>4789</v>
      </c>
      <c r="D842" s="33" t="s">
        <v>4790</v>
      </c>
      <c r="E842" s="16" t="s">
        <v>4791</v>
      </c>
      <c r="F842" s="16"/>
      <c r="G842" s="16"/>
      <c r="H842" s="16"/>
      <c r="I842" s="17" t="s">
        <v>4792</v>
      </c>
      <c r="J842" s="18" t="s">
        <v>32</v>
      </c>
      <c r="K842" s="18"/>
      <c r="L842" s="18"/>
      <c r="M842" s="18"/>
      <c r="N842" s="18"/>
      <c r="O842" s="18" t="n">
        <v>2006</v>
      </c>
      <c r="P842" s="19" t="s">
        <v>4793</v>
      </c>
      <c r="Q842" s="18" t="s">
        <v>4794</v>
      </c>
      <c r="R842" s="20" t="s">
        <v>4790</v>
      </c>
      <c r="S842" s="1" t="n">
        <v>843</v>
      </c>
      <c r="T842" s="22" t="s">
        <v>4795</v>
      </c>
      <c r="U842" s="34" t="s">
        <v>4796</v>
      </c>
      <c r="V842" s="18"/>
      <c r="W842" s="18" t="s">
        <v>32</v>
      </c>
      <c r="X842" s="18"/>
      <c r="Y842" s="18"/>
      <c r="Z842" s="18"/>
      <c r="AA842" s="23"/>
      <c r="AB842" s="18"/>
      <c r="AC842" s="18"/>
    </row>
    <row r="843" customFormat="false" ht="18.75" hidden="false" customHeight="false" outlineLevel="0" collapsed="false">
      <c r="A843" s="1" t="n">
        <f aca="false">S843</f>
        <v>844</v>
      </c>
      <c r="B843" s="14" t="s">
        <v>4153</v>
      </c>
      <c r="C843" s="15" t="s">
        <v>4797</v>
      </c>
      <c r="D843" s="16" t="s">
        <v>4798</v>
      </c>
      <c r="E843" s="16"/>
      <c r="F843" s="16"/>
      <c r="G843" s="16"/>
      <c r="H843" s="16"/>
      <c r="I843" s="17" t="s">
        <v>4799</v>
      </c>
      <c r="J843" s="18" t="s">
        <v>32</v>
      </c>
      <c r="K843" s="18"/>
      <c r="L843" s="18"/>
      <c r="M843" s="18"/>
      <c r="N843" s="18"/>
      <c r="O843" s="18" t="n">
        <v>2006</v>
      </c>
      <c r="P843" s="19"/>
      <c r="Q843" s="18"/>
      <c r="R843" s="20" t="s">
        <v>4800</v>
      </c>
      <c r="S843" s="1" t="n">
        <v>844</v>
      </c>
      <c r="T843" s="22" t="s">
        <v>4801</v>
      </c>
      <c r="U843" s="17"/>
      <c r="V843" s="18"/>
      <c r="W843" s="18"/>
      <c r="X843" s="18"/>
      <c r="Y843" s="18"/>
      <c r="Z843" s="18"/>
      <c r="AA843" s="23"/>
      <c r="AB843" s="18"/>
      <c r="AC843" s="18"/>
    </row>
    <row r="844" customFormat="false" ht="18.75" hidden="false" customHeight="false" outlineLevel="0" collapsed="false">
      <c r="A844" s="1" t="n">
        <f aca="false">S844</f>
        <v>845</v>
      </c>
      <c r="B844" s="14" t="s">
        <v>4153</v>
      </c>
      <c r="C844" s="15" t="s">
        <v>4802</v>
      </c>
      <c r="D844" s="16" t="s">
        <v>4803</v>
      </c>
      <c r="E844" s="4" t="s">
        <v>1891</v>
      </c>
      <c r="F844" s="16"/>
      <c r="G844" s="16"/>
      <c r="H844" s="16"/>
      <c r="I844" s="17"/>
      <c r="J844" s="18"/>
      <c r="K844" s="18" t="s">
        <v>32</v>
      </c>
      <c r="L844" s="18"/>
      <c r="M844" s="18"/>
      <c r="N844" s="18"/>
      <c r="O844" s="18" t="n">
        <v>2005</v>
      </c>
      <c r="P844" s="19"/>
      <c r="Q844" s="18"/>
      <c r="R844" s="20" t="s">
        <v>4804</v>
      </c>
      <c r="S844" s="21" t="n">
        <v>845</v>
      </c>
      <c r="T844" s="22" t="s">
        <v>4805</v>
      </c>
      <c r="U844" s="17"/>
      <c r="V844" s="18"/>
      <c r="W844" s="18"/>
      <c r="X844" s="18"/>
      <c r="Y844" s="18"/>
      <c r="Z844" s="18"/>
      <c r="AA844" s="23"/>
      <c r="AB844" s="18"/>
      <c r="AC844" s="18"/>
    </row>
    <row r="845" customFormat="false" ht="18.75" hidden="false" customHeight="false" outlineLevel="0" collapsed="false">
      <c r="A845" s="1" t="n">
        <f aca="false">S845</f>
        <v>846</v>
      </c>
      <c r="B845" s="14" t="s">
        <v>4153</v>
      </c>
      <c r="C845" s="15" t="s">
        <v>4806</v>
      </c>
      <c r="D845" s="16" t="s">
        <v>4807</v>
      </c>
      <c r="E845" s="16" t="s">
        <v>4808</v>
      </c>
      <c r="F845" s="16"/>
      <c r="G845" s="16"/>
      <c r="H845" s="16"/>
      <c r="I845" s="17" t="s">
        <v>4809</v>
      </c>
      <c r="J845" s="18"/>
      <c r="K845" s="18" t="s">
        <v>32</v>
      </c>
      <c r="L845" s="18"/>
      <c r="M845" s="18"/>
      <c r="N845" s="18"/>
      <c r="O845" s="18"/>
      <c r="P845" s="19" t="s">
        <v>4810</v>
      </c>
      <c r="Q845" s="18"/>
      <c r="R845" s="20" t="s">
        <v>4811</v>
      </c>
      <c r="S845" s="1" t="n">
        <v>846</v>
      </c>
      <c r="T845" s="22" t="s">
        <v>4812</v>
      </c>
      <c r="U845" s="34" t="s">
        <v>4813</v>
      </c>
      <c r="V845" s="18"/>
      <c r="W845" s="18"/>
      <c r="X845" s="18"/>
      <c r="Y845" s="18"/>
      <c r="Z845" s="18"/>
      <c r="AA845" s="23"/>
      <c r="AB845" s="18"/>
      <c r="AC845" s="18"/>
    </row>
    <row r="846" customFormat="false" ht="18.75" hidden="false" customHeight="false" outlineLevel="0" collapsed="false">
      <c r="A846" s="1" t="n">
        <f aca="false">S846</f>
        <v>847</v>
      </c>
      <c r="B846" s="14" t="s">
        <v>4153</v>
      </c>
      <c r="C846" s="15" t="s">
        <v>4814</v>
      </c>
      <c r="D846" s="16"/>
      <c r="E846" s="16" t="s">
        <v>4815</v>
      </c>
      <c r="F846" s="16"/>
      <c r="G846" s="16"/>
      <c r="H846" s="16"/>
      <c r="I846" s="17" t="s">
        <v>4816</v>
      </c>
      <c r="J846" s="18" t="s">
        <v>32</v>
      </c>
      <c r="K846" s="18"/>
      <c r="L846" s="18"/>
      <c r="M846" s="18"/>
      <c r="N846" s="18"/>
      <c r="O846" s="18" t="n">
        <v>2005</v>
      </c>
      <c r="P846" s="19"/>
      <c r="Q846" s="18" t="s">
        <v>4817</v>
      </c>
      <c r="R846" s="20" t="s">
        <v>4818</v>
      </c>
      <c r="S846" s="21" t="n">
        <v>847</v>
      </c>
      <c r="T846" s="37" t="s">
        <v>4819</v>
      </c>
      <c r="U846" s="17"/>
      <c r="V846" s="18"/>
      <c r="W846" s="18"/>
      <c r="X846" s="18"/>
      <c r="Y846" s="18"/>
      <c r="Z846" s="18"/>
      <c r="AA846" s="23"/>
      <c r="AB846" s="18"/>
      <c r="AC846" s="18"/>
    </row>
    <row r="847" customFormat="false" ht="18.75" hidden="false" customHeight="false" outlineLevel="0" collapsed="false">
      <c r="A847" s="1" t="n">
        <f aca="false">S847</f>
        <v>848</v>
      </c>
      <c r="B847" s="14" t="s">
        <v>4153</v>
      </c>
      <c r="C847" s="15" t="s">
        <v>4820</v>
      </c>
      <c r="D847" s="16" t="s">
        <v>4821</v>
      </c>
      <c r="E847" s="16"/>
      <c r="F847" s="16"/>
      <c r="G847" s="16"/>
      <c r="H847" s="16"/>
      <c r="I847" s="17" t="s">
        <v>4822</v>
      </c>
      <c r="J847" s="18" t="s">
        <v>32</v>
      </c>
      <c r="K847" s="18"/>
      <c r="L847" s="18"/>
      <c r="M847" s="18"/>
      <c r="N847" s="18"/>
      <c r="O847" s="18" t="n">
        <v>1996</v>
      </c>
      <c r="P847" s="19" t="s">
        <v>4823</v>
      </c>
      <c r="Q847" s="18" t="s">
        <v>4824</v>
      </c>
      <c r="R847" s="20" t="s">
        <v>4825</v>
      </c>
      <c r="S847" s="21" t="n">
        <v>848</v>
      </c>
      <c r="T847" s="22" t="s">
        <v>4826</v>
      </c>
      <c r="U847" s="17"/>
      <c r="V847" s="18"/>
      <c r="W847" s="18"/>
      <c r="X847" s="18"/>
      <c r="Y847" s="18"/>
      <c r="Z847" s="18"/>
      <c r="AA847" s="23"/>
      <c r="AB847" s="18"/>
      <c r="AC847" s="18"/>
    </row>
    <row r="848" customFormat="false" ht="18.75" hidden="false" customHeight="false" outlineLevel="0" collapsed="false">
      <c r="A848" s="1" t="n">
        <f aca="false">S848</f>
        <v>849</v>
      </c>
      <c r="B848" s="14" t="s">
        <v>4153</v>
      </c>
      <c r="C848" s="15" t="s">
        <v>4827</v>
      </c>
      <c r="D848" s="16" t="s">
        <v>4821</v>
      </c>
      <c r="E848" s="16"/>
      <c r="F848" s="16"/>
      <c r="G848" s="16"/>
      <c r="H848" s="16"/>
      <c r="I848" s="17" t="s">
        <v>4822</v>
      </c>
      <c r="J848" s="18" t="s">
        <v>32</v>
      </c>
      <c r="K848" s="18"/>
      <c r="L848" s="18"/>
      <c r="M848" s="18"/>
      <c r="N848" s="18"/>
      <c r="O848" s="18" t="n">
        <v>1996</v>
      </c>
      <c r="P848" s="19" t="s">
        <v>4828</v>
      </c>
      <c r="Q848" s="18" t="s">
        <v>4829</v>
      </c>
      <c r="R848" s="20" t="s">
        <v>4825</v>
      </c>
      <c r="S848" s="21" t="n">
        <v>849</v>
      </c>
      <c r="T848" s="22" t="s">
        <v>4830</v>
      </c>
      <c r="U848" s="17"/>
      <c r="V848" s="18"/>
      <c r="W848" s="18"/>
      <c r="X848" s="18"/>
      <c r="Y848" s="18"/>
      <c r="Z848" s="18"/>
      <c r="AA848" s="23"/>
      <c r="AB848" s="18"/>
      <c r="AC848" s="18"/>
    </row>
    <row r="849" customFormat="false" ht="18.75" hidden="false" customHeight="false" outlineLevel="0" collapsed="false">
      <c r="A849" s="1" t="n">
        <f aca="false">S849</f>
        <v>850</v>
      </c>
      <c r="B849" s="14" t="s">
        <v>4153</v>
      </c>
      <c r="C849" s="15" t="s">
        <v>4831</v>
      </c>
      <c r="D849" s="16" t="s">
        <v>4832</v>
      </c>
      <c r="E849" s="16" t="s">
        <v>4833</v>
      </c>
      <c r="F849" s="16"/>
      <c r="G849" s="16"/>
      <c r="H849" s="16"/>
      <c r="I849" s="17" t="s">
        <v>570</v>
      </c>
      <c r="J849" s="18" t="s">
        <v>32</v>
      </c>
      <c r="K849" s="18"/>
      <c r="L849" s="18"/>
      <c r="M849" s="18"/>
      <c r="N849" s="18"/>
      <c r="O849" s="18" t="n">
        <v>2006</v>
      </c>
      <c r="P849" s="19" t="s">
        <v>4834</v>
      </c>
      <c r="Q849" s="18" t="s">
        <v>4835</v>
      </c>
      <c r="R849" s="20" t="s">
        <v>4836</v>
      </c>
      <c r="S849" s="1" t="n">
        <v>850</v>
      </c>
      <c r="T849" s="22" t="s">
        <v>4837</v>
      </c>
      <c r="U849" s="34" t="s">
        <v>4838</v>
      </c>
      <c r="V849" s="18"/>
      <c r="W849" s="18"/>
      <c r="X849" s="18"/>
      <c r="Y849" s="18"/>
      <c r="Z849" s="18"/>
      <c r="AA849" s="23"/>
      <c r="AB849" s="18"/>
      <c r="AC849" s="18"/>
    </row>
    <row r="850" customFormat="false" ht="18.75" hidden="false" customHeight="false" outlineLevel="0" collapsed="false">
      <c r="A850" s="1" t="n">
        <f aca="false">S850</f>
        <v>851</v>
      </c>
      <c r="B850" s="14" t="s">
        <v>4153</v>
      </c>
      <c r="C850" s="15" t="s">
        <v>4839</v>
      </c>
      <c r="D850" s="16"/>
      <c r="E850" s="16" t="s">
        <v>4840</v>
      </c>
      <c r="F850" s="16"/>
      <c r="G850" s="16"/>
      <c r="H850" s="16"/>
      <c r="I850" s="17" t="s">
        <v>4841</v>
      </c>
      <c r="J850" s="18" t="s">
        <v>32</v>
      </c>
      <c r="K850" s="18"/>
      <c r="L850" s="18"/>
      <c r="M850" s="18"/>
      <c r="N850" s="18"/>
      <c r="O850" s="18"/>
      <c r="P850" s="19" t="s">
        <v>4842</v>
      </c>
      <c r="Q850" s="18"/>
      <c r="R850" s="20" t="s">
        <v>4843</v>
      </c>
      <c r="S850" s="1" t="n">
        <v>851</v>
      </c>
      <c r="T850" s="22" t="s">
        <v>4844</v>
      </c>
      <c r="U850" s="34" t="s">
        <v>4845</v>
      </c>
      <c r="V850" s="18"/>
      <c r="W850" s="18"/>
      <c r="X850" s="18"/>
      <c r="Y850" s="18"/>
      <c r="Z850" s="18" t="s">
        <v>32</v>
      </c>
      <c r="AA850" s="23"/>
      <c r="AB850" s="18"/>
      <c r="AC850" s="18"/>
    </row>
    <row r="851" customFormat="false" ht="18.75" hidden="false" customHeight="false" outlineLevel="0" collapsed="false">
      <c r="A851" s="1" t="n">
        <f aca="false">S851</f>
        <v>852</v>
      </c>
      <c r="B851" s="14" t="s">
        <v>4153</v>
      </c>
      <c r="C851" s="15" t="s">
        <v>4846</v>
      </c>
      <c r="D851" s="33" t="s">
        <v>4847</v>
      </c>
      <c r="E851" s="16" t="s">
        <v>997</v>
      </c>
      <c r="F851" s="16" t="s">
        <v>4848</v>
      </c>
      <c r="G851" s="16"/>
      <c r="H851" s="16"/>
      <c r="I851" s="17" t="s">
        <v>246</v>
      </c>
      <c r="J851" s="18"/>
      <c r="K851" s="18" t="s">
        <v>32</v>
      </c>
      <c r="L851" s="18"/>
      <c r="M851" s="18"/>
      <c r="N851" s="18"/>
      <c r="O851" s="18" t="n">
        <v>2007</v>
      </c>
      <c r="P851" s="19" t="s">
        <v>4849</v>
      </c>
      <c r="Q851" s="18" t="s">
        <v>4850</v>
      </c>
      <c r="R851" s="20" t="s">
        <v>4851</v>
      </c>
      <c r="S851" s="1" t="n">
        <v>852</v>
      </c>
      <c r="T851" s="37" t="s">
        <v>4852</v>
      </c>
      <c r="U851" s="34" t="s">
        <v>4853</v>
      </c>
      <c r="V851" s="18"/>
      <c r="W851" s="18" t="s">
        <v>32</v>
      </c>
      <c r="X851" s="18"/>
      <c r="Y851" s="18"/>
      <c r="Z851" s="18"/>
      <c r="AA851" s="23"/>
      <c r="AB851" s="18"/>
      <c r="AC851" s="18"/>
    </row>
    <row r="852" customFormat="false" ht="18.75" hidden="false" customHeight="false" outlineLevel="0" collapsed="false">
      <c r="A852" s="1" t="n">
        <f aca="false">S852</f>
        <v>853</v>
      </c>
      <c r="B852" s="14" t="s">
        <v>4153</v>
      </c>
      <c r="C852" s="15" t="s">
        <v>4854</v>
      </c>
      <c r="D852" s="16" t="s">
        <v>4855</v>
      </c>
      <c r="E852" s="16" t="s">
        <v>4856</v>
      </c>
      <c r="F852" s="16" t="s">
        <v>4857</v>
      </c>
      <c r="G852" s="16" t="s">
        <v>4858</v>
      </c>
      <c r="H852" s="16" t="s">
        <v>4859</v>
      </c>
      <c r="I852" s="17" t="s">
        <v>4860</v>
      </c>
      <c r="J852" s="18" t="s">
        <v>32</v>
      </c>
      <c r="K852" s="18"/>
      <c r="L852" s="18"/>
      <c r="M852" s="18"/>
      <c r="N852" s="18"/>
      <c r="O852" s="18" t="n">
        <v>1999</v>
      </c>
      <c r="P852" s="19" t="s">
        <v>4861</v>
      </c>
      <c r="Q852" s="18"/>
      <c r="R852" s="20" t="s">
        <v>4862</v>
      </c>
      <c r="S852" s="21" t="n">
        <v>853</v>
      </c>
      <c r="T852" s="22" t="s">
        <v>4863</v>
      </c>
      <c r="U852" s="34" t="s">
        <v>4864</v>
      </c>
      <c r="V852" s="18"/>
      <c r="W852" s="18"/>
      <c r="X852" s="18"/>
      <c r="Y852" s="18"/>
      <c r="Z852" s="18"/>
      <c r="AA852" s="23"/>
      <c r="AB852" s="18"/>
      <c r="AC852" s="18"/>
    </row>
    <row r="853" customFormat="false" ht="18.75" hidden="false" customHeight="false" outlineLevel="0" collapsed="false">
      <c r="A853" s="1" t="n">
        <f aca="false">S853</f>
        <v>854</v>
      </c>
      <c r="B853" s="14" t="s">
        <v>4153</v>
      </c>
      <c r="C853" s="15" t="s">
        <v>4854</v>
      </c>
      <c r="D853" s="16" t="s">
        <v>4865</v>
      </c>
      <c r="E853" s="16" t="s">
        <v>4856</v>
      </c>
      <c r="F853" s="16" t="s">
        <v>4857</v>
      </c>
      <c r="G853" s="16" t="s">
        <v>4858</v>
      </c>
      <c r="H853" s="16" t="s">
        <v>4859</v>
      </c>
      <c r="I853" s="17" t="s">
        <v>4860</v>
      </c>
      <c r="J853" s="18" t="s">
        <v>32</v>
      </c>
      <c r="K853" s="18"/>
      <c r="L853" s="18"/>
      <c r="M853" s="18"/>
      <c r="N853" s="18"/>
      <c r="O853" s="18" t="n">
        <v>1999</v>
      </c>
      <c r="P853" s="19" t="s">
        <v>4861</v>
      </c>
      <c r="Q853" s="18"/>
      <c r="R853" s="20" t="s">
        <v>4862</v>
      </c>
      <c r="S853" s="21" t="n">
        <v>854</v>
      </c>
      <c r="T853" s="22" t="s">
        <v>4866</v>
      </c>
      <c r="U853" s="34" t="s">
        <v>4867</v>
      </c>
      <c r="V853" s="18"/>
      <c r="W853" s="18"/>
      <c r="X853" s="18"/>
      <c r="Y853" s="18"/>
      <c r="Z853" s="18"/>
      <c r="AA853" s="23"/>
      <c r="AB853" s="18"/>
      <c r="AC853" s="18"/>
    </row>
    <row r="854" customFormat="false" ht="18.75" hidden="false" customHeight="false" outlineLevel="0" collapsed="false">
      <c r="A854" s="1" t="n">
        <f aca="false">S854</f>
        <v>855</v>
      </c>
      <c r="B854" s="14" t="s">
        <v>4153</v>
      </c>
      <c r="C854" s="15" t="s">
        <v>4868</v>
      </c>
      <c r="D854" s="16" t="s">
        <v>4869</v>
      </c>
      <c r="E854" s="16" t="s">
        <v>4870</v>
      </c>
      <c r="F854" s="16"/>
      <c r="G854" s="16"/>
      <c r="H854" s="16"/>
      <c r="I854" s="17" t="s">
        <v>557</v>
      </c>
      <c r="J854" s="18" t="s">
        <v>32</v>
      </c>
      <c r="K854" s="18"/>
      <c r="L854" s="18"/>
      <c r="M854" s="18"/>
      <c r="N854" s="18"/>
      <c r="O854" s="18" t="n">
        <v>2004</v>
      </c>
      <c r="P854" s="19" t="s">
        <v>4871</v>
      </c>
      <c r="Q854" s="18" t="s">
        <v>4872</v>
      </c>
      <c r="R854" s="20" t="s">
        <v>4873</v>
      </c>
      <c r="S854" s="1" t="n">
        <v>855</v>
      </c>
      <c r="T854" s="22" t="s">
        <v>4874</v>
      </c>
      <c r="U854" s="34" t="s">
        <v>4875</v>
      </c>
      <c r="V854" s="18"/>
      <c r="W854" s="18"/>
      <c r="X854" s="18"/>
      <c r="Y854" s="18"/>
      <c r="Z854" s="18" t="s">
        <v>32</v>
      </c>
      <c r="AA854" s="23"/>
      <c r="AB854" s="18"/>
      <c r="AC854" s="18"/>
    </row>
    <row r="855" customFormat="false" ht="18.75" hidden="false" customHeight="false" outlineLevel="0" collapsed="false">
      <c r="A855" s="1" t="n">
        <f aca="false">S855</f>
        <v>856</v>
      </c>
      <c r="B855" s="14" t="s">
        <v>4153</v>
      </c>
      <c r="C855" s="15" t="s">
        <v>4876</v>
      </c>
      <c r="D855" s="16" t="s">
        <v>4877</v>
      </c>
      <c r="E855" s="16" t="s">
        <v>4878</v>
      </c>
      <c r="F855" s="16"/>
      <c r="G855" s="16"/>
      <c r="H855" s="16"/>
      <c r="I855" s="17"/>
      <c r="J855" s="18" t="s">
        <v>32</v>
      </c>
      <c r="K855" s="18"/>
      <c r="L855" s="18"/>
      <c r="M855" s="18"/>
      <c r="N855" s="18"/>
      <c r="O855" s="18" t="n">
        <v>2006</v>
      </c>
      <c r="P855" s="19"/>
      <c r="Q855" s="18"/>
      <c r="R855" s="20" t="s">
        <v>4879</v>
      </c>
      <c r="S855" s="1" t="n">
        <v>856</v>
      </c>
      <c r="T855" s="34" t="s">
        <v>4880</v>
      </c>
      <c r="U855" s="17"/>
      <c r="V855" s="18" t="s">
        <v>32</v>
      </c>
      <c r="W855" s="18"/>
      <c r="X855" s="18"/>
      <c r="Y855" s="18"/>
      <c r="Z855" s="18"/>
      <c r="AA855" s="23"/>
      <c r="AB855" s="18"/>
      <c r="AC855" s="18"/>
    </row>
    <row r="856" customFormat="false" ht="18.75" hidden="false" customHeight="false" outlineLevel="0" collapsed="false">
      <c r="A856" s="1" t="n">
        <f aca="false">S856</f>
        <v>857</v>
      </c>
      <c r="B856" s="14" t="s">
        <v>4153</v>
      </c>
      <c r="C856" s="15" t="s">
        <v>4881</v>
      </c>
      <c r="D856" s="16"/>
      <c r="E856" s="16"/>
      <c r="F856" s="16"/>
      <c r="G856" s="16"/>
      <c r="H856" s="16"/>
      <c r="I856" s="17" t="s">
        <v>4882</v>
      </c>
      <c r="J856" s="18" t="s">
        <v>32</v>
      </c>
      <c r="K856" s="18"/>
      <c r="L856" s="18"/>
      <c r="M856" s="18"/>
      <c r="N856" s="18"/>
      <c r="O856" s="18" t="n">
        <v>2001</v>
      </c>
      <c r="P856" s="19" t="s">
        <v>4883</v>
      </c>
      <c r="Q856" s="18" t="s">
        <v>4884</v>
      </c>
      <c r="R856" s="20" t="s">
        <v>4885</v>
      </c>
      <c r="S856" s="21" t="n">
        <v>857</v>
      </c>
      <c r="T856" s="22" t="s">
        <v>4886</v>
      </c>
      <c r="U856" s="17"/>
      <c r="V856" s="18"/>
      <c r="W856" s="18"/>
      <c r="X856" s="18"/>
      <c r="Y856" s="18"/>
      <c r="Z856" s="18"/>
      <c r="AA856" s="23"/>
      <c r="AB856" s="18"/>
      <c r="AC856" s="18"/>
    </row>
    <row r="857" customFormat="false" ht="18.75" hidden="false" customHeight="false" outlineLevel="0" collapsed="false">
      <c r="A857" s="1" t="n">
        <f aca="false">S857</f>
        <v>858</v>
      </c>
      <c r="B857" s="14" t="s">
        <v>4153</v>
      </c>
      <c r="C857" s="15" t="s">
        <v>4887</v>
      </c>
      <c r="D857" s="33" t="s">
        <v>4888</v>
      </c>
      <c r="E857" s="16" t="s">
        <v>2578</v>
      </c>
      <c r="F857" s="16"/>
      <c r="G857" s="16"/>
      <c r="H857" s="16"/>
      <c r="I857" s="17" t="s">
        <v>4889</v>
      </c>
      <c r="J857" s="18" t="s">
        <v>32</v>
      </c>
      <c r="K857" s="18"/>
      <c r="L857" s="18"/>
      <c r="M857" s="18"/>
      <c r="N857" s="18"/>
      <c r="O857" s="18"/>
      <c r="P857" s="19"/>
      <c r="Q857" s="18"/>
      <c r="R857" s="20" t="s">
        <v>4890</v>
      </c>
      <c r="S857" s="21" t="n">
        <v>858</v>
      </c>
      <c r="T857" s="22" t="s">
        <v>4891</v>
      </c>
      <c r="U857" s="34" t="s">
        <v>4892</v>
      </c>
      <c r="V857" s="18"/>
      <c r="W857" s="18"/>
      <c r="X857" s="18"/>
      <c r="Y857" s="18"/>
      <c r="Z857" s="18" t="s">
        <v>32</v>
      </c>
      <c r="AA857" s="23" t="s">
        <v>41</v>
      </c>
      <c r="AB857" s="18"/>
      <c r="AC857" s="18"/>
    </row>
    <row r="858" customFormat="false" ht="18.75" hidden="false" customHeight="false" outlineLevel="0" collapsed="false">
      <c r="A858" s="1" t="n">
        <f aca="false">S858</f>
        <v>859</v>
      </c>
      <c r="B858" s="14" t="s">
        <v>4153</v>
      </c>
      <c r="C858" s="15" t="s">
        <v>4893</v>
      </c>
      <c r="D858" s="16" t="s">
        <v>4894</v>
      </c>
      <c r="E858" s="16" t="s">
        <v>4895</v>
      </c>
      <c r="F858" s="16" t="s">
        <v>4896</v>
      </c>
      <c r="G858" s="16"/>
      <c r="H858" s="16"/>
      <c r="I858" s="17" t="s">
        <v>4897</v>
      </c>
      <c r="J858" s="18"/>
      <c r="K858" s="18" t="s">
        <v>32</v>
      </c>
      <c r="L858" s="18"/>
      <c r="M858" s="18"/>
      <c r="N858" s="18"/>
      <c r="O858" s="18" t="n">
        <v>2001</v>
      </c>
      <c r="P858" s="19" t="s">
        <v>4898</v>
      </c>
      <c r="Q858" s="18"/>
      <c r="R858" s="20" t="s">
        <v>4899</v>
      </c>
      <c r="S858" s="1" t="n">
        <v>859</v>
      </c>
      <c r="T858" s="22" t="s">
        <v>4900</v>
      </c>
      <c r="U858" s="34" t="s">
        <v>4901</v>
      </c>
      <c r="V858" s="18"/>
      <c r="W858" s="18"/>
      <c r="X858" s="18"/>
      <c r="Y858" s="18" t="s">
        <v>32</v>
      </c>
      <c r="Z858" s="18"/>
      <c r="AA858" s="23"/>
      <c r="AB858" s="18"/>
      <c r="AC858" s="18"/>
    </row>
    <row r="859" customFormat="false" ht="18.75" hidden="false" customHeight="false" outlineLevel="0" collapsed="false">
      <c r="A859" s="1" t="n">
        <f aca="false">S859</f>
        <v>860</v>
      </c>
      <c r="B859" s="14" t="s">
        <v>4153</v>
      </c>
      <c r="C859" s="15" t="s">
        <v>4902</v>
      </c>
      <c r="D859" s="16" t="s">
        <v>4903</v>
      </c>
      <c r="E859" s="16" t="s">
        <v>4904</v>
      </c>
      <c r="F859" s="16"/>
      <c r="G859" s="16"/>
      <c r="H859" s="16"/>
      <c r="I859" s="17"/>
      <c r="J859" s="18"/>
      <c r="K859" s="18" t="s">
        <v>32</v>
      </c>
      <c r="L859" s="18"/>
      <c r="M859" s="18"/>
      <c r="N859" s="18"/>
      <c r="O859" s="18" t="n">
        <v>2007</v>
      </c>
      <c r="P859" s="19"/>
      <c r="Q859" s="18"/>
      <c r="R859" s="20" t="s">
        <v>4905</v>
      </c>
      <c r="S859" s="21" t="n">
        <v>860</v>
      </c>
      <c r="T859" s="37" t="s">
        <v>4906</v>
      </c>
      <c r="U859" s="17"/>
      <c r="V859" s="18"/>
      <c r="W859" s="18"/>
      <c r="X859" s="18"/>
      <c r="Y859" s="18"/>
      <c r="Z859" s="18"/>
      <c r="AA859" s="23"/>
      <c r="AB859" s="18"/>
      <c r="AC859" s="18"/>
    </row>
    <row r="860" customFormat="false" ht="18.75" hidden="false" customHeight="false" outlineLevel="0" collapsed="false">
      <c r="A860" s="1" t="n">
        <f aca="false">S860</f>
        <v>861</v>
      </c>
      <c r="B860" s="14" t="s">
        <v>4153</v>
      </c>
      <c r="C860" s="15" t="s">
        <v>4907</v>
      </c>
      <c r="D860" s="16" t="s">
        <v>4908</v>
      </c>
      <c r="E860" s="16"/>
      <c r="F860" s="16"/>
      <c r="G860" s="16"/>
      <c r="H860" s="16"/>
      <c r="I860" s="17" t="s">
        <v>4323</v>
      </c>
      <c r="J860" s="18"/>
      <c r="K860" s="18"/>
      <c r="L860" s="18"/>
      <c r="M860" s="18" t="s">
        <v>32</v>
      </c>
      <c r="N860" s="18"/>
      <c r="O860" s="18" t="n">
        <v>2008</v>
      </c>
      <c r="P860" s="19" t="s">
        <v>4909</v>
      </c>
      <c r="Q860" s="18"/>
      <c r="R860" s="20" t="s">
        <v>4910</v>
      </c>
      <c r="S860" s="1" t="n">
        <v>861</v>
      </c>
      <c r="T860" s="22" t="s">
        <v>4911</v>
      </c>
      <c r="U860" s="34" t="s">
        <v>4912</v>
      </c>
      <c r="V860" s="18"/>
      <c r="W860" s="18"/>
      <c r="X860" s="18"/>
      <c r="Y860" s="18"/>
      <c r="Z860" s="18" t="s">
        <v>32</v>
      </c>
      <c r="AA860" s="23" t="s">
        <v>4913</v>
      </c>
      <c r="AB860" s="18"/>
      <c r="AC860" s="18"/>
    </row>
    <row r="861" customFormat="false" ht="18.75" hidden="false" customHeight="false" outlineLevel="0" collapsed="false">
      <c r="A861" s="1" t="n">
        <f aca="false">S861</f>
        <v>862</v>
      </c>
      <c r="B861" s="14" t="s">
        <v>4153</v>
      </c>
      <c r="C861" s="15" t="s">
        <v>4914</v>
      </c>
      <c r="D861" s="16" t="s">
        <v>4915</v>
      </c>
      <c r="E861" s="16"/>
      <c r="F861" s="16"/>
      <c r="G861" s="16"/>
      <c r="H861" s="16"/>
      <c r="I861" s="17" t="s">
        <v>4916</v>
      </c>
      <c r="J861" s="18" t="s">
        <v>32</v>
      </c>
      <c r="K861" s="18" t="s">
        <v>32</v>
      </c>
      <c r="L861" s="18" t="s">
        <v>32</v>
      </c>
      <c r="M861" s="18"/>
      <c r="N861" s="18"/>
      <c r="O861" s="18" t="n">
        <v>2007</v>
      </c>
      <c r="P861" s="19"/>
      <c r="Q861" s="18"/>
      <c r="R861" s="20" t="s">
        <v>4917</v>
      </c>
      <c r="S861" s="21" t="n">
        <v>862</v>
      </c>
      <c r="T861" s="22" t="s">
        <v>4918</v>
      </c>
      <c r="U861" s="17"/>
      <c r="V861" s="18"/>
      <c r="W861" s="18"/>
      <c r="X861" s="18"/>
      <c r="Y861" s="18"/>
      <c r="Z861" s="18"/>
      <c r="AA861" s="23"/>
      <c r="AB861" s="18"/>
      <c r="AC861" s="18"/>
    </row>
    <row r="862" customFormat="false" ht="18.75" hidden="false" customHeight="false" outlineLevel="0" collapsed="false">
      <c r="A862" s="1" t="n">
        <f aca="false">S862</f>
        <v>863</v>
      </c>
      <c r="B862" s="14" t="s">
        <v>4153</v>
      </c>
      <c r="C862" s="15" t="s">
        <v>4919</v>
      </c>
      <c r="D862" s="16"/>
      <c r="E862" s="16" t="s">
        <v>4920</v>
      </c>
      <c r="F862" s="16" t="s">
        <v>4848</v>
      </c>
      <c r="G862" s="16"/>
      <c r="H862" s="16"/>
      <c r="I862" s="17" t="s">
        <v>4921</v>
      </c>
      <c r="J862" s="18"/>
      <c r="K862" s="18" t="s">
        <v>32</v>
      </c>
      <c r="L862" s="18"/>
      <c r="M862" s="18"/>
      <c r="N862" s="18"/>
      <c r="O862" s="18" t="n">
        <v>2008</v>
      </c>
      <c r="P862" s="19" t="s">
        <v>4922</v>
      </c>
      <c r="Q862" s="18" t="s">
        <v>4923</v>
      </c>
      <c r="R862" s="20" t="s">
        <v>4924</v>
      </c>
      <c r="S862" s="21" t="n">
        <v>863</v>
      </c>
      <c r="T862" s="22" t="s">
        <v>4925</v>
      </c>
      <c r="U862" s="17"/>
      <c r="V862" s="18"/>
      <c r="W862" s="18" t="s">
        <v>32</v>
      </c>
      <c r="X862" s="18"/>
      <c r="Y862" s="18"/>
      <c r="Z862" s="18"/>
      <c r="AA862" s="23"/>
      <c r="AB862" s="18"/>
      <c r="AC862" s="18"/>
    </row>
    <row r="863" customFormat="false" ht="18.75" hidden="false" customHeight="false" outlineLevel="0" collapsed="false">
      <c r="A863" s="1" t="n">
        <f aca="false">S863</f>
        <v>864</v>
      </c>
      <c r="B863" s="14" t="s">
        <v>4153</v>
      </c>
      <c r="C863" s="15" t="s">
        <v>4926</v>
      </c>
      <c r="D863" s="16" t="s">
        <v>4927</v>
      </c>
      <c r="E863" s="16"/>
      <c r="F863" s="16"/>
      <c r="G863" s="16"/>
      <c r="H863" s="16"/>
      <c r="I863" s="17" t="s">
        <v>4928</v>
      </c>
      <c r="J863" s="18"/>
      <c r="K863" s="18" t="s">
        <v>32</v>
      </c>
      <c r="L863" s="18"/>
      <c r="M863" s="18"/>
      <c r="N863" s="18"/>
      <c r="O863" s="18" t="n">
        <v>2008</v>
      </c>
      <c r="P863" s="19"/>
      <c r="Q863" s="18"/>
      <c r="R863" s="20" t="s">
        <v>4929</v>
      </c>
      <c r="S863" s="21" t="n">
        <v>864</v>
      </c>
      <c r="T863" s="22" t="s">
        <v>4930</v>
      </c>
      <c r="U863" s="17"/>
      <c r="V863" s="18" t="s">
        <v>32</v>
      </c>
      <c r="W863" s="18"/>
      <c r="X863" s="18"/>
      <c r="Y863" s="18"/>
      <c r="Z863" s="18"/>
      <c r="AA863" s="23"/>
      <c r="AB863" s="18"/>
      <c r="AC863" s="18"/>
    </row>
    <row r="864" customFormat="false" ht="18.75" hidden="false" customHeight="false" outlineLevel="0" collapsed="false">
      <c r="A864" s="1" t="n">
        <f aca="false">S864</f>
        <v>865</v>
      </c>
      <c r="B864" s="14" t="s">
        <v>4153</v>
      </c>
      <c r="C864" s="15" t="s">
        <v>4931</v>
      </c>
      <c r="D864" s="33"/>
      <c r="E864" s="16" t="s">
        <v>997</v>
      </c>
      <c r="F864" s="16" t="s">
        <v>1367</v>
      </c>
      <c r="G864" s="16"/>
      <c r="H864" s="16"/>
      <c r="I864" s="17" t="s">
        <v>4932</v>
      </c>
      <c r="J864" s="18"/>
      <c r="K864" s="18" t="s">
        <v>32</v>
      </c>
      <c r="L864" s="18"/>
      <c r="M864" s="18"/>
      <c r="N864" s="18"/>
      <c r="O864" s="18" t="n">
        <v>2008</v>
      </c>
      <c r="P864" s="19" t="s">
        <v>4933</v>
      </c>
      <c r="Q864" s="18" t="s">
        <v>4934</v>
      </c>
      <c r="R864" s="20" t="s">
        <v>4935</v>
      </c>
      <c r="S864" s="1" t="n">
        <v>865</v>
      </c>
      <c r="T864" s="22" t="s">
        <v>4936</v>
      </c>
      <c r="U864" s="34" t="s">
        <v>4937</v>
      </c>
      <c r="V864" s="18"/>
      <c r="W864" s="18"/>
      <c r="X864" s="18"/>
      <c r="Y864" s="18"/>
      <c r="Z864" s="18" t="s">
        <v>32</v>
      </c>
      <c r="AA864" s="23" t="s">
        <v>41</v>
      </c>
      <c r="AB864" s="18"/>
      <c r="AC864" s="18"/>
    </row>
    <row r="865" customFormat="false" ht="18.75" hidden="false" customHeight="false" outlineLevel="0" collapsed="false">
      <c r="A865" s="1" t="n">
        <f aca="false">S865</f>
        <v>866</v>
      </c>
      <c r="B865" s="14" t="s">
        <v>4153</v>
      </c>
      <c r="C865" s="15" t="s">
        <v>4938</v>
      </c>
      <c r="D865" s="33" t="s">
        <v>4939</v>
      </c>
      <c r="E865" s="16" t="s">
        <v>4940</v>
      </c>
      <c r="F865" s="16" t="s">
        <v>4941</v>
      </c>
      <c r="G865" s="16" t="s">
        <v>4942</v>
      </c>
      <c r="H865" s="16" t="s">
        <v>4943</v>
      </c>
      <c r="I865" s="17" t="s">
        <v>4944</v>
      </c>
      <c r="J865" s="18"/>
      <c r="K865" s="18" t="s">
        <v>32</v>
      </c>
      <c r="L865" s="18"/>
      <c r="M865" s="18"/>
      <c r="N865" s="18"/>
      <c r="O865" s="18" t="n">
        <v>2000</v>
      </c>
      <c r="P865" s="19"/>
      <c r="Q865" s="18"/>
      <c r="R865" s="20" t="s">
        <v>4945</v>
      </c>
      <c r="S865" s="21" t="n">
        <v>866</v>
      </c>
      <c r="T865" s="37" t="s">
        <v>4946</v>
      </c>
      <c r="U865" s="34"/>
      <c r="V865" s="18"/>
      <c r="W865" s="18"/>
      <c r="X865" s="18"/>
      <c r="Y865" s="18"/>
      <c r="Z865" s="18"/>
      <c r="AA865" s="23"/>
      <c r="AB865" s="18"/>
      <c r="AC865" s="18"/>
    </row>
    <row r="866" customFormat="false" ht="18.75" hidden="false" customHeight="false" outlineLevel="0" collapsed="false">
      <c r="A866" s="1" t="n">
        <f aca="false">S866</f>
        <v>867</v>
      </c>
      <c r="B866" s="14" t="s">
        <v>4153</v>
      </c>
      <c r="C866" s="15" t="s">
        <v>4947</v>
      </c>
      <c r="D866" s="16"/>
      <c r="E866" s="16" t="s">
        <v>4948</v>
      </c>
      <c r="F866" s="16"/>
      <c r="G866" s="16"/>
      <c r="H866" s="16"/>
      <c r="I866" s="17" t="s">
        <v>4949</v>
      </c>
      <c r="J866" s="18"/>
      <c r="K866" s="18" t="s">
        <v>32</v>
      </c>
      <c r="L866" s="18"/>
      <c r="M866" s="18"/>
      <c r="N866" s="18"/>
      <c r="O866" s="18" t="n">
        <v>1994</v>
      </c>
      <c r="P866" s="19"/>
      <c r="Q866" s="18"/>
      <c r="R866" s="20" t="s">
        <v>4950</v>
      </c>
      <c r="S866" s="1" t="n">
        <v>867</v>
      </c>
      <c r="T866" s="22" t="s">
        <v>4951</v>
      </c>
      <c r="U866" s="17"/>
      <c r="V866" s="18"/>
      <c r="W866" s="18" t="s">
        <v>32</v>
      </c>
      <c r="X866" s="18"/>
      <c r="Y866" s="18"/>
      <c r="Z866" s="18"/>
      <c r="AA866" s="23"/>
      <c r="AB866" s="18"/>
      <c r="AC866" s="18"/>
    </row>
    <row r="867" customFormat="false" ht="18.75" hidden="false" customHeight="false" outlineLevel="0" collapsed="false">
      <c r="A867" s="1" t="n">
        <f aca="false">S867</f>
        <v>868</v>
      </c>
      <c r="B867" s="14" t="s">
        <v>4153</v>
      </c>
      <c r="C867" s="15" t="s">
        <v>4952</v>
      </c>
      <c r="D867" s="16" t="s">
        <v>4953</v>
      </c>
      <c r="E867" s="16" t="s">
        <v>4954</v>
      </c>
      <c r="F867" s="16"/>
      <c r="G867" s="16"/>
      <c r="H867" s="16"/>
      <c r="I867" s="17" t="s">
        <v>4955</v>
      </c>
      <c r="J867" s="18"/>
      <c r="K867" s="18"/>
      <c r="L867" s="18"/>
      <c r="M867" s="18" t="s">
        <v>32</v>
      </c>
      <c r="N867" s="18"/>
      <c r="O867" s="18" t="n">
        <v>2008</v>
      </c>
      <c r="P867" s="19" t="s">
        <v>4956</v>
      </c>
      <c r="Q867" s="18"/>
      <c r="R867" s="20" t="s">
        <v>4957</v>
      </c>
      <c r="S867" s="1" t="n">
        <v>868</v>
      </c>
      <c r="T867" s="22" t="s">
        <v>4958</v>
      </c>
      <c r="U867" s="17"/>
      <c r="V867" s="18"/>
      <c r="W867" s="18"/>
      <c r="X867" s="18"/>
      <c r="Y867" s="18" t="s">
        <v>32</v>
      </c>
      <c r="Z867" s="18"/>
      <c r="AA867" s="23"/>
      <c r="AB867" s="18"/>
      <c r="AC867" s="18"/>
    </row>
    <row r="868" customFormat="false" ht="18.75" hidden="false" customHeight="false" outlineLevel="0" collapsed="false">
      <c r="A868" s="1" t="n">
        <f aca="false">S868</f>
        <v>869</v>
      </c>
      <c r="B868" s="14" t="s">
        <v>4153</v>
      </c>
      <c r="C868" s="15" t="s">
        <v>4959</v>
      </c>
      <c r="D868" s="16" t="s">
        <v>4960</v>
      </c>
      <c r="E868" s="16" t="s">
        <v>4961</v>
      </c>
      <c r="F868" s="16"/>
      <c r="G868" s="16"/>
      <c r="H868" s="16"/>
      <c r="I868" s="17"/>
      <c r="J868" s="18" t="s">
        <v>32</v>
      </c>
      <c r="K868" s="18"/>
      <c r="L868" s="18"/>
      <c r="M868" s="18"/>
      <c r="N868" s="18"/>
      <c r="O868" s="18"/>
      <c r="P868" s="19"/>
      <c r="Q868" s="18"/>
      <c r="R868" s="20" t="s">
        <v>4962</v>
      </c>
      <c r="S868" s="1" t="n">
        <v>869</v>
      </c>
      <c r="T868" s="22" t="s">
        <v>4963</v>
      </c>
      <c r="U868" s="17"/>
      <c r="V868" s="18" t="s">
        <v>32</v>
      </c>
      <c r="W868" s="18"/>
      <c r="X868" s="18"/>
      <c r="Y868" s="18"/>
      <c r="Z868" s="18"/>
      <c r="AA868" s="23" t="s">
        <v>4964</v>
      </c>
      <c r="AB868" s="18"/>
      <c r="AC868" s="18"/>
    </row>
    <row r="869" customFormat="false" ht="18.75" hidden="false" customHeight="false" outlineLevel="0" collapsed="false">
      <c r="A869" s="1" t="n">
        <f aca="false">S869</f>
        <v>870</v>
      </c>
      <c r="B869" s="14" t="s">
        <v>4153</v>
      </c>
      <c r="C869" s="15" t="s">
        <v>4965</v>
      </c>
      <c r="D869" s="16"/>
      <c r="E869" s="16" t="s">
        <v>4966</v>
      </c>
      <c r="F869" s="16"/>
      <c r="G869" s="16"/>
      <c r="H869" s="16"/>
      <c r="I869" s="17" t="s">
        <v>4967</v>
      </c>
      <c r="J869" s="18" t="s">
        <v>32</v>
      </c>
      <c r="K869" s="18"/>
      <c r="L869" s="18"/>
      <c r="M869" s="18"/>
      <c r="N869" s="18"/>
      <c r="O869" s="18" t="n">
        <v>2007</v>
      </c>
      <c r="P869" s="19" t="s">
        <v>4968</v>
      </c>
      <c r="Q869" s="18" t="s">
        <v>4969</v>
      </c>
      <c r="R869" s="20" t="s">
        <v>4970</v>
      </c>
      <c r="S869" s="1" t="n">
        <v>870</v>
      </c>
      <c r="T869" s="22" t="s">
        <v>4971</v>
      </c>
      <c r="U869" s="34" t="s">
        <v>4972</v>
      </c>
      <c r="V869" s="18" t="s">
        <v>32</v>
      </c>
      <c r="W869" s="18"/>
      <c r="X869" s="18"/>
      <c r="Y869" s="18"/>
      <c r="Z869" s="18"/>
      <c r="AA869" s="23"/>
      <c r="AB869" s="18"/>
      <c r="AC869" s="18"/>
    </row>
    <row r="870" customFormat="false" ht="18.75" hidden="false" customHeight="false" outlineLevel="0" collapsed="false">
      <c r="A870" s="1" t="n">
        <f aca="false">S870</f>
        <v>871</v>
      </c>
      <c r="B870" s="14" t="s">
        <v>4153</v>
      </c>
      <c r="C870" s="15" t="s">
        <v>4973</v>
      </c>
      <c r="D870" s="16" t="s">
        <v>4974</v>
      </c>
      <c r="E870" s="16"/>
      <c r="F870" s="16"/>
      <c r="G870" s="16"/>
      <c r="H870" s="16"/>
      <c r="I870" s="17" t="s">
        <v>1642</v>
      </c>
      <c r="J870" s="18" t="s">
        <v>32</v>
      </c>
      <c r="K870" s="18"/>
      <c r="L870" s="18"/>
      <c r="M870" s="18"/>
      <c r="N870" s="18"/>
      <c r="O870" s="18" t="n">
        <v>2008</v>
      </c>
      <c r="P870" s="19"/>
      <c r="Q870" s="18"/>
      <c r="R870" s="20" t="s">
        <v>4975</v>
      </c>
      <c r="S870" s="1" t="n">
        <v>871</v>
      </c>
      <c r="T870" s="22" t="s">
        <v>4976</v>
      </c>
      <c r="U870" s="17"/>
      <c r="V870" s="18"/>
      <c r="W870" s="18"/>
      <c r="X870" s="18"/>
      <c r="Y870" s="18"/>
      <c r="Z870" s="18"/>
      <c r="AA870" s="23"/>
      <c r="AB870" s="18"/>
      <c r="AC870" s="18"/>
    </row>
    <row r="871" customFormat="false" ht="18.75" hidden="false" customHeight="false" outlineLevel="0" collapsed="false">
      <c r="A871" s="1" t="n">
        <f aca="false">S871</f>
        <v>872</v>
      </c>
      <c r="B871" s="14" t="s">
        <v>4153</v>
      </c>
      <c r="C871" s="15" t="s">
        <v>4977</v>
      </c>
      <c r="D871" s="16" t="s">
        <v>4978</v>
      </c>
      <c r="E871" s="16" t="s">
        <v>4979</v>
      </c>
      <c r="F871" s="16"/>
      <c r="G871" s="16"/>
      <c r="H871" s="16"/>
      <c r="I871" s="17"/>
      <c r="J871" s="18" t="s">
        <v>32</v>
      </c>
      <c r="K871" s="18"/>
      <c r="L871" s="18"/>
      <c r="M871" s="18"/>
      <c r="N871" s="18"/>
      <c r="O871" s="18"/>
      <c r="P871" s="19"/>
      <c r="Q871" s="18"/>
      <c r="R871" s="20" t="s">
        <v>4980</v>
      </c>
      <c r="S871" s="21" t="n">
        <v>872</v>
      </c>
      <c r="T871" s="22" t="s">
        <v>4981</v>
      </c>
      <c r="U871" s="17"/>
      <c r="V871" s="18" t="s">
        <v>32</v>
      </c>
      <c r="W871" s="18"/>
      <c r="X871" s="18"/>
      <c r="Y871" s="18"/>
      <c r="Z871" s="18"/>
      <c r="AA871" s="23"/>
      <c r="AB871" s="18"/>
      <c r="AC871" s="18"/>
    </row>
    <row r="872" customFormat="false" ht="18.75" hidden="false" customHeight="false" outlineLevel="0" collapsed="false">
      <c r="A872" s="1" t="n">
        <f aca="false">S872</f>
        <v>873</v>
      </c>
      <c r="B872" s="14" t="s">
        <v>4153</v>
      </c>
      <c r="C872" s="15" t="s">
        <v>4982</v>
      </c>
      <c r="D872" s="16"/>
      <c r="E872" s="16" t="s">
        <v>4979</v>
      </c>
      <c r="F872" s="16"/>
      <c r="G872" s="16"/>
      <c r="H872" s="16"/>
      <c r="I872" s="17"/>
      <c r="J872" s="18" t="s">
        <v>32</v>
      </c>
      <c r="K872" s="18"/>
      <c r="L872" s="18"/>
      <c r="M872" s="18"/>
      <c r="N872" s="18"/>
      <c r="O872" s="18"/>
      <c r="P872" s="19"/>
      <c r="Q872" s="18"/>
      <c r="R872" s="20" t="s">
        <v>4983</v>
      </c>
      <c r="S872" s="21" t="n">
        <v>873</v>
      </c>
      <c r="T872" s="22" t="s">
        <v>4984</v>
      </c>
      <c r="U872" s="17"/>
      <c r="V872" s="18" t="s">
        <v>32</v>
      </c>
      <c r="W872" s="18"/>
      <c r="X872" s="18"/>
      <c r="Y872" s="18"/>
      <c r="Z872" s="18"/>
      <c r="AA872" s="23"/>
      <c r="AB872" s="18"/>
      <c r="AC872" s="18"/>
    </row>
    <row r="873" customFormat="false" ht="18.75" hidden="false" customHeight="false" outlineLevel="0" collapsed="false">
      <c r="A873" s="1" t="n">
        <f aca="false">S873</f>
        <v>874</v>
      </c>
      <c r="B873" s="14" t="s">
        <v>4153</v>
      </c>
      <c r="C873" s="15" t="s">
        <v>4985</v>
      </c>
      <c r="D873" s="16"/>
      <c r="E873" s="16" t="s">
        <v>4979</v>
      </c>
      <c r="F873" s="16"/>
      <c r="G873" s="16"/>
      <c r="H873" s="16"/>
      <c r="I873" s="17"/>
      <c r="J873" s="18" t="s">
        <v>32</v>
      </c>
      <c r="K873" s="18"/>
      <c r="L873" s="18"/>
      <c r="M873" s="18"/>
      <c r="N873" s="18"/>
      <c r="O873" s="18"/>
      <c r="P873" s="19"/>
      <c r="Q873" s="18"/>
      <c r="R873" s="20" t="s">
        <v>4986</v>
      </c>
      <c r="S873" s="21" t="n">
        <v>874</v>
      </c>
      <c r="T873" s="22" t="s">
        <v>4987</v>
      </c>
      <c r="U873" s="17"/>
      <c r="V873" s="18" t="s">
        <v>32</v>
      </c>
      <c r="W873" s="18"/>
      <c r="X873" s="18"/>
      <c r="Y873" s="18"/>
      <c r="Z873" s="18"/>
      <c r="AA873" s="23"/>
      <c r="AB873" s="18"/>
      <c r="AC873" s="18"/>
    </row>
    <row r="874" customFormat="false" ht="18.75" hidden="false" customHeight="false" outlineLevel="0" collapsed="false">
      <c r="A874" s="1" t="n">
        <f aca="false">S874</f>
        <v>875</v>
      </c>
      <c r="B874" s="14" t="s">
        <v>4153</v>
      </c>
      <c r="C874" s="15" t="s">
        <v>4988</v>
      </c>
      <c r="D874" s="33" t="s">
        <v>4989</v>
      </c>
      <c r="E874" s="16" t="s">
        <v>4990</v>
      </c>
      <c r="F874" s="16"/>
      <c r="G874" s="16"/>
      <c r="H874" s="16"/>
      <c r="I874" s="17" t="s">
        <v>4991</v>
      </c>
      <c r="J874" s="18"/>
      <c r="K874" s="18"/>
      <c r="L874" s="18" t="s">
        <v>32</v>
      </c>
      <c r="M874" s="18"/>
      <c r="N874" s="18"/>
      <c r="O874" s="18" t="n">
        <v>1975</v>
      </c>
      <c r="P874" s="19"/>
      <c r="Q874" s="18"/>
      <c r="R874" s="20" t="s">
        <v>4992</v>
      </c>
      <c r="S874" s="21" t="n">
        <v>875</v>
      </c>
      <c r="T874" s="22" t="s">
        <v>4993</v>
      </c>
      <c r="U874" s="17"/>
      <c r="V874" s="18"/>
      <c r="W874" s="18"/>
      <c r="X874" s="18"/>
      <c r="Y874" s="18"/>
      <c r="Z874" s="18" t="s">
        <v>32</v>
      </c>
      <c r="AA874" s="23" t="s">
        <v>4994</v>
      </c>
      <c r="AB874" s="18"/>
      <c r="AC874" s="18"/>
    </row>
    <row r="875" customFormat="false" ht="18.75" hidden="false" customHeight="false" outlineLevel="0" collapsed="false">
      <c r="A875" s="1" t="n">
        <f aca="false">S875</f>
        <v>876</v>
      </c>
      <c r="B875" s="14" t="s">
        <v>4153</v>
      </c>
      <c r="C875" s="15" t="s">
        <v>4995</v>
      </c>
      <c r="D875" s="16"/>
      <c r="E875" s="16" t="s">
        <v>4996</v>
      </c>
      <c r="F875" s="16"/>
      <c r="G875" s="16"/>
      <c r="H875" s="16"/>
      <c r="I875" s="17" t="s">
        <v>4997</v>
      </c>
      <c r="J875" s="18" t="s">
        <v>32</v>
      </c>
      <c r="K875" s="18"/>
      <c r="L875" s="18"/>
      <c r="M875" s="18"/>
      <c r="N875" s="18"/>
      <c r="O875" s="18" t="s">
        <v>4998</v>
      </c>
      <c r="P875" s="19"/>
      <c r="Q875" s="18"/>
      <c r="R875" s="20" t="s">
        <v>4999</v>
      </c>
      <c r="S875" s="21" t="n">
        <v>876</v>
      </c>
      <c r="T875" s="22" t="s">
        <v>5000</v>
      </c>
      <c r="U875" s="17"/>
      <c r="V875" s="18"/>
      <c r="W875" s="18" t="s">
        <v>32</v>
      </c>
      <c r="X875" s="18"/>
      <c r="Y875" s="18"/>
      <c r="Z875" s="18"/>
      <c r="AA875" s="23"/>
      <c r="AB875" s="18"/>
      <c r="AC875" s="18"/>
    </row>
    <row r="876" customFormat="false" ht="18.75" hidden="false" customHeight="false" outlineLevel="0" collapsed="false">
      <c r="A876" s="1" t="n">
        <f aca="false">S876</f>
        <v>877</v>
      </c>
      <c r="B876" s="14" t="s">
        <v>4153</v>
      </c>
      <c r="C876" s="15" t="s">
        <v>5001</v>
      </c>
      <c r="D876" s="16"/>
      <c r="E876" s="16"/>
      <c r="F876" s="16"/>
      <c r="G876" s="16"/>
      <c r="H876" s="16"/>
      <c r="I876" s="17" t="s">
        <v>5002</v>
      </c>
      <c r="J876" s="18" t="s">
        <v>32</v>
      </c>
      <c r="K876" s="18"/>
      <c r="L876" s="18"/>
      <c r="M876" s="18"/>
      <c r="N876" s="18"/>
      <c r="O876" s="18" t="n">
        <v>2009</v>
      </c>
      <c r="P876" s="19"/>
      <c r="Q876" s="18"/>
      <c r="R876" s="20" t="s">
        <v>5003</v>
      </c>
      <c r="S876" s="21" t="n">
        <v>877</v>
      </c>
      <c r="T876" s="22" t="s">
        <v>5004</v>
      </c>
      <c r="U876" s="17"/>
      <c r="V876" s="18"/>
      <c r="W876" s="18"/>
      <c r="X876" s="18"/>
      <c r="Y876" s="18"/>
      <c r="Z876" s="18"/>
      <c r="AA876" s="23"/>
      <c r="AB876" s="18"/>
      <c r="AC876" s="18"/>
    </row>
    <row r="877" customFormat="false" ht="18.75" hidden="false" customHeight="false" outlineLevel="0" collapsed="false">
      <c r="A877" s="1" t="n">
        <f aca="false">S877</f>
        <v>878</v>
      </c>
      <c r="B877" s="14" t="s">
        <v>4153</v>
      </c>
      <c r="C877" s="15" t="s">
        <v>5005</v>
      </c>
      <c r="D877" s="16"/>
      <c r="E877" s="16" t="s">
        <v>5006</v>
      </c>
      <c r="F877" s="16"/>
      <c r="G877" s="16"/>
      <c r="H877" s="16"/>
      <c r="I877" s="17" t="s">
        <v>5007</v>
      </c>
      <c r="J877" s="18"/>
      <c r="K877" s="18" t="s">
        <v>32</v>
      </c>
      <c r="L877" s="18"/>
      <c r="M877" s="18"/>
      <c r="N877" s="18"/>
      <c r="O877" s="18" t="n">
        <v>1945</v>
      </c>
      <c r="P877" s="19"/>
      <c r="Q877" s="18"/>
      <c r="R877" s="20" t="s">
        <v>5008</v>
      </c>
      <c r="S877" s="21" t="n">
        <v>878</v>
      </c>
      <c r="T877" s="22" t="s">
        <v>5009</v>
      </c>
      <c r="U877" s="17"/>
      <c r="V877" s="18"/>
      <c r="W877" s="18"/>
      <c r="X877" s="18"/>
      <c r="Y877" s="18" t="s">
        <v>32</v>
      </c>
      <c r="Z877" s="18"/>
      <c r="AA877" s="23"/>
      <c r="AB877" s="18"/>
      <c r="AC877" s="18"/>
    </row>
    <row r="878" customFormat="false" ht="18.75" hidden="false" customHeight="false" outlineLevel="0" collapsed="false">
      <c r="A878" s="1" t="n">
        <f aca="false">S878</f>
        <v>879</v>
      </c>
      <c r="B878" s="14" t="s">
        <v>4153</v>
      </c>
      <c r="C878" s="15" t="s">
        <v>5010</v>
      </c>
      <c r="D878" s="16" t="s">
        <v>5011</v>
      </c>
      <c r="E878" s="16" t="s">
        <v>5012</v>
      </c>
      <c r="F878" s="16" t="s">
        <v>5013</v>
      </c>
      <c r="G878" s="16"/>
      <c r="H878" s="16"/>
      <c r="I878" s="17" t="s">
        <v>5014</v>
      </c>
      <c r="J878" s="18" t="s">
        <v>32</v>
      </c>
      <c r="K878" s="18"/>
      <c r="L878" s="18"/>
      <c r="M878" s="18"/>
      <c r="N878" s="18"/>
      <c r="O878" s="18" t="n">
        <v>2009</v>
      </c>
      <c r="P878" s="19" t="s">
        <v>5015</v>
      </c>
      <c r="Q878" s="18"/>
      <c r="R878" s="20" t="s">
        <v>5016</v>
      </c>
      <c r="S878" s="21" t="n">
        <v>879</v>
      </c>
      <c r="T878" s="22" t="s">
        <v>5017</v>
      </c>
      <c r="U878" s="34" t="s">
        <v>5018</v>
      </c>
      <c r="V878" s="18"/>
      <c r="W878" s="18"/>
      <c r="X878" s="18"/>
      <c r="Y878" s="18"/>
      <c r="Z878" s="18"/>
      <c r="AA878" s="23"/>
      <c r="AB878" s="18"/>
      <c r="AC878" s="18"/>
    </row>
    <row r="879" customFormat="false" ht="18.75" hidden="false" customHeight="false" outlineLevel="0" collapsed="false">
      <c r="A879" s="1" t="n">
        <f aca="false">S879</f>
        <v>880</v>
      </c>
      <c r="B879" s="14" t="s">
        <v>4153</v>
      </c>
      <c r="C879" s="15" t="s">
        <v>5019</v>
      </c>
      <c r="D879" s="16" t="s">
        <v>5020</v>
      </c>
      <c r="E879" s="16"/>
      <c r="F879" s="16"/>
      <c r="G879" s="16"/>
      <c r="H879" s="16"/>
      <c r="I879" s="17"/>
      <c r="J879" s="18"/>
      <c r="K879" s="18" t="s">
        <v>32</v>
      </c>
      <c r="L879" s="18"/>
      <c r="M879" s="18"/>
      <c r="N879" s="18"/>
      <c r="O879" s="18" t="n">
        <v>1970</v>
      </c>
      <c r="P879" s="19"/>
      <c r="Q879" s="18"/>
      <c r="R879" s="20" t="s">
        <v>5021</v>
      </c>
      <c r="S879" s="21" t="n">
        <v>880</v>
      </c>
      <c r="T879" s="22" t="s">
        <v>5022</v>
      </c>
      <c r="U879" s="17"/>
      <c r="V879" s="18"/>
      <c r="W879" s="18"/>
      <c r="X879" s="18"/>
      <c r="Y879" s="18" t="s">
        <v>32</v>
      </c>
      <c r="Z879" s="18"/>
      <c r="AA879" s="23"/>
      <c r="AB879" s="18"/>
      <c r="AC879" s="18"/>
    </row>
    <row r="880" customFormat="false" ht="18.75" hidden="false" customHeight="false" outlineLevel="0" collapsed="false">
      <c r="A880" s="1" t="n">
        <f aca="false">S880</f>
        <v>881</v>
      </c>
      <c r="B880" s="14" t="s">
        <v>4153</v>
      </c>
      <c r="C880" s="15" t="s">
        <v>5023</v>
      </c>
      <c r="D880" s="16"/>
      <c r="E880" s="16" t="s">
        <v>5024</v>
      </c>
      <c r="F880" s="16"/>
      <c r="G880" s="16"/>
      <c r="H880" s="16"/>
      <c r="I880" s="17" t="s">
        <v>604</v>
      </c>
      <c r="J880" s="18"/>
      <c r="K880" s="18" t="s">
        <v>32</v>
      </c>
      <c r="L880" s="18"/>
      <c r="M880" s="18"/>
      <c r="N880" s="18"/>
      <c r="O880" s="18" t="n">
        <v>2007</v>
      </c>
      <c r="P880" s="19" t="s">
        <v>5025</v>
      </c>
      <c r="Q880" s="18" t="s">
        <v>5026</v>
      </c>
      <c r="R880" s="20" t="s">
        <v>5027</v>
      </c>
      <c r="S880" s="21" t="n">
        <v>881</v>
      </c>
      <c r="T880" s="22" t="s">
        <v>5028</v>
      </c>
      <c r="U880" s="34" t="s">
        <v>5029</v>
      </c>
      <c r="V880" s="18"/>
      <c r="W880" s="18"/>
      <c r="X880" s="18"/>
      <c r="Y880" s="18"/>
      <c r="Z880" s="18"/>
      <c r="AA880" s="23"/>
      <c r="AB880" s="18"/>
      <c r="AC880" s="18"/>
    </row>
    <row r="881" customFormat="false" ht="18.75" hidden="false" customHeight="false" outlineLevel="0" collapsed="false">
      <c r="A881" s="1" t="n">
        <f aca="false">S881</f>
        <v>882</v>
      </c>
      <c r="B881" s="14" t="s">
        <v>4153</v>
      </c>
      <c r="C881" s="15" t="s">
        <v>5030</v>
      </c>
      <c r="D881" s="33"/>
      <c r="E881" s="16" t="s">
        <v>5031</v>
      </c>
      <c r="F881" s="16" t="s">
        <v>5032</v>
      </c>
      <c r="G881" s="16" t="s">
        <v>5033</v>
      </c>
      <c r="H881" s="16"/>
      <c r="I881" s="17" t="s">
        <v>5034</v>
      </c>
      <c r="J881" s="18" t="s">
        <v>32</v>
      </c>
      <c r="K881" s="18"/>
      <c r="L881" s="18"/>
      <c r="M881" s="18"/>
      <c r="N881" s="18"/>
      <c r="O881" s="18" t="n">
        <v>2009</v>
      </c>
      <c r="P881" s="19"/>
      <c r="Q881" s="18"/>
      <c r="R881" s="20" t="s">
        <v>5030</v>
      </c>
      <c r="S881" s="21" t="n">
        <v>882</v>
      </c>
      <c r="T881" s="37" t="s">
        <v>5035</v>
      </c>
      <c r="U881" s="17"/>
      <c r="V881" s="18"/>
      <c r="W881" s="18" t="s">
        <v>32</v>
      </c>
      <c r="X881" s="18"/>
      <c r="Y881" s="18"/>
      <c r="Z881" s="18"/>
      <c r="AA881" s="23"/>
      <c r="AB881" s="18"/>
      <c r="AC881" s="18"/>
    </row>
    <row r="882" customFormat="false" ht="18.75" hidden="false" customHeight="false" outlineLevel="0" collapsed="false">
      <c r="A882" s="1" t="n">
        <f aca="false">S882</f>
        <v>883</v>
      </c>
      <c r="B882" s="14" t="s">
        <v>132</v>
      </c>
      <c r="C882" s="15" t="s">
        <v>5036</v>
      </c>
      <c r="D882" s="16"/>
      <c r="E882" s="16"/>
      <c r="F882" s="16"/>
      <c r="G882" s="16"/>
      <c r="H882" s="16"/>
      <c r="I882" s="17"/>
      <c r="J882" s="18"/>
      <c r="K882" s="18" t="s">
        <v>32</v>
      </c>
      <c r="L882" s="18"/>
      <c r="M882" s="18"/>
      <c r="N882" s="18"/>
      <c r="O882" s="18" t="n">
        <v>1945</v>
      </c>
      <c r="P882" s="19"/>
      <c r="Q882" s="18"/>
      <c r="R882" s="20" t="s">
        <v>5037</v>
      </c>
      <c r="S882" s="21" t="n">
        <v>883</v>
      </c>
      <c r="T882" s="22" t="s">
        <v>5038</v>
      </c>
      <c r="U882" s="17"/>
      <c r="V882" s="18"/>
      <c r="W882" s="18" t="s">
        <v>32</v>
      </c>
      <c r="X882" s="18"/>
      <c r="Y882" s="18"/>
      <c r="Z882" s="18"/>
      <c r="AA882" s="23"/>
      <c r="AB882" s="18"/>
      <c r="AC882" s="18"/>
    </row>
    <row r="883" customFormat="false" ht="18.75" hidden="false" customHeight="false" outlineLevel="0" collapsed="false">
      <c r="A883" s="1" t="n">
        <f aca="false">S883</f>
        <v>884</v>
      </c>
      <c r="B883" s="14" t="s">
        <v>4153</v>
      </c>
      <c r="C883" s="15" t="s">
        <v>5039</v>
      </c>
      <c r="D883" s="16"/>
      <c r="E883" s="16" t="s">
        <v>5040</v>
      </c>
      <c r="F883" s="16"/>
      <c r="G883" s="16"/>
      <c r="H883" s="16"/>
      <c r="I883" s="17" t="s">
        <v>5041</v>
      </c>
      <c r="J883" s="18" t="s">
        <v>32</v>
      </c>
      <c r="K883" s="18"/>
      <c r="L883" s="18"/>
      <c r="M883" s="18"/>
      <c r="N883" s="18"/>
      <c r="O883" s="18" t="n">
        <v>2005</v>
      </c>
      <c r="P883" s="19" t="s">
        <v>5042</v>
      </c>
      <c r="Q883" s="18" t="s">
        <v>5043</v>
      </c>
      <c r="R883" s="20" t="s">
        <v>5044</v>
      </c>
      <c r="S883" s="21" t="n">
        <v>884</v>
      </c>
      <c r="T883" s="22" t="s">
        <v>5045</v>
      </c>
      <c r="U883" s="34" t="s">
        <v>5046</v>
      </c>
      <c r="V883" s="18"/>
      <c r="W883" s="18"/>
      <c r="X883" s="18"/>
      <c r="Y883" s="18"/>
      <c r="Z883" s="18"/>
      <c r="AA883" s="23"/>
      <c r="AB883" s="18"/>
      <c r="AC883" s="18"/>
    </row>
    <row r="884" customFormat="false" ht="18.75" hidden="false" customHeight="false" outlineLevel="0" collapsed="false">
      <c r="A884" s="1" t="n">
        <f aca="false">S884</f>
        <v>885</v>
      </c>
      <c r="B884" s="14" t="s">
        <v>4153</v>
      </c>
      <c r="C884" s="15" t="s">
        <v>5047</v>
      </c>
      <c r="D884" s="16"/>
      <c r="E884" s="16" t="s">
        <v>5040</v>
      </c>
      <c r="F884" s="16"/>
      <c r="G884" s="16"/>
      <c r="H884" s="16"/>
      <c r="I884" s="17" t="s">
        <v>5041</v>
      </c>
      <c r="J884" s="18" t="s">
        <v>32</v>
      </c>
      <c r="K884" s="18"/>
      <c r="L884" s="18"/>
      <c r="M884" s="18"/>
      <c r="N884" s="18"/>
      <c r="O884" s="18" t="n">
        <v>2004</v>
      </c>
      <c r="P884" s="19" t="s">
        <v>5048</v>
      </c>
      <c r="Q884" s="18" t="s">
        <v>5049</v>
      </c>
      <c r="R884" s="20" t="s">
        <v>5050</v>
      </c>
      <c r="S884" s="21" t="n">
        <v>885</v>
      </c>
      <c r="T884" s="22" t="s">
        <v>5051</v>
      </c>
      <c r="U884" s="34" t="s">
        <v>5052</v>
      </c>
      <c r="V884" s="18"/>
      <c r="W884" s="18" t="s">
        <v>32</v>
      </c>
      <c r="X884" s="18"/>
      <c r="Y884" s="18"/>
      <c r="Z884" s="18"/>
      <c r="AA884" s="23"/>
      <c r="AB884" s="18"/>
      <c r="AC884" s="18"/>
    </row>
    <row r="885" customFormat="false" ht="18.75" hidden="false" customHeight="false" outlineLevel="0" collapsed="false">
      <c r="A885" s="1" t="n">
        <f aca="false">S885</f>
        <v>886</v>
      </c>
      <c r="B885" s="14" t="s">
        <v>4153</v>
      </c>
      <c r="C885" s="15" t="s">
        <v>5053</v>
      </c>
      <c r="D885" s="16"/>
      <c r="E885" s="16" t="s">
        <v>5040</v>
      </c>
      <c r="F885" s="16"/>
      <c r="G885" s="16"/>
      <c r="H885" s="16"/>
      <c r="I885" s="17" t="s">
        <v>5041</v>
      </c>
      <c r="J885" s="18" t="s">
        <v>32</v>
      </c>
      <c r="K885" s="18"/>
      <c r="L885" s="18"/>
      <c r="M885" s="18"/>
      <c r="N885" s="18"/>
      <c r="O885" s="18" t="n">
        <v>2001</v>
      </c>
      <c r="P885" s="19" t="s">
        <v>5054</v>
      </c>
      <c r="Q885" s="18" t="s">
        <v>5055</v>
      </c>
      <c r="R885" s="20" t="s">
        <v>5056</v>
      </c>
      <c r="S885" s="21" t="n">
        <v>886</v>
      </c>
      <c r="T885" s="22" t="s">
        <v>5057</v>
      </c>
      <c r="U885" s="34" t="s">
        <v>5058</v>
      </c>
      <c r="V885" s="18"/>
      <c r="W885" s="18"/>
      <c r="X885" s="18"/>
      <c r="Y885" s="18"/>
      <c r="Z885" s="18" t="s">
        <v>32</v>
      </c>
      <c r="AA885" s="23" t="s">
        <v>41</v>
      </c>
      <c r="AB885" s="18"/>
      <c r="AC885" s="18"/>
    </row>
    <row r="886" customFormat="false" ht="18.75" hidden="false" customHeight="false" outlineLevel="0" collapsed="false">
      <c r="A886" s="1" t="n">
        <f aca="false">S886</f>
        <v>887</v>
      </c>
      <c r="B886" s="14" t="s">
        <v>4153</v>
      </c>
      <c r="C886" s="15" t="s">
        <v>5059</v>
      </c>
      <c r="D886" s="16" t="s">
        <v>5060</v>
      </c>
      <c r="E886" s="16" t="s">
        <v>5061</v>
      </c>
      <c r="F886" s="16"/>
      <c r="G886" s="16"/>
      <c r="H886" s="16"/>
      <c r="I886" s="17"/>
      <c r="J886" s="18"/>
      <c r="K886" s="18" t="s">
        <v>32</v>
      </c>
      <c r="L886" s="18"/>
      <c r="M886" s="18"/>
      <c r="N886" s="18"/>
      <c r="O886" s="18"/>
      <c r="P886" s="19"/>
      <c r="Q886" s="18"/>
      <c r="R886" s="20" t="s">
        <v>5062</v>
      </c>
      <c r="S886" s="21" t="n">
        <v>887</v>
      </c>
      <c r="T886" s="34" t="s">
        <v>5063</v>
      </c>
      <c r="U886" s="17"/>
      <c r="V886" s="18"/>
      <c r="W886" s="18"/>
      <c r="X886" s="18"/>
      <c r="Y886" s="18"/>
      <c r="Z886" s="18"/>
      <c r="AA886" s="23"/>
      <c r="AB886" s="18"/>
      <c r="AC886" s="18"/>
    </row>
    <row r="887" customFormat="false" ht="18.75" hidden="false" customHeight="false" outlineLevel="0" collapsed="false">
      <c r="A887" s="1" t="n">
        <f aca="false">S887</f>
        <v>888</v>
      </c>
      <c r="B887" s="14" t="s">
        <v>4153</v>
      </c>
      <c r="C887" s="15" t="s">
        <v>5064</v>
      </c>
      <c r="D887" s="16" t="s">
        <v>5065</v>
      </c>
      <c r="E887" s="16"/>
      <c r="F887" s="16"/>
      <c r="G887" s="16"/>
      <c r="H887" s="16"/>
      <c r="I887" s="17" t="s">
        <v>5066</v>
      </c>
      <c r="J887" s="18"/>
      <c r="K887" s="18"/>
      <c r="L887" s="18"/>
      <c r="M887" s="18" t="s">
        <v>32</v>
      </c>
      <c r="N887" s="18"/>
      <c r="O887" s="18" t="n">
        <v>2008</v>
      </c>
      <c r="P887" s="19"/>
      <c r="Q887" s="18"/>
      <c r="R887" s="20" t="s">
        <v>5067</v>
      </c>
      <c r="S887" s="21" t="n">
        <v>888</v>
      </c>
      <c r="T887" s="22" t="s">
        <v>5068</v>
      </c>
      <c r="U887" s="17"/>
      <c r="V887" s="18"/>
      <c r="W887" s="18"/>
      <c r="X887" s="18"/>
      <c r="Y887" s="18"/>
      <c r="Z887" s="18" t="s">
        <v>32</v>
      </c>
      <c r="AA887" s="23"/>
      <c r="AB887" s="18"/>
      <c r="AC887" s="18"/>
    </row>
    <row r="888" customFormat="false" ht="18.75" hidden="false" customHeight="false" outlineLevel="0" collapsed="false">
      <c r="A888" s="1" t="n">
        <f aca="false">S888</f>
        <v>889</v>
      </c>
      <c r="B888" s="14" t="s">
        <v>4153</v>
      </c>
      <c r="C888" s="15" t="s">
        <v>5069</v>
      </c>
      <c r="D888" s="33"/>
      <c r="E888" s="16" t="s">
        <v>5070</v>
      </c>
      <c r="F888" s="16"/>
      <c r="G888" s="16"/>
      <c r="H888" s="16"/>
      <c r="I888" s="17" t="s">
        <v>5071</v>
      </c>
      <c r="J888" s="18"/>
      <c r="K888" s="18" t="s">
        <v>32</v>
      </c>
      <c r="L888" s="18"/>
      <c r="M888" s="18"/>
      <c r="N888" s="18"/>
      <c r="O888" s="18" t="n">
        <v>2009</v>
      </c>
      <c r="P888" s="19"/>
      <c r="Q888" s="18" t="s">
        <v>5072</v>
      </c>
      <c r="R888" s="20" t="s">
        <v>5073</v>
      </c>
      <c r="S888" s="21" t="n">
        <v>889</v>
      </c>
      <c r="T888" s="22" t="s">
        <v>5074</v>
      </c>
      <c r="U888" s="34" t="s">
        <v>5075</v>
      </c>
      <c r="V888" s="18"/>
      <c r="W888" s="18"/>
      <c r="X888" s="18"/>
      <c r="Y888" s="18"/>
      <c r="Z888" s="18" t="s">
        <v>32</v>
      </c>
      <c r="AA888" s="23" t="s">
        <v>3139</v>
      </c>
      <c r="AB888" s="18"/>
      <c r="AC888" s="18"/>
    </row>
    <row r="889" customFormat="false" ht="18.75" hidden="false" customHeight="false" outlineLevel="0" collapsed="false">
      <c r="A889" s="1" t="n">
        <f aca="false">S889</f>
        <v>890</v>
      </c>
      <c r="B889" s="14" t="s">
        <v>4153</v>
      </c>
      <c r="C889" s="15" t="s">
        <v>5076</v>
      </c>
      <c r="D889" s="16" t="s">
        <v>5077</v>
      </c>
      <c r="E889" s="16"/>
      <c r="F889" s="16"/>
      <c r="G889" s="16"/>
      <c r="H889" s="16"/>
      <c r="I889" s="17"/>
      <c r="J889" s="18" t="s">
        <v>32</v>
      </c>
      <c r="K889" s="18"/>
      <c r="L889" s="18"/>
      <c r="M889" s="18"/>
      <c r="N889" s="18"/>
      <c r="O889" s="18"/>
      <c r="P889" s="19"/>
      <c r="Q889" s="18"/>
      <c r="R889" s="20" t="s">
        <v>5078</v>
      </c>
      <c r="S889" s="21" t="n">
        <v>890</v>
      </c>
      <c r="T889" s="22" t="s">
        <v>5079</v>
      </c>
      <c r="U889" s="17"/>
      <c r="V889" s="18"/>
      <c r="W889" s="18"/>
      <c r="X889" s="18"/>
      <c r="Y889" s="18"/>
      <c r="Z889" s="18"/>
      <c r="AA889" s="23"/>
      <c r="AB889" s="18"/>
      <c r="AC889" s="18"/>
    </row>
    <row r="890" customFormat="false" ht="18.75" hidden="false" customHeight="false" outlineLevel="0" collapsed="false">
      <c r="A890" s="1" t="n">
        <f aca="false">S890</f>
        <v>891</v>
      </c>
      <c r="B890" s="14" t="s">
        <v>4153</v>
      </c>
      <c r="C890" s="15" t="s">
        <v>5080</v>
      </c>
      <c r="D890" s="16"/>
      <c r="E890" s="16" t="s">
        <v>5081</v>
      </c>
      <c r="F890" s="16"/>
      <c r="G890" s="16"/>
      <c r="H890" s="16"/>
      <c r="I890" s="17" t="s">
        <v>5082</v>
      </c>
      <c r="J890" s="18" t="s">
        <v>32</v>
      </c>
      <c r="K890" s="18"/>
      <c r="L890" s="18"/>
      <c r="M890" s="18"/>
      <c r="N890" s="18"/>
      <c r="O890" s="18" t="n">
        <v>2008</v>
      </c>
      <c r="P890" s="19" t="s">
        <v>5083</v>
      </c>
      <c r="Q890" s="18"/>
      <c r="R890" s="20" t="s">
        <v>5084</v>
      </c>
      <c r="S890" s="21" t="n">
        <v>891</v>
      </c>
      <c r="T890" s="22" t="s">
        <v>5085</v>
      </c>
      <c r="U890" s="34" t="s">
        <v>5086</v>
      </c>
      <c r="V890" s="18"/>
      <c r="W890" s="18"/>
      <c r="X890" s="18"/>
      <c r="Y890" s="18" t="s">
        <v>32</v>
      </c>
      <c r="Z890" s="18"/>
      <c r="AA890" s="23"/>
      <c r="AB890" s="18"/>
      <c r="AC890" s="18"/>
    </row>
    <row r="891" customFormat="false" ht="18.75" hidden="false" customHeight="false" outlineLevel="0" collapsed="false">
      <c r="A891" s="1" t="n">
        <f aca="false">S891</f>
        <v>892</v>
      </c>
      <c r="B891" s="14" t="s">
        <v>4153</v>
      </c>
      <c r="C891" s="15" t="s">
        <v>5087</v>
      </c>
      <c r="D891" s="16"/>
      <c r="E891" s="16"/>
      <c r="F891" s="16"/>
      <c r="G891" s="16"/>
      <c r="H891" s="16"/>
      <c r="I891" s="17" t="s">
        <v>5002</v>
      </c>
      <c r="J891" s="18"/>
      <c r="K891" s="18" t="s">
        <v>32</v>
      </c>
      <c r="L891" s="18"/>
      <c r="M891" s="18"/>
      <c r="N891" s="18"/>
      <c r="O891" s="18" t="n">
        <v>2009</v>
      </c>
      <c r="P891" s="19"/>
      <c r="Q891" s="18"/>
      <c r="R891" s="20" t="s">
        <v>5088</v>
      </c>
      <c r="S891" s="21" t="n">
        <v>892</v>
      </c>
      <c r="T891" s="22" t="s">
        <v>5089</v>
      </c>
      <c r="U891" s="17"/>
      <c r="V891" s="18"/>
      <c r="W891" s="18"/>
      <c r="X891" s="18"/>
      <c r="Y891" s="18"/>
      <c r="Z891" s="18"/>
      <c r="AA891" s="23"/>
      <c r="AB891" s="18"/>
      <c r="AC891" s="18"/>
    </row>
    <row r="892" customFormat="false" ht="18.75" hidden="false" customHeight="false" outlineLevel="0" collapsed="false">
      <c r="A892" s="1" t="n">
        <f aca="false">S892</f>
        <v>893</v>
      </c>
      <c r="B892" s="14" t="s">
        <v>4153</v>
      </c>
      <c r="C892" s="15" t="s">
        <v>5090</v>
      </c>
      <c r="D892" s="16"/>
      <c r="E892" s="16"/>
      <c r="F892" s="16"/>
      <c r="G892" s="16"/>
      <c r="H892" s="16"/>
      <c r="I892" s="17" t="s">
        <v>5002</v>
      </c>
      <c r="J892" s="18"/>
      <c r="K892" s="18" t="s">
        <v>32</v>
      </c>
      <c r="L892" s="18"/>
      <c r="M892" s="18"/>
      <c r="N892" s="18"/>
      <c r="O892" s="18" t="n">
        <v>2008</v>
      </c>
      <c r="P892" s="19" t="s">
        <v>5091</v>
      </c>
      <c r="Q892" s="18" t="s">
        <v>5092</v>
      </c>
      <c r="R892" s="20" t="s">
        <v>5093</v>
      </c>
      <c r="S892" s="21" t="n">
        <v>893</v>
      </c>
      <c r="T892" s="22" t="s">
        <v>5094</v>
      </c>
      <c r="U892" s="17"/>
      <c r="V892" s="18"/>
      <c r="W892" s="18"/>
      <c r="X892" s="18"/>
      <c r="Y892" s="18"/>
      <c r="Z892" s="18"/>
      <c r="AA892" s="23"/>
      <c r="AB892" s="18"/>
      <c r="AC892" s="18"/>
    </row>
    <row r="893" customFormat="false" ht="18.75" hidden="false" customHeight="false" outlineLevel="0" collapsed="false">
      <c r="A893" s="1" t="n">
        <f aca="false">S893</f>
        <v>894</v>
      </c>
      <c r="B893" s="14" t="s">
        <v>4153</v>
      </c>
      <c r="C893" s="15" t="s">
        <v>5095</v>
      </c>
      <c r="D893" s="16"/>
      <c r="E893" s="16" t="s">
        <v>5096</v>
      </c>
      <c r="F893" s="16"/>
      <c r="G893" s="16"/>
      <c r="H893" s="16"/>
      <c r="I893" s="17" t="s">
        <v>5097</v>
      </c>
      <c r="J893" s="18" t="s">
        <v>32</v>
      </c>
      <c r="K893" s="18" t="s">
        <v>32</v>
      </c>
      <c r="L893" s="18"/>
      <c r="M893" s="18"/>
      <c r="N893" s="18"/>
      <c r="O893" s="18"/>
      <c r="P893" s="19"/>
      <c r="Q893" s="18"/>
      <c r="R893" s="20" t="s">
        <v>5098</v>
      </c>
      <c r="S893" s="21" t="n">
        <v>894</v>
      </c>
      <c r="T893" s="22" t="s">
        <v>5099</v>
      </c>
      <c r="U893" s="17"/>
      <c r="V893" s="18"/>
      <c r="W893" s="18"/>
      <c r="X893" s="18"/>
      <c r="Y893" s="18"/>
      <c r="Z893" s="18"/>
      <c r="AA893" s="23"/>
      <c r="AB893" s="18"/>
      <c r="AC893" s="18"/>
    </row>
    <row r="894" customFormat="false" ht="18.75" hidden="false" customHeight="false" outlineLevel="0" collapsed="false">
      <c r="A894" s="1" t="n">
        <f aca="false">S894</f>
        <v>895</v>
      </c>
      <c r="B894" s="14" t="s">
        <v>4153</v>
      </c>
      <c r="C894" s="15" t="s">
        <v>1925</v>
      </c>
      <c r="D894" s="16" t="s">
        <v>1926</v>
      </c>
      <c r="E894" s="16"/>
      <c r="F894" s="16"/>
      <c r="G894" s="16"/>
      <c r="H894" s="16"/>
      <c r="I894" s="17" t="s">
        <v>604</v>
      </c>
      <c r="J894" s="18"/>
      <c r="K894" s="18" t="s">
        <v>32</v>
      </c>
      <c r="L894" s="18"/>
      <c r="M894" s="18"/>
      <c r="N894" s="18"/>
      <c r="O894" s="18" t="n">
        <v>2009</v>
      </c>
      <c r="P894" s="19" t="s">
        <v>1927</v>
      </c>
      <c r="Q894" s="18"/>
      <c r="R894" s="20" t="s">
        <v>5100</v>
      </c>
      <c r="S894" s="21" t="n">
        <v>895</v>
      </c>
      <c r="T894" s="22" t="s">
        <v>5101</v>
      </c>
      <c r="U894" s="34" t="s">
        <v>5102</v>
      </c>
      <c r="V894" s="18"/>
      <c r="W894" s="18"/>
      <c r="X894" s="18"/>
      <c r="Y894" s="18"/>
      <c r="Z894" s="18"/>
      <c r="AA894" s="23"/>
      <c r="AB894" s="18"/>
      <c r="AC894" s="18"/>
    </row>
    <row r="895" customFormat="false" ht="18.75" hidden="false" customHeight="false" outlineLevel="0" collapsed="false">
      <c r="A895" s="1" t="n">
        <f aca="false">S895</f>
        <v>896</v>
      </c>
      <c r="B895" s="14" t="s">
        <v>4153</v>
      </c>
      <c r="C895" s="15" t="s">
        <v>5103</v>
      </c>
      <c r="D895" s="16"/>
      <c r="E895" s="16"/>
      <c r="F895" s="16"/>
      <c r="G895" s="16"/>
      <c r="H895" s="16"/>
      <c r="I895" s="17" t="s">
        <v>5104</v>
      </c>
      <c r="J895" s="18"/>
      <c r="K895" s="18" t="s">
        <v>32</v>
      </c>
      <c r="L895" s="18"/>
      <c r="M895" s="18"/>
      <c r="N895" s="18"/>
      <c r="O895" s="18" t="n">
        <v>1988</v>
      </c>
      <c r="P895" s="19"/>
      <c r="Q895" s="18"/>
      <c r="R895" s="20" t="s">
        <v>5105</v>
      </c>
      <c r="S895" s="21" t="n">
        <v>896</v>
      </c>
      <c r="T895" s="22" t="s">
        <v>5106</v>
      </c>
      <c r="U895" s="17"/>
      <c r="V895" s="18"/>
      <c r="W895" s="18"/>
      <c r="X895" s="18"/>
      <c r="Y895" s="18"/>
      <c r="Z895" s="18" t="s">
        <v>32</v>
      </c>
      <c r="AA895" s="23" t="s">
        <v>5107</v>
      </c>
      <c r="AB895" s="18"/>
      <c r="AC895" s="18"/>
    </row>
    <row r="896" customFormat="false" ht="18.75" hidden="false" customHeight="false" outlineLevel="0" collapsed="false">
      <c r="A896" s="1" t="n">
        <f aca="false">S896</f>
        <v>897</v>
      </c>
      <c r="B896" s="14" t="s">
        <v>4153</v>
      </c>
      <c r="C896" s="15" t="s">
        <v>5108</v>
      </c>
      <c r="D896" s="16"/>
      <c r="E896" s="16" t="s">
        <v>2102</v>
      </c>
      <c r="F896" s="16" t="s">
        <v>5109</v>
      </c>
      <c r="G896" s="16" t="s">
        <v>370</v>
      </c>
      <c r="H896" s="16" t="s">
        <v>5110</v>
      </c>
      <c r="I896" s="17" t="s">
        <v>5111</v>
      </c>
      <c r="J896" s="18" t="s">
        <v>32</v>
      </c>
      <c r="K896" s="18"/>
      <c r="L896" s="18"/>
      <c r="M896" s="18"/>
      <c r="N896" s="18"/>
      <c r="O896" s="18" t="n">
        <v>2015</v>
      </c>
      <c r="P896" s="19" t="s">
        <v>5112</v>
      </c>
      <c r="Q896" s="18" t="s">
        <v>5113</v>
      </c>
      <c r="R896" s="20" t="s">
        <v>5114</v>
      </c>
      <c r="S896" s="21" t="n">
        <v>897</v>
      </c>
      <c r="T896" s="22" t="s">
        <v>5115</v>
      </c>
      <c r="U896" s="34" t="s">
        <v>5116</v>
      </c>
      <c r="V896" s="18"/>
      <c r="W896" s="18" t="s">
        <v>32</v>
      </c>
      <c r="X896" s="18"/>
      <c r="Y896" s="18"/>
      <c r="Z896" s="18"/>
      <c r="AA896" s="23"/>
      <c r="AB896" s="18"/>
      <c r="AC896" s="18"/>
    </row>
    <row r="897" customFormat="false" ht="18.75" hidden="false" customHeight="false" outlineLevel="0" collapsed="false">
      <c r="A897" s="1" t="n">
        <f aca="false">S897</f>
        <v>898</v>
      </c>
      <c r="B897" s="14" t="s">
        <v>79</v>
      </c>
      <c r="C897" s="15" t="s">
        <v>5117</v>
      </c>
      <c r="D897" s="16" t="s">
        <v>5118</v>
      </c>
      <c r="E897" s="16" t="s">
        <v>5119</v>
      </c>
      <c r="F897" s="16"/>
      <c r="G897" s="16"/>
      <c r="H897" s="16"/>
      <c r="I897" s="17" t="s">
        <v>5120</v>
      </c>
      <c r="J897" s="18"/>
      <c r="K897" s="18" t="s">
        <v>32</v>
      </c>
      <c r="L897" s="18"/>
      <c r="M897" s="18"/>
      <c r="N897" s="18"/>
      <c r="O897" s="18" t="n">
        <v>2009</v>
      </c>
      <c r="P897" s="19" t="s">
        <v>5121</v>
      </c>
      <c r="Q897" s="18" t="s">
        <v>5122</v>
      </c>
      <c r="R897" s="20" t="s">
        <v>5123</v>
      </c>
      <c r="S897" s="21" t="n">
        <v>898</v>
      </c>
      <c r="T897" s="22" t="s">
        <v>5124</v>
      </c>
      <c r="U897" s="17"/>
      <c r="V897" s="18"/>
      <c r="W897" s="18"/>
      <c r="X897" s="18"/>
      <c r="Y897" s="18"/>
      <c r="Z897" s="18" t="s">
        <v>32</v>
      </c>
      <c r="AA897" s="23"/>
      <c r="AB897" s="18"/>
      <c r="AC897" s="18"/>
    </row>
    <row r="898" customFormat="false" ht="18.75" hidden="false" customHeight="false" outlineLevel="0" collapsed="false">
      <c r="A898" s="1" t="n">
        <f aca="false">S898</f>
        <v>899</v>
      </c>
      <c r="B898" s="14" t="s">
        <v>79</v>
      </c>
      <c r="C898" s="15" t="s">
        <v>5125</v>
      </c>
      <c r="D898" s="16" t="s">
        <v>5126</v>
      </c>
      <c r="E898" s="16" t="s">
        <v>5127</v>
      </c>
      <c r="F898" s="16" t="s">
        <v>5128</v>
      </c>
      <c r="G898" s="16" t="s">
        <v>5129</v>
      </c>
      <c r="H898" s="16" t="s">
        <v>5130</v>
      </c>
      <c r="I898" s="17" t="s">
        <v>5131</v>
      </c>
      <c r="J898" s="18" t="s">
        <v>32</v>
      </c>
      <c r="K898" s="18"/>
      <c r="L898" s="18"/>
      <c r="M898" s="18"/>
      <c r="N898" s="18"/>
      <c r="O898" s="18" t="n">
        <v>2009</v>
      </c>
      <c r="P898" s="19" t="s">
        <v>5132</v>
      </c>
      <c r="Q898" s="18" t="s">
        <v>5133</v>
      </c>
      <c r="R898" s="20" t="s">
        <v>5134</v>
      </c>
      <c r="S898" s="21" t="n">
        <v>899</v>
      </c>
      <c r="T898" s="22" t="s">
        <v>5135</v>
      </c>
      <c r="U898" s="17"/>
      <c r="V898" s="18"/>
      <c r="W898" s="18"/>
      <c r="X898" s="18"/>
      <c r="Y898" s="18"/>
      <c r="Z898" s="18"/>
      <c r="AA898" s="23"/>
      <c r="AB898" s="18"/>
      <c r="AC898" s="18"/>
    </row>
    <row r="899" customFormat="false" ht="18.75" hidden="false" customHeight="false" outlineLevel="0" collapsed="false">
      <c r="A899" s="1" t="n">
        <f aca="false">S899</f>
        <v>900</v>
      </c>
      <c r="B899" s="14" t="s">
        <v>79</v>
      </c>
      <c r="C899" s="15" t="s">
        <v>5136</v>
      </c>
      <c r="D899" s="16" t="s">
        <v>5126</v>
      </c>
      <c r="E899" s="16" t="s">
        <v>5127</v>
      </c>
      <c r="F899" s="16" t="s">
        <v>5128</v>
      </c>
      <c r="G899" s="16" t="s">
        <v>5129</v>
      </c>
      <c r="H899" s="16" t="s">
        <v>5130</v>
      </c>
      <c r="I899" s="17" t="s">
        <v>5131</v>
      </c>
      <c r="J899" s="18" t="s">
        <v>32</v>
      </c>
      <c r="K899" s="18"/>
      <c r="L899" s="18"/>
      <c r="M899" s="18"/>
      <c r="N899" s="18"/>
      <c r="O899" s="18" t="n">
        <v>2008</v>
      </c>
      <c r="P899" s="19" t="s">
        <v>5137</v>
      </c>
      <c r="Q899" s="18" t="s">
        <v>5138</v>
      </c>
      <c r="R899" s="20" t="s">
        <v>5134</v>
      </c>
      <c r="S899" s="21" t="n">
        <v>900</v>
      </c>
      <c r="T899" s="22" t="s">
        <v>5139</v>
      </c>
      <c r="U899" s="17"/>
      <c r="V899" s="18"/>
      <c r="W899" s="18"/>
      <c r="X899" s="18"/>
      <c r="Y899" s="18"/>
      <c r="Z899" s="18"/>
      <c r="AA899" s="23"/>
      <c r="AB899" s="18"/>
      <c r="AC899" s="18"/>
    </row>
    <row r="900" customFormat="false" ht="18.75" hidden="false" customHeight="false" outlineLevel="0" collapsed="false">
      <c r="A900" s="1" t="n">
        <f aca="false">S900</f>
        <v>901</v>
      </c>
      <c r="B900" s="14" t="s">
        <v>132</v>
      </c>
      <c r="C900" s="15" t="s">
        <v>5140</v>
      </c>
      <c r="D900" s="16"/>
      <c r="E900" s="16"/>
      <c r="F900" s="16"/>
      <c r="G900" s="16"/>
      <c r="H900" s="16"/>
      <c r="I900" s="17" t="s">
        <v>5141</v>
      </c>
      <c r="J900" s="18"/>
      <c r="K900" s="18"/>
      <c r="L900" s="18" t="s">
        <v>32</v>
      </c>
      <c r="M900" s="18"/>
      <c r="N900" s="18"/>
      <c r="O900" s="18" t="n">
        <v>1944</v>
      </c>
      <c r="P900" s="19"/>
      <c r="Q900" s="18"/>
      <c r="R900" s="20" t="s">
        <v>5142</v>
      </c>
      <c r="S900" s="21" t="n">
        <v>901</v>
      </c>
      <c r="T900" s="22" t="s">
        <v>5143</v>
      </c>
      <c r="U900" s="17"/>
      <c r="V900" s="18"/>
      <c r="W900" s="18"/>
      <c r="X900" s="18"/>
      <c r="Y900" s="18"/>
      <c r="Z900" s="18"/>
      <c r="AA900" s="23"/>
      <c r="AB900" s="18"/>
      <c r="AC900" s="18"/>
    </row>
    <row r="901" customFormat="false" ht="18.75" hidden="false" customHeight="false" outlineLevel="0" collapsed="false">
      <c r="A901" s="1" t="n">
        <f aca="false">S901</f>
        <v>902</v>
      </c>
      <c r="B901" s="14" t="s">
        <v>132</v>
      </c>
      <c r="C901" s="15" t="s">
        <v>5140</v>
      </c>
      <c r="D901" s="16"/>
      <c r="E901" s="16"/>
      <c r="F901" s="16"/>
      <c r="G901" s="16"/>
      <c r="H901" s="16"/>
      <c r="I901" s="17" t="s">
        <v>5141</v>
      </c>
      <c r="J901" s="18"/>
      <c r="K901" s="18" t="s">
        <v>32</v>
      </c>
      <c r="L901" s="18"/>
      <c r="M901" s="18"/>
      <c r="N901" s="18"/>
      <c r="O901" s="18" t="n">
        <v>1945</v>
      </c>
      <c r="P901" s="19"/>
      <c r="Q901" s="18"/>
      <c r="R901" s="20" t="s">
        <v>5142</v>
      </c>
      <c r="S901" s="21" t="n">
        <v>902</v>
      </c>
      <c r="T901" s="22" t="s">
        <v>5144</v>
      </c>
      <c r="U901" s="17"/>
      <c r="V901" s="18"/>
      <c r="W901" s="18"/>
      <c r="X901" s="18"/>
      <c r="Y901" s="18"/>
      <c r="Z901" s="18"/>
      <c r="AA901" s="23"/>
      <c r="AB901" s="18"/>
      <c r="AC901" s="18"/>
    </row>
    <row r="902" customFormat="false" ht="18.75" hidden="false" customHeight="false" outlineLevel="0" collapsed="false">
      <c r="A902" s="1" t="n">
        <f aca="false">S902</f>
        <v>903</v>
      </c>
      <c r="B902" s="14" t="s">
        <v>132</v>
      </c>
      <c r="C902" s="15" t="s">
        <v>5140</v>
      </c>
      <c r="D902" s="16"/>
      <c r="E902" s="16"/>
      <c r="F902" s="16"/>
      <c r="G902" s="16"/>
      <c r="H902" s="16"/>
      <c r="I902" s="17" t="s">
        <v>5141</v>
      </c>
      <c r="J902" s="18"/>
      <c r="K902" s="18" t="s">
        <v>32</v>
      </c>
      <c r="L902" s="18"/>
      <c r="M902" s="18"/>
      <c r="N902" s="18"/>
      <c r="O902" s="18" t="n">
        <v>1945</v>
      </c>
      <c r="P902" s="19"/>
      <c r="Q902" s="18"/>
      <c r="R902" s="20" t="s">
        <v>5142</v>
      </c>
      <c r="S902" s="21" t="n">
        <v>903</v>
      </c>
      <c r="T902" s="22" t="s">
        <v>5145</v>
      </c>
      <c r="U902" s="17"/>
      <c r="V902" s="18"/>
      <c r="W902" s="18"/>
      <c r="X902" s="18"/>
      <c r="Y902" s="18"/>
      <c r="Z902" s="18"/>
      <c r="AA902" s="23"/>
      <c r="AB902" s="18"/>
      <c r="AC902" s="18"/>
    </row>
    <row r="903" customFormat="false" ht="18.75" hidden="false" customHeight="false" outlineLevel="0" collapsed="false">
      <c r="A903" s="1" t="n">
        <f aca="false">S903</f>
        <v>904</v>
      </c>
      <c r="B903" s="14" t="s">
        <v>132</v>
      </c>
      <c r="C903" s="15" t="s">
        <v>5140</v>
      </c>
      <c r="D903" s="16"/>
      <c r="E903" s="16"/>
      <c r="F903" s="16"/>
      <c r="G903" s="16"/>
      <c r="H903" s="16"/>
      <c r="I903" s="17" t="s">
        <v>5141</v>
      </c>
      <c r="J903" s="18"/>
      <c r="K903" s="18" t="s">
        <v>32</v>
      </c>
      <c r="L903" s="18"/>
      <c r="M903" s="18"/>
      <c r="N903" s="18"/>
      <c r="O903" s="18" t="n">
        <v>1945</v>
      </c>
      <c r="P903" s="19"/>
      <c r="Q903" s="18"/>
      <c r="R903" s="20" t="s">
        <v>5142</v>
      </c>
      <c r="S903" s="21" t="n">
        <v>904</v>
      </c>
      <c r="T903" s="22" t="s">
        <v>5146</v>
      </c>
      <c r="U903" s="17"/>
      <c r="V903" s="18"/>
      <c r="W903" s="18"/>
      <c r="X903" s="18"/>
      <c r="Y903" s="18"/>
      <c r="Z903" s="18"/>
      <c r="AA903" s="23"/>
      <c r="AB903" s="18"/>
      <c r="AC903" s="18"/>
    </row>
    <row r="904" customFormat="false" ht="18.75" hidden="false" customHeight="false" outlineLevel="0" collapsed="false">
      <c r="A904" s="1" t="n">
        <f aca="false">S904</f>
        <v>905</v>
      </c>
      <c r="B904" s="14" t="s">
        <v>132</v>
      </c>
      <c r="C904" s="15" t="s">
        <v>5147</v>
      </c>
      <c r="D904" s="16"/>
      <c r="E904" s="16"/>
      <c r="F904" s="16"/>
      <c r="G904" s="16"/>
      <c r="H904" s="16"/>
      <c r="I904" s="17" t="s">
        <v>5141</v>
      </c>
      <c r="J904" s="18"/>
      <c r="K904" s="18" t="s">
        <v>32</v>
      </c>
      <c r="L904" s="18"/>
      <c r="M904" s="18"/>
      <c r="N904" s="18"/>
      <c r="O904" s="18" t="n">
        <v>1945</v>
      </c>
      <c r="P904" s="19"/>
      <c r="Q904" s="18"/>
      <c r="R904" s="20" t="s">
        <v>5142</v>
      </c>
      <c r="S904" s="21" t="n">
        <v>905</v>
      </c>
      <c r="T904" s="22" t="s">
        <v>5148</v>
      </c>
      <c r="U904" s="17"/>
      <c r="V904" s="18"/>
      <c r="W904" s="18"/>
      <c r="X904" s="18"/>
      <c r="Y904" s="18"/>
      <c r="Z904" s="18"/>
      <c r="AA904" s="23"/>
      <c r="AB904" s="18"/>
      <c r="AC904" s="18"/>
    </row>
    <row r="905" customFormat="false" ht="18.75" hidden="false" customHeight="false" outlineLevel="0" collapsed="false">
      <c r="A905" s="1" t="n">
        <f aca="false">S905</f>
        <v>906</v>
      </c>
      <c r="B905" s="14" t="s">
        <v>132</v>
      </c>
      <c r="C905" s="15" t="s">
        <v>5147</v>
      </c>
      <c r="D905" s="16"/>
      <c r="E905" s="16"/>
      <c r="F905" s="16"/>
      <c r="G905" s="16"/>
      <c r="H905" s="16"/>
      <c r="I905" s="17" t="s">
        <v>5141</v>
      </c>
      <c r="J905" s="18"/>
      <c r="K905" s="18" t="s">
        <v>32</v>
      </c>
      <c r="L905" s="18"/>
      <c r="M905" s="18"/>
      <c r="N905" s="18"/>
      <c r="O905" s="18" t="n">
        <v>1945</v>
      </c>
      <c r="P905" s="19"/>
      <c r="Q905" s="18"/>
      <c r="R905" s="20" t="s">
        <v>5142</v>
      </c>
      <c r="S905" s="21" t="n">
        <v>906</v>
      </c>
      <c r="T905" s="22" t="s">
        <v>5149</v>
      </c>
      <c r="U905" s="17"/>
      <c r="V905" s="18"/>
      <c r="W905" s="18"/>
      <c r="X905" s="18"/>
      <c r="Y905" s="18"/>
      <c r="Z905" s="18"/>
      <c r="AA905" s="23"/>
      <c r="AB905" s="18"/>
      <c r="AC905" s="18"/>
    </row>
    <row r="906" customFormat="false" ht="18.75" hidden="false" customHeight="false" outlineLevel="0" collapsed="false">
      <c r="A906" s="1" t="n">
        <f aca="false">S906</f>
        <v>907</v>
      </c>
      <c r="B906" s="14" t="s">
        <v>132</v>
      </c>
      <c r="C906" s="15" t="s">
        <v>5147</v>
      </c>
      <c r="D906" s="16"/>
      <c r="E906" s="16"/>
      <c r="F906" s="16"/>
      <c r="G906" s="16"/>
      <c r="H906" s="16"/>
      <c r="I906" s="17" t="s">
        <v>5141</v>
      </c>
      <c r="J906" s="18"/>
      <c r="K906" s="18" t="s">
        <v>32</v>
      </c>
      <c r="L906" s="18"/>
      <c r="M906" s="18"/>
      <c r="N906" s="18"/>
      <c r="O906" s="18" t="n">
        <v>1945</v>
      </c>
      <c r="P906" s="19"/>
      <c r="Q906" s="18"/>
      <c r="R906" s="20" t="s">
        <v>5142</v>
      </c>
      <c r="S906" s="21" t="n">
        <v>907</v>
      </c>
      <c r="T906" s="22" t="s">
        <v>5150</v>
      </c>
      <c r="U906" s="17"/>
      <c r="V906" s="18"/>
      <c r="W906" s="18"/>
      <c r="X906" s="18"/>
      <c r="Y906" s="18"/>
      <c r="Z906" s="18"/>
      <c r="AA906" s="23"/>
      <c r="AB906" s="18"/>
      <c r="AC906" s="18"/>
    </row>
    <row r="907" customFormat="false" ht="18.75" hidden="false" customHeight="false" outlineLevel="0" collapsed="false">
      <c r="A907" s="1" t="n">
        <f aca="false">S907</f>
        <v>908</v>
      </c>
      <c r="B907" s="14" t="s">
        <v>132</v>
      </c>
      <c r="C907" s="15" t="s">
        <v>5151</v>
      </c>
      <c r="D907" s="16" t="s">
        <v>5152</v>
      </c>
      <c r="E907" s="16"/>
      <c r="F907" s="16"/>
      <c r="G907" s="16"/>
      <c r="H907" s="16"/>
      <c r="I907" s="17"/>
      <c r="J907" s="18" t="s">
        <v>32</v>
      </c>
      <c r="K907" s="18"/>
      <c r="L907" s="18"/>
      <c r="M907" s="18"/>
      <c r="N907" s="18"/>
      <c r="O907" s="18" t="n">
        <v>1942</v>
      </c>
      <c r="P907" s="19"/>
      <c r="Q907" s="18"/>
      <c r="R907" s="20" t="s">
        <v>5153</v>
      </c>
      <c r="S907" s="21" t="n">
        <v>908</v>
      </c>
      <c r="T907" s="22" t="s">
        <v>5154</v>
      </c>
      <c r="U907" s="17"/>
      <c r="V907" s="18"/>
      <c r="W907" s="18"/>
      <c r="X907" s="18"/>
      <c r="Y907" s="18" t="s">
        <v>32</v>
      </c>
      <c r="Z907" s="18"/>
      <c r="AA907" s="23"/>
      <c r="AB907" s="18"/>
      <c r="AC907" s="18"/>
    </row>
    <row r="908" customFormat="false" ht="18.75" hidden="false" customHeight="false" outlineLevel="0" collapsed="false">
      <c r="A908" s="1" t="n">
        <f aca="false">S908</f>
        <v>909</v>
      </c>
      <c r="B908" s="14" t="s">
        <v>132</v>
      </c>
      <c r="C908" s="15" t="s">
        <v>5155</v>
      </c>
      <c r="D908" s="16" t="s">
        <v>5156</v>
      </c>
      <c r="E908" s="16"/>
      <c r="F908" s="16"/>
      <c r="G908" s="16"/>
      <c r="H908" s="16"/>
      <c r="I908" s="17"/>
      <c r="J908" s="18"/>
      <c r="K908" s="18" t="s">
        <v>32</v>
      </c>
      <c r="L908" s="18" t="s">
        <v>32</v>
      </c>
      <c r="M908" s="18" t="s">
        <v>32</v>
      </c>
      <c r="N908" s="18"/>
      <c r="O908" s="18" t="n">
        <v>1939</v>
      </c>
      <c r="P908" s="19"/>
      <c r="Q908" s="18"/>
      <c r="R908" s="20" t="s">
        <v>5153</v>
      </c>
      <c r="S908" s="21" t="n">
        <v>909</v>
      </c>
      <c r="T908" s="22" t="s">
        <v>5157</v>
      </c>
      <c r="U908" s="17"/>
      <c r="V908" s="18"/>
      <c r="W908" s="18"/>
      <c r="X908" s="18"/>
      <c r="Y908" s="18" t="s">
        <v>32</v>
      </c>
      <c r="Z908" s="18"/>
      <c r="AA908" s="23"/>
      <c r="AB908" s="18"/>
      <c r="AC908" s="18"/>
    </row>
    <row r="909" customFormat="false" ht="18.75" hidden="false" customHeight="false" outlineLevel="0" collapsed="false">
      <c r="A909" s="1" t="n">
        <f aca="false">S909</f>
        <v>909</v>
      </c>
      <c r="B909" s="14" t="s">
        <v>132</v>
      </c>
      <c r="C909" s="15" t="s">
        <v>5155</v>
      </c>
      <c r="D909" s="16" t="s">
        <v>5158</v>
      </c>
      <c r="E909" s="16"/>
      <c r="F909" s="16"/>
      <c r="G909" s="16"/>
      <c r="H909" s="16"/>
      <c r="I909" s="17"/>
      <c r="J909" s="18" t="s">
        <v>32</v>
      </c>
      <c r="K909" s="18" t="s">
        <v>32</v>
      </c>
      <c r="L909" s="18"/>
      <c r="M909" s="18" t="s">
        <v>32</v>
      </c>
      <c r="N909" s="18"/>
      <c r="O909" s="18" t="n">
        <v>1939</v>
      </c>
      <c r="P909" s="19"/>
      <c r="Q909" s="18"/>
      <c r="R909" s="20" t="s">
        <v>5153</v>
      </c>
      <c r="S909" s="21" t="n">
        <v>909</v>
      </c>
      <c r="T909" s="22" t="s">
        <v>5157</v>
      </c>
      <c r="U909" s="17"/>
      <c r="V909" s="18"/>
      <c r="W909" s="18"/>
      <c r="X909" s="18"/>
      <c r="Y909" s="18" t="s">
        <v>32</v>
      </c>
      <c r="Z909" s="18"/>
      <c r="AA909" s="23"/>
      <c r="AB909" s="18"/>
      <c r="AC909" s="18"/>
    </row>
    <row r="910" customFormat="false" ht="18.75" hidden="false" customHeight="false" outlineLevel="0" collapsed="false">
      <c r="A910" s="1" t="n">
        <f aca="false">S910</f>
        <v>910</v>
      </c>
      <c r="B910" s="14" t="s">
        <v>132</v>
      </c>
      <c r="C910" s="15" t="s">
        <v>5155</v>
      </c>
      <c r="D910" s="16" t="s">
        <v>5159</v>
      </c>
      <c r="E910" s="16"/>
      <c r="F910" s="16"/>
      <c r="G910" s="16"/>
      <c r="H910" s="16"/>
      <c r="I910" s="17"/>
      <c r="J910" s="18" t="s">
        <v>32</v>
      </c>
      <c r="K910" s="18" t="s">
        <v>32</v>
      </c>
      <c r="L910" s="18" t="s">
        <v>32</v>
      </c>
      <c r="M910" s="18" t="s">
        <v>32</v>
      </c>
      <c r="N910" s="18" t="s">
        <v>5160</v>
      </c>
      <c r="O910" s="18" t="n">
        <v>1939</v>
      </c>
      <c r="P910" s="19"/>
      <c r="Q910" s="18"/>
      <c r="R910" s="20" t="s">
        <v>5153</v>
      </c>
      <c r="S910" s="21" t="n">
        <v>910</v>
      </c>
      <c r="T910" s="22" t="s">
        <v>5161</v>
      </c>
      <c r="U910" s="17"/>
      <c r="V910" s="18"/>
      <c r="W910" s="18"/>
      <c r="X910" s="18"/>
      <c r="Y910" s="18" t="s">
        <v>32</v>
      </c>
      <c r="Z910" s="18"/>
      <c r="AA910" s="23"/>
      <c r="AB910" s="18"/>
      <c r="AC910" s="18"/>
    </row>
    <row r="911" customFormat="false" ht="18.75" hidden="false" customHeight="false" outlineLevel="0" collapsed="false">
      <c r="A911" s="1" t="n">
        <f aca="false">S911</f>
        <v>911</v>
      </c>
      <c r="B911" s="14" t="s">
        <v>132</v>
      </c>
      <c r="C911" s="15" t="s">
        <v>5155</v>
      </c>
      <c r="D911" s="16" t="s">
        <v>5159</v>
      </c>
      <c r="E911" s="16"/>
      <c r="F911" s="16"/>
      <c r="G911" s="16"/>
      <c r="H911" s="16"/>
      <c r="I911" s="17"/>
      <c r="J911" s="18" t="s">
        <v>32</v>
      </c>
      <c r="K911" s="18" t="s">
        <v>32</v>
      </c>
      <c r="L911" s="18" t="s">
        <v>32</v>
      </c>
      <c r="M911" s="18" t="s">
        <v>32</v>
      </c>
      <c r="N911" s="18" t="s">
        <v>5160</v>
      </c>
      <c r="O911" s="18" t="n">
        <v>1939</v>
      </c>
      <c r="P911" s="19"/>
      <c r="Q911" s="18"/>
      <c r="R911" s="20" t="s">
        <v>5153</v>
      </c>
      <c r="S911" s="21" t="n">
        <v>911</v>
      </c>
      <c r="T911" s="22" t="s">
        <v>5162</v>
      </c>
      <c r="U911" s="17"/>
      <c r="V911" s="18"/>
      <c r="W911" s="18"/>
      <c r="X911" s="18"/>
      <c r="Y911" s="18" t="s">
        <v>32</v>
      </c>
      <c r="Z911" s="18"/>
      <c r="AA911" s="23"/>
      <c r="AB911" s="18"/>
      <c r="AC911" s="18"/>
    </row>
    <row r="912" customFormat="false" ht="18.75" hidden="false" customHeight="false" outlineLevel="0" collapsed="false">
      <c r="A912" s="1" t="n">
        <f aca="false">S912</f>
        <v>912</v>
      </c>
      <c r="B912" s="14" t="s">
        <v>4153</v>
      </c>
      <c r="C912" s="15" t="s">
        <v>5163</v>
      </c>
      <c r="D912" s="33" t="s">
        <v>5164</v>
      </c>
      <c r="E912" s="16" t="s">
        <v>5165</v>
      </c>
      <c r="F912" s="16" t="s">
        <v>997</v>
      </c>
      <c r="G912" s="16" t="s">
        <v>1367</v>
      </c>
      <c r="H912" s="16" t="s">
        <v>518</v>
      </c>
      <c r="I912" s="17" t="s">
        <v>5166</v>
      </c>
      <c r="J912" s="18" t="s">
        <v>32</v>
      </c>
      <c r="K912" s="18" t="s">
        <v>32</v>
      </c>
      <c r="L912" s="18" t="s">
        <v>32</v>
      </c>
      <c r="M912" s="18"/>
      <c r="N912" s="18"/>
      <c r="O912" s="18" t="n">
        <v>2008</v>
      </c>
      <c r="P912" s="19" t="s">
        <v>5167</v>
      </c>
      <c r="Q912" s="18" t="s">
        <v>5168</v>
      </c>
      <c r="R912" s="20" t="s">
        <v>1370</v>
      </c>
      <c r="S912" s="1" t="n">
        <v>912</v>
      </c>
      <c r="T912" s="22" t="s">
        <v>5169</v>
      </c>
      <c r="U912" s="34"/>
      <c r="V912" s="18"/>
      <c r="W912" s="18" t="s">
        <v>32</v>
      </c>
      <c r="X912" s="18"/>
      <c r="Y912" s="18"/>
      <c r="Z912" s="18"/>
      <c r="AA912" s="23" t="s">
        <v>769</v>
      </c>
      <c r="AB912" s="18"/>
      <c r="AC912" s="18"/>
    </row>
    <row r="913" customFormat="false" ht="18.75" hidden="false" customHeight="false" outlineLevel="0" collapsed="false">
      <c r="A913" s="1" t="n">
        <f aca="false">S913</f>
        <v>913</v>
      </c>
      <c r="B913" s="14" t="s">
        <v>4153</v>
      </c>
      <c r="C913" s="15" t="s">
        <v>5170</v>
      </c>
      <c r="D913" s="16" t="s">
        <v>5171</v>
      </c>
      <c r="E913" s="16" t="s">
        <v>5165</v>
      </c>
      <c r="F913" s="16" t="s">
        <v>997</v>
      </c>
      <c r="G913" s="16" t="s">
        <v>1367</v>
      </c>
      <c r="H913" s="16" t="s">
        <v>518</v>
      </c>
      <c r="I913" s="17" t="s">
        <v>2012</v>
      </c>
      <c r="J913" s="18" t="s">
        <v>32</v>
      </c>
      <c r="K913" s="18" t="s">
        <v>32</v>
      </c>
      <c r="L913" s="18" t="s">
        <v>32</v>
      </c>
      <c r="M913" s="18"/>
      <c r="N913" s="18"/>
      <c r="O913" s="18" t="n">
        <v>2008</v>
      </c>
      <c r="P913" s="19" t="s">
        <v>5167</v>
      </c>
      <c r="Q913" s="18"/>
      <c r="R913" s="20" t="s">
        <v>5172</v>
      </c>
      <c r="S913" s="21" t="n">
        <v>913</v>
      </c>
      <c r="T913" s="22" t="s">
        <v>5173</v>
      </c>
      <c r="U913" s="17"/>
      <c r="V913" s="18"/>
      <c r="W913" s="18"/>
      <c r="X913" s="18"/>
      <c r="Y913" s="18"/>
      <c r="Z913" s="18" t="s">
        <v>32</v>
      </c>
      <c r="AA913" s="23" t="s">
        <v>769</v>
      </c>
      <c r="AB913" s="18"/>
      <c r="AC913" s="18"/>
    </row>
    <row r="914" customFormat="false" ht="18.75" hidden="false" customHeight="false" outlineLevel="0" collapsed="false">
      <c r="A914" s="1" t="n">
        <f aca="false">S914</f>
        <v>914</v>
      </c>
      <c r="B914" s="14" t="s">
        <v>4153</v>
      </c>
      <c r="C914" s="15" t="s">
        <v>5174</v>
      </c>
      <c r="D914" s="33" t="s">
        <v>5175</v>
      </c>
      <c r="E914" s="16" t="s">
        <v>5165</v>
      </c>
      <c r="F914" s="16" t="s">
        <v>997</v>
      </c>
      <c r="G914" s="16" t="s">
        <v>1367</v>
      </c>
      <c r="H914" s="16" t="s">
        <v>518</v>
      </c>
      <c r="I914" s="17" t="s">
        <v>246</v>
      </c>
      <c r="J914" s="18" t="s">
        <v>32</v>
      </c>
      <c r="K914" s="18" t="s">
        <v>32</v>
      </c>
      <c r="L914" s="18" t="s">
        <v>32</v>
      </c>
      <c r="M914" s="18"/>
      <c r="N914" s="18"/>
      <c r="O914" s="18" t="n">
        <v>2008</v>
      </c>
      <c r="P914" s="19" t="s">
        <v>5167</v>
      </c>
      <c r="Q914" s="18" t="s">
        <v>5176</v>
      </c>
      <c r="R914" s="20" t="s">
        <v>1370</v>
      </c>
      <c r="S914" s="1" t="n">
        <v>914</v>
      </c>
      <c r="T914" s="22" t="s">
        <v>5177</v>
      </c>
      <c r="U914" s="34"/>
      <c r="V914" s="18"/>
      <c r="W914" s="18" t="s">
        <v>32</v>
      </c>
      <c r="X914" s="18"/>
      <c r="Y914" s="18"/>
      <c r="Z914" s="18" t="s">
        <v>32</v>
      </c>
      <c r="AA914" s="23" t="s">
        <v>769</v>
      </c>
      <c r="AB914" s="18"/>
      <c r="AC914" s="18"/>
    </row>
    <row r="915" customFormat="false" ht="18.75" hidden="false" customHeight="false" outlineLevel="0" collapsed="false">
      <c r="A915" s="1" t="n">
        <f aca="false">S915</f>
        <v>915</v>
      </c>
      <c r="B915" s="14" t="s">
        <v>4153</v>
      </c>
      <c r="C915" s="15" t="s">
        <v>5178</v>
      </c>
      <c r="D915" s="16" t="s">
        <v>5179</v>
      </c>
      <c r="E915" s="16" t="s">
        <v>5165</v>
      </c>
      <c r="F915" s="16" t="s">
        <v>997</v>
      </c>
      <c r="G915" s="16" t="s">
        <v>1367</v>
      </c>
      <c r="H915" s="16" t="s">
        <v>518</v>
      </c>
      <c r="I915" s="17" t="s">
        <v>2012</v>
      </c>
      <c r="J915" s="18" t="s">
        <v>32</v>
      </c>
      <c r="K915" s="18" t="s">
        <v>32</v>
      </c>
      <c r="L915" s="18" t="s">
        <v>32</v>
      </c>
      <c r="M915" s="18"/>
      <c r="N915" s="18"/>
      <c r="O915" s="18" t="n">
        <v>2008</v>
      </c>
      <c r="P915" s="19" t="s">
        <v>5167</v>
      </c>
      <c r="Q915" s="18"/>
      <c r="R915" s="20" t="s">
        <v>5180</v>
      </c>
      <c r="S915" s="21" t="n">
        <v>915</v>
      </c>
      <c r="T915" s="22" t="s">
        <v>5181</v>
      </c>
      <c r="U915" s="17"/>
      <c r="V915" s="18"/>
      <c r="W915" s="18"/>
      <c r="X915" s="18"/>
      <c r="Y915" s="18"/>
      <c r="Z915" s="18" t="s">
        <v>32</v>
      </c>
      <c r="AA915" s="23" t="s">
        <v>769</v>
      </c>
      <c r="AB915" s="18"/>
      <c r="AC915" s="18"/>
    </row>
    <row r="916" customFormat="false" ht="18.75" hidden="false" customHeight="false" outlineLevel="0" collapsed="false">
      <c r="A916" s="1" t="n">
        <f aca="false">S916</f>
        <v>916</v>
      </c>
      <c r="B916" s="14" t="s">
        <v>4153</v>
      </c>
      <c r="C916" s="15" t="s">
        <v>5182</v>
      </c>
      <c r="D916" s="16"/>
      <c r="E916" s="16"/>
      <c r="F916" s="16"/>
      <c r="G916" s="16"/>
      <c r="H916" s="16"/>
      <c r="I916" s="17"/>
      <c r="J916" s="18"/>
      <c r="K916" s="18" t="s">
        <v>32</v>
      </c>
      <c r="L916" s="18"/>
      <c r="M916" s="18"/>
      <c r="N916" s="18"/>
      <c r="O916" s="18" t="n">
        <v>1972</v>
      </c>
      <c r="P916" s="19"/>
      <c r="Q916" s="18"/>
      <c r="R916" s="20" t="s">
        <v>5183</v>
      </c>
      <c r="S916" s="21" t="n">
        <v>916</v>
      </c>
      <c r="T916" s="22" t="s">
        <v>5184</v>
      </c>
      <c r="U916" s="17"/>
      <c r="V916" s="18" t="s">
        <v>32</v>
      </c>
      <c r="W916" s="18"/>
      <c r="X916" s="18"/>
      <c r="Y916" s="18"/>
      <c r="Z916" s="18"/>
      <c r="AA916" s="23"/>
      <c r="AB916" s="18"/>
      <c r="AC916" s="18"/>
    </row>
    <row r="917" customFormat="false" ht="18.75" hidden="false" customHeight="false" outlineLevel="0" collapsed="false">
      <c r="A917" s="1" t="n">
        <f aca="false">S917</f>
        <v>917</v>
      </c>
      <c r="B917" s="14" t="s">
        <v>4153</v>
      </c>
      <c r="C917" s="15" t="s">
        <v>5185</v>
      </c>
      <c r="D917" s="16" t="s">
        <v>5186</v>
      </c>
      <c r="E917" s="16"/>
      <c r="F917" s="16"/>
      <c r="G917" s="16"/>
      <c r="H917" s="16"/>
      <c r="I917" s="17" t="s">
        <v>2074</v>
      </c>
      <c r="J917" s="18"/>
      <c r="K917" s="18" t="s">
        <v>32</v>
      </c>
      <c r="L917" s="18"/>
      <c r="M917" s="18"/>
      <c r="N917" s="18"/>
      <c r="O917" s="18" t="n">
        <v>1974</v>
      </c>
      <c r="P917" s="19"/>
      <c r="Q917" s="18"/>
      <c r="R917" s="20" t="s">
        <v>5187</v>
      </c>
      <c r="S917" s="21" t="n">
        <v>917</v>
      </c>
      <c r="T917" s="22" t="s">
        <v>5188</v>
      </c>
      <c r="U917" s="17"/>
      <c r="V917" s="18"/>
      <c r="W917" s="18" t="s">
        <v>32</v>
      </c>
      <c r="X917" s="18"/>
      <c r="Y917" s="18"/>
      <c r="Z917" s="18"/>
      <c r="AA917" s="23"/>
      <c r="AB917" s="18"/>
      <c r="AC917" s="18"/>
    </row>
    <row r="918" customFormat="false" ht="18.75" hidden="false" customHeight="false" outlineLevel="0" collapsed="false">
      <c r="A918" s="1" t="n">
        <f aca="false">S918</f>
        <v>918</v>
      </c>
      <c r="B918" s="14" t="s">
        <v>4153</v>
      </c>
      <c r="C918" s="15" t="s">
        <v>5185</v>
      </c>
      <c r="D918" s="16" t="s">
        <v>5189</v>
      </c>
      <c r="E918" s="16"/>
      <c r="F918" s="16"/>
      <c r="G918" s="16"/>
      <c r="H918" s="16"/>
      <c r="I918" s="17" t="s">
        <v>2074</v>
      </c>
      <c r="J918" s="18"/>
      <c r="K918" s="18" t="s">
        <v>32</v>
      </c>
      <c r="L918" s="18"/>
      <c r="M918" s="18"/>
      <c r="N918" s="18"/>
      <c r="O918" s="18" t="n">
        <v>1976</v>
      </c>
      <c r="P918" s="19"/>
      <c r="Q918" s="18"/>
      <c r="R918" s="20" t="s">
        <v>5187</v>
      </c>
      <c r="S918" s="21" t="n">
        <v>918</v>
      </c>
      <c r="T918" s="22" t="s">
        <v>5190</v>
      </c>
      <c r="U918" s="17"/>
      <c r="V918" s="18"/>
      <c r="W918" s="18" t="s">
        <v>32</v>
      </c>
      <c r="X918" s="18"/>
      <c r="Y918" s="18"/>
      <c r="Z918" s="18"/>
      <c r="AA918" s="23"/>
      <c r="AB918" s="18"/>
      <c r="AC918" s="18"/>
    </row>
    <row r="919" customFormat="false" ht="18.75" hidden="false" customHeight="false" outlineLevel="0" collapsed="false">
      <c r="A919" s="1" t="n">
        <f aca="false">S919</f>
        <v>919</v>
      </c>
      <c r="B919" s="14" t="s">
        <v>4153</v>
      </c>
      <c r="C919" s="15" t="s">
        <v>5185</v>
      </c>
      <c r="D919" s="16" t="s">
        <v>5191</v>
      </c>
      <c r="E919" s="16"/>
      <c r="F919" s="16"/>
      <c r="G919" s="16"/>
      <c r="H919" s="16"/>
      <c r="I919" s="17" t="s">
        <v>2074</v>
      </c>
      <c r="J919" s="18"/>
      <c r="K919" s="18" t="s">
        <v>32</v>
      </c>
      <c r="L919" s="18"/>
      <c r="M919" s="18"/>
      <c r="N919" s="18"/>
      <c r="O919" s="18" t="n">
        <v>1978</v>
      </c>
      <c r="P919" s="19"/>
      <c r="Q919" s="18"/>
      <c r="R919" s="20" t="s">
        <v>5187</v>
      </c>
      <c r="S919" s="21" t="n">
        <v>919</v>
      </c>
      <c r="T919" s="22" t="s">
        <v>5192</v>
      </c>
      <c r="U919" s="17"/>
      <c r="V919" s="18"/>
      <c r="W919" s="18" t="s">
        <v>32</v>
      </c>
      <c r="X919" s="18"/>
      <c r="Y919" s="18"/>
      <c r="Z919" s="18"/>
      <c r="AA919" s="23"/>
      <c r="AB919" s="18"/>
      <c r="AC919" s="18"/>
    </row>
    <row r="920" customFormat="false" ht="18.75" hidden="false" customHeight="false" outlineLevel="0" collapsed="false">
      <c r="A920" s="1" t="n">
        <f aca="false">S920</f>
        <v>920</v>
      </c>
      <c r="B920" s="14" t="s">
        <v>4153</v>
      </c>
      <c r="C920" s="15" t="s">
        <v>5193</v>
      </c>
      <c r="D920" s="16" t="s">
        <v>5194</v>
      </c>
      <c r="E920" s="16"/>
      <c r="F920" s="16"/>
      <c r="G920" s="16"/>
      <c r="H920" s="16"/>
      <c r="I920" s="17" t="s">
        <v>697</v>
      </c>
      <c r="J920" s="18" t="s">
        <v>32</v>
      </c>
      <c r="K920" s="18"/>
      <c r="L920" s="18"/>
      <c r="M920" s="18"/>
      <c r="N920" s="18"/>
      <c r="O920" s="18" t="n">
        <v>1980</v>
      </c>
      <c r="P920" s="19"/>
      <c r="Q920" s="18"/>
      <c r="R920" s="20" t="s">
        <v>5187</v>
      </c>
      <c r="S920" s="21" t="n">
        <v>920</v>
      </c>
      <c r="T920" s="37" t="s">
        <v>5195</v>
      </c>
      <c r="U920" s="17"/>
      <c r="V920" s="18"/>
      <c r="W920" s="18" t="s">
        <v>32</v>
      </c>
      <c r="X920" s="18"/>
      <c r="Y920" s="18"/>
      <c r="Z920" s="18"/>
      <c r="AA920" s="23"/>
      <c r="AB920" s="18"/>
      <c r="AC920" s="18"/>
    </row>
    <row r="921" customFormat="false" ht="18.75" hidden="false" customHeight="false" outlineLevel="0" collapsed="false">
      <c r="A921" s="1" t="n">
        <f aca="false">S921</f>
        <v>921</v>
      </c>
      <c r="B921" s="14" t="s">
        <v>4153</v>
      </c>
      <c r="C921" s="15" t="s">
        <v>5193</v>
      </c>
      <c r="D921" s="16" t="s">
        <v>5196</v>
      </c>
      <c r="E921" s="16"/>
      <c r="F921" s="16"/>
      <c r="G921" s="16"/>
      <c r="H921" s="16"/>
      <c r="I921" s="17" t="s">
        <v>697</v>
      </c>
      <c r="J921" s="18" t="s">
        <v>32</v>
      </c>
      <c r="K921" s="18"/>
      <c r="L921" s="18"/>
      <c r="M921" s="18"/>
      <c r="N921" s="18"/>
      <c r="O921" s="18" t="n">
        <v>1982</v>
      </c>
      <c r="P921" s="19"/>
      <c r="Q921" s="18"/>
      <c r="R921" s="20" t="s">
        <v>5187</v>
      </c>
      <c r="S921" s="21" t="n">
        <v>921</v>
      </c>
      <c r="T921" s="22" t="s">
        <v>5197</v>
      </c>
      <c r="U921" s="17"/>
      <c r="V921" s="18"/>
      <c r="W921" s="18" t="s">
        <v>32</v>
      </c>
      <c r="X921" s="18"/>
      <c r="Y921" s="18"/>
      <c r="Z921" s="18"/>
      <c r="AA921" s="23"/>
      <c r="AB921" s="18"/>
      <c r="AC921" s="18"/>
    </row>
    <row r="922" customFormat="false" ht="18.75" hidden="false" customHeight="false" outlineLevel="0" collapsed="false">
      <c r="A922" s="1" t="n">
        <f aca="false">S922</f>
        <v>922</v>
      </c>
      <c r="B922" s="14" t="s">
        <v>4153</v>
      </c>
      <c r="C922" s="15" t="s">
        <v>5185</v>
      </c>
      <c r="D922" s="16" t="s">
        <v>5198</v>
      </c>
      <c r="E922" s="16"/>
      <c r="F922" s="16"/>
      <c r="G922" s="16"/>
      <c r="H922" s="16"/>
      <c r="I922" s="17" t="s">
        <v>2074</v>
      </c>
      <c r="J922" s="18"/>
      <c r="K922" s="18" t="s">
        <v>32</v>
      </c>
      <c r="L922" s="18"/>
      <c r="M922" s="18"/>
      <c r="N922" s="18"/>
      <c r="O922" s="18" t="n">
        <v>1984</v>
      </c>
      <c r="P922" s="19"/>
      <c r="Q922" s="18"/>
      <c r="R922" s="20" t="s">
        <v>5187</v>
      </c>
      <c r="S922" s="21" t="n">
        <v>922</v>
      </c>
      <c r="T922" s="22" t="s">
        <v>5199</v>
      </c>
      <c r="U922" s="17"/>
      <c r="V922" s="18"/>
      <c r="W922" s="18" t="s">
        <v>32</v>
      </c>
      <c r="X922" s="18"/>
      <c r="Y922" s="18"/>
      <c r="Z922" s="18"/>
      <c r="AA922" s="23"/>
      <c r="AB922" s="18"/>
      <c r="AC922" s="18"/>
    </row>
    <row r="923" customFormat="false" ht="18.75" hidden="false" customHeight="false" outlineLevel="0" collapsed="false">
      <c r="A923" s="1" t="n">
        <f aca="false">S923</f>
        <v>923</v>
      </c>
      <c r="B923" s="14" t="s">
        <v>4153</v>
      </c>
      <c r="C923" s="15" t="s">
        <v>5200</v>
      </c>
      <c r="D923" s="16" t="s">
        <v>5201</v>
      </c>
      <c r="E923" s="16"/>
      <c r="F923" s="16"/>
      <c r="G923" s="16"/>
      <c r="H923" s="16"/>
      <c r="I923" s="17" t="s">
        <v>2074</v>
      </c>
      <c r="J923" s="18" t="s">
        <v>32</v>
      </c>
      <c r="K923" s="18" t="s">
        <v>32</v>
      </c>
      <c r="L923" s="18"/>
      <c r="M923" s="18"/>
      <c r="N923" s="18"/>
      <c r="O923" s="18" t="n">
        <v>1988</v>
      </c>
      <c r="P923" s="19"/>
      <c r="Q923" s="18"/>
      <c r="R923" s="20" t="s">
        <v>5187</v>
      </c>
      <c r="S923" s="21" t="n">
        <v>923</v>
      </c>
      <c r="T923" s="22" t="s">
        <v>5202</v>
      </c>
      <c r="U923" s="17"/>
      <c r="V923" s="18"/>
      <c r="W923" s="18" t="s">
        <v>32</v>
      </c>
      <c r="X923" s="18"/>
      <c r="Y923" s="18"/>
      <c r="Z923" s="18"/>
      <c r="AA923" s="23"/>
      <c r="AB923" s="18"/>
      <c r="AC923" s="18"/>
    </row>
    <row r="924" customFormat="false" ht="18.75" hidden="false" customHeight="false" outlineLevel="0" collapsed="false">
      <c r="A924" s="1" t="n">
        <f aca="false">S924</f>
        <v>924</v>
      </c>
      <c r="B924" s="14" t="s">
        <v>4153</v>
      </c>
      <c r="C924" s="15" t="s">
        <v>5200</v>
      </c>
      <c r="D924" s="16" t="s">
        <v>5203</v>
      </c>
      <c r="E924" s="16"/>
      <c r="F924" s="16"/>
      <c r="G924" s="16"/>
      <c r="H924" s="16"/>
      <c r="I924" s="17" t="s">
        <v>2074</v>
      </c>
      <c r="J924" s="18" t="s">
        <v>32</v>
      </c>
      <c r="K924" s="18" t="s">
        <v>32</v>
      </c>
      <c r="L924" s="18"/>
      <c r="M924" s="18"/>
      <c r="N924" s="18"/>
      <c r="O924" s="18" t="n">
        <v>1989</v>
      </c>
      <c r="P924" s="19"/>
      <c r="Q924" s="18"/>
      <c r="R924" s="20" t="s">
        <v>5187</v>
      </c>
      <c r="S924" s="21" t="n">
        <v>924</v>
      </c>
      <c r="T924" s="22" t="s">
        <v>5204</v>
      </c>
      <c r="U924" s="17"/>
      <c r="V924" s="18"/>
      <c r="W924" s="18" t="s">
        <v>32</v>
      </c>
      <c r="X924" s="18"/>
      <c r="Y924" s="18"/>
      <c r="Z924" s="18"/>
      <c r="AA924" s="23"/>
      <c r="AB924" s="18"/>
      <c r="AC924" s="18"/>
    </row>
    <row r="925" customFormat="false" ht="18.75" hidden="false" customHeight="false" outlineLevel="0" collapsed="false">
      <c r="A925" s="1" t="n">
        <f aca="false">S925</f>
        <v>925</v>
      </c>
      <c r="B925" s="14" t="s">
        <v>4153</v>
      </c>
      <c r="C925" s="15" t="s">
        <v>5200</v>
      </c>
      <c r="D925" s="16" t="s">
        <v>5205</v>
      </c>
      <c r="E925" s="16"/>
      <c r="F925" s="16"/>
      <c r="G925" s="16"/>
      <c r="H925" s="16"/>
      <c r="I925" s="17" t="s">
        <v>2074</v>
      </c>
      <c r="J925" s="18" t="s">
        <v>32</v>
      </c>
      <c r="K925" s="18" t="s">
        <v>32</v>
      </c>
      <c r="L925" s="18"/>
      <c r="M925" s="18"/>
      <c r="N925" s="18"/>
      <c r="O925" s="18" t="n">
        <v>1990</v>
      </c>
      <c r="P925" s="19"/>
      <c r="Q925" s="18"/>
      <c r="R925" s="20" t="s">
        <v>5187</v>
      </c>
      <c r="S925" s="21" t="n">
        <v>925</v>
      </c>
      <c r="T925" s="22" t="s">
        <v>5206</v>
      </c>
      <c r="U925" s="17"/>
      <c r="V925" s="18"/>
      <c r="W925" s="18" t="s">
        <v>32</v>
      </c>
      <c r="X925" s="18"/>
      <c r="Y925" s="18"/>
      <c r="Z925" s="18"/>
      <c r="AA925" s="23"/>
      <c r="AB925" s="18"/>
      <c r="AC925" s="18"/>
    </row>
    <row r="926" customFormat="false" ht="18.75" hidden="false" customHeight="false" outlineLevel="0" collapsed="false">
      <c r="A926" s="1" t="n">
        <f aca="false">S926</f>
        <v>926</v>
      </c>
      <c r="B926" s="14" t="s">
        <v>4153</v>
      </c>
      <c r="C926" s="15" t="s">
        <v>5200</v>
      </c>
      <c r="D926" s="16" t="s">
        <v>5207</v>
      </c>
      <c r="E926" s="16"/>
      <c r="F926" s="16"/>
      <c r="G926" s="16"/>
      <c r="H926" s="16"/>
      <c r="I926" s="17" t="s">
        <v>2074</v>
      </c>
      <c r="J926" s="18" t="s">
        <v>32</v>
      </c>
      <c r="K926" s="18" t="s">
        <v>32</v>
      </c>
      <c r="L926" s="18"/>
      <c r="M926" s="18"/>
      <c r="N926" s="18"/>
      <c r="O926" s="18" t="n">
        <v>1991</v>
      </c>
      <c r="P926" s="19"/>
      <c r="Q926" s="18"/>
      <c r="R926" s="20" t="s">
        <v>5187</v>
      </c>
      <c r="S926" s="21" t="n">
        <v>926</v>
      </c>
      <c r="T926" s="22" t="s">
        <v>5208</v>
      </c>
      <c r="U926" s="17"/>
      <c r="V926" s="18"/>
      <c r="W926" s="18" t="s">
        <v>32</v>
      </c>
      <c r="X926" s="18"/>
      <c r="Y926" s="18"/>
      <c r="Z926" s="18"/>
      <c r="AA926" s="23"/>
      <c r="AB926" s="18"/>
      <c r="AC926" s="18"/>
    </row>
    <row r="927" customFormat="false" ht="18.75" hidden="false" customHeight="false" outlineLevel="0" collapsed="false">
      <c r="A927" s="1" t="n">
        <f aca="false">S927</f>
        <v>927</v>
      </c>
      <c r="B927" s="14" t="s">
        <v>4153</v>
      </c>
      <c r="C927" s="15" t="s">
        <v>5200</v>
      </c>
      <c r="D927" s="16" t="s">
        <v>5209</v>
      </c>
      <c r="E927" s="16"/>
      <c r="F927" s="16"/>
      <c r="G927" s="16"/>
      <c r="H927" s="16"/>
      <c r="I927" s="17" t="s">
        <v>2074</v>
      </c>
      <c r="J927" s="18" t="s">
        <v>32</v>
      </c>
      <c r="K927" s="18" t="s">
        <v>32</v>
      </c>
      <c r="L927" s="18"/>
      <c r="M927" s="18"/>
      <c r="N927" s="18"/>
      <c r="O927" s="18" t="n">
        <v>1992</v>
      </c>
      <c r="P927" s="19"/>
      <c r="Q927" s="18"/>
      <c r="R927" s="20" t="s">
        <v>5187</v>
      </c>
      <c r="S927" s="21" t="n">
        <v>927</v>
      </c>
      <c r="T927" s="22" t="s">
        <v>5210</v>
      </c>
      <c r="U927" s="17"/>
      <c r="V927" s="18"/>
      <c r="W927" s="18" t="s">
        <v>32</v>
      </c>
      <c r="X927" s="18"/>
      <c r="Y927" s="18"/>
      <c r="Z927" s="18"/>
      <c r="AA927" s="23"/>
      <c r="AB927" s="18"/>
      <c r="AC927" s="18"/>
    </row>
    <row r="928" customFormat="false" ht="18.75" hidden="false" customHeight="false" outlineLevel="0" collapsed="false">
      <c r="A928" s="1" t="n">
        <f aca="false">S928</f>
        <v>928</v>
      </c>
      <c r="B928" s="14" t="s">
        <v>4153</v>
      </c>
      <c r="C928" s="15" t="s">
        <v>5200</v>
      </c>
      <c r="D928" s="16" t="s">
        <v>5211</v>
      </c>
      <c r="E928" s="16"/>
      <c r="F928" s="16"/>
      <c r="G928" s="16"/>
      <c r="H928" s="16"/>
      <c r="I928" s="17" t="s">
        <v>2074</v>
      </c>
      <c r="J928" s="18" t="s">
        <v>32</v>
      </c>
      <c r="K928" s="18" t="s">
        <v>32</v>
      </c>
      <c r="L928" s="18"/>
      <c r="M928" s="18"/>
      <c r="N928" s="18"/>
      <c r="O928" s="18" t="n">
        <v>1994</v>
      </c>
      <c r="P928" s="19"/>
      <c r="Q928" s="18"/>
      <c r="R928" s="20" t="s">
        <v>5187</v>
      </c>
      <c r="S928" s="21" t="n">
        <v>928</v>
      </c>
      <c r="T928" s="22" t="s">
        <v>5212</v>
      </c>
      <c r="U928" s="17"/>
      <c r="V928" s="18"/>
      <c r="W928" s="18" t="s">
        <v>32</v>
      </c>
      <c r="X928" s="18"/>
      <c r="Y928" s="18"/>
      <c r="Z928" s="18"/>
      <c r="AA928" s="23"/>
      <c r="AB928" s="18"/>
      <c r="AC928" s="18"/>
    </row>
    <row r="929" customFormat="false" ht="18.75" hidden="false" customHeight="false" outlineLevel="0" collapsed="false">
      <c r="A929" s="1" t="n">
        <f aca="false">S929</f>
        <v>929</v>
      </c>
      <c r="B929" s="14" t="s">
        <v>4153</v>
      </c>
      <c r="C929" s="15" t="s">
        <v>5213</v>
      </c>
      <c r="D929" s="16" t="s">
        <v>5214</v>
      </c>
      <c r="E929" s="16"/>
      <c r="F929" s="16"/>
      <c r="G929" s="16"/>
      <c r="H929" s="16"/>
      <c r="I929" s="17" t="s">
        <v>2930</v>
      </c>
      <c r="J929" s="18" t="s">
        <v>32</v>
      </c>
      <c r="K929" s="18" t="s">
        <v>32</v>
      </c>
      <c r="L929" s="18"/>
      <c r="M929" s="18"/>
      <c r="N929" s="18"/>
      <c r="O929" s="18" t="n">
        <v>1984</v>
      </c>
      <c r="P929" s="19"/>
      <c r="Q929" s="18"/>
      <c r="R929" s="20" t="s">
        <v>5215</v>
      </c>
      <c r="S929" s="21" t="n">
        <v>929</v>
      </c>
      <c r="T929" s="22" t="s">
        <v>5216</v>
      </c>
      <c r="U929" s="17"/>
      <c r="V929" s="18"/>
      <c r="W929" s="18"/>
      <c r="X929" s="18"/>
      <c r="Y929" s="18"/>
      <c r="Z929" s="18" t="s">
        <v>32</v>
      </c>
      <c r="AA929" s="23"/>
      <c r="AB929" s="18"/>
      <c r="AC929" s="18"/>
    </row>
    <row r="930" customFormat="false" ht="18.75" hidden="false" customHeight="false" outlineLevel="0" collapsed="false">
      <c r="A930" s="1" t="n">
        <f aca="false">S930</f>
        <v>930</v>
      </c>
      <c r="B930" s="14" t="s">
        <v>4153</v>
      </c>
      <c r="C930" s="15" t="s">
        <v>5217</v>
      </c>
      <c r="D930" s="16" t="s">
        <v>5218</v>
      </c>
      <c r="E930" s="16"/>
      <c r="F930" s="16"/>
      <c r="G930" s="16"/>
      <c r="H930" s="16"/>
      <c r="I930" s="17" t="s">
        <v>2930</v>
      </c>
      <c r="J930" s="18" t="s">
        <v>32</v>
      </c>
      <c r="K930" s="18" t="s">
        <v>32</v>
      </c>
      <c r="L930" s="18"/>
      <c r="M930" s="18"/>
      <c r="N930" s="18"/>
      <c r="O930" s="18" t="n">
        <v>1985</v>
      </c>
      <c r="P930" s="19"/>
      <c r="Q930" s="18"/>
      <c r="R930" s="20" t="s">
        <v>5215</v>
      </c>
      <c r="S930" s="21" t="n">
        <v>930</v>
      </c>
      <c r="T930" s="22" t="s">
        <v>5219</v>
      </c>
      <c r="U930" s="17"/>
      <c r="V930" s="18"/>
      <c r="W930" s="18"/>
      <c r="X930" s="18"/>
      <c r="Y930" s="18"/>
      <c r="Z930" s="18" t="s">
        <v>32</v>
      </c>
      <c r="AA930" s="23"/>
      <c r="AB930" s="18"/>
      <c r="AC930" s="18"/>
    </row>
    <row r="931" customFormat="false" ht="18.75" hidden="false" customHeight="false" outlineLevel="0" collapsed="false">
      <c r="A931" s="1" t="n">
        <f aca="false">S931</f>
        <v>931</v>
      </c>
      <c r="B931" s="14" t="s">
        <v>4153</v>
      </c>
      <c r="C931" s="15" t="s">
        <v>5220</v>
      </c>
      <c r="D931" s="16" t="s">
        <v>5221</v>
      </c>
      <c r="E931" s="16"/>
      <c r="F931" s="16"/>
      <c r="G931" s="16"/>
      <c r="H931" s="16"/>
      <c r="I931" s="17" t="s">
        <v>2930</v>
      </c>
      <c r="J931" s="18" t="s">
        <v>32</v>
      </c>
      <c r="K931" s="18" t="s">
        <v>32</v>
      </c>
      <c r="L931" s="18"/>
      <c r="M931" s="18"/>
      <c r="N931" s="18"/>
      <c r="O931" s="18" t="n">
        <v>1986</v>
      </c>
      <c r="P931" s="19"/>
      <c r="Q931" s="18"/>
      <c r="R931" s="20" t="s">
        <v>5215</v>
      </c>
      <c r="S931" s="21" t="n">
        <v>931</v>
      </c>
      <c r="T931" s="22" t="s">
        <v>5222</v>
      </c>
      <c r="U931" s="17"/>
      <c r="V931" s="18"/>
      <c r="W931" s="18"/>
      <c r="X931" s="18"/>
      <c r="Y931" s="18"/>
      <c r="Z931" s="18" t="s">
        <v>32</v>
      </c>
      <c r="AA931" s="23"/>
      <c r="AB931" s="18"/>
      <c r="AC931" s="18"/>
    </row>
    <row r="932" customFormat="false" ht="18.75" hidden="false" customHeight="false" outlineLevel="0" collapsed="false">
      <c r="A932" s="1" t="n">
        <f aca="false">S932</f>
        <v>932</v>
      </c>
      <c r="B932" s="14" t="s">
        <v>4153</v>
      </c>
      <c r="C932" s="15" t="s">
        <v>5223</v>
      </c>
      <c r="D932" s="16" t="s">
        <v>5224</v>
      </c>
      <c r="E932" s="16"/>
      <c r="F932" s="16"/>
      <c r="G932" s="16"/>
      <c r="H932" s="16"/>
      <c r="I932" s="17" t="s">
        <v>2930</v>
      </c>
      <c r="J932" s="18" t="s">
        <v>32</v>
      </c>
      <c r="K932" s="18" t="s">
        <v>32</v>
      </c>
      <c r="L932" s="18"/>
      <c r="M932" s="18"/>
      <c r="N932" s="18"/>
      <c r="O932" s="18" t="n">
        <v>1986</v>
      </c>
      <c r="P932" s="19"/>
      <c r="Q932" s="18"/>
      <c r="R932" s="20" t="s">
        <v>5215</v>
      </c>
      <c r="S932" s="21" t="n">
        <v>932</v>
      </c>
      <c r="T932" s="22" t="s">
        <v>5225</v>
      </c>
      <c r="U932" s="17"/>
      <c r="V932" s="18"/>
      <c r="W932" s="18"/>
      <c r="X932" s="18"/>
      <c r="Y932" s="18"/>
      <c r="Z932" s="18" t="s">
        <v>32</v>
      </c>
      <c r="AA932" s="23"/>
      <c r="AB932" s="18"/>
      <c r="AC932" s="18"/>
    </row>
    <row r="933" customFormat="false" ht="18.75" hidden="false" customHeight="false" outlineLevel="0" collapsed="false">
      <c r="A933" s="1" t="n">
        <f aca="false">S933</f>
        <v>933</v>
      </c>
      <c r="B933" s="14" t="s">
        <v>4153</v>
      </c>
      <c r="C933" s="15" t="s">
        <v>5226</v>
      </c>
      <c r="D933" s="16" t="s">
        <v>5227</v>
      </c>
      <c r="E933" s="16"/>
      <c r="F933" s="16"/>
      <c r="G933" s="16"/>
      <c r="H933" s="16"/>
      <c r="I933" s="17" t="s">
        <v>2930</v>
      </c>
      <c r="J933" s="18" t="s">
        <v>32</v>
      </c>
      <c r="K933" s="18" t="s">
        <v>32</v>
      </c>
      <c r="L933" s="18"/>
      <c r="M933" s="18"/>
      <c r="N933" s="18"/>
      <c r="O933" s="18" t="n">
        <v>1987</v>
      </c>
      <c r="P933" s="19"/>
      <c r="Q933" s="18"/>
      <c r="R933" s="20" t="s">
        <v>5215</v>
      </c>
      <c r="S933" s="21" t="n">
        <v>933</v>
      </c>
      <c r="T933" s="22" t="s">
        <v>5228</v>
      </c>
      <c r="U933" s="17"/>
      <c r="V933" s="18"/>
      <c r="W933" s="18"/>
      <c r="X933" s="18"/>
      <c r="Y933" s="18"/>
      <c r="Z933" s="18" t="s">
        <v>32</v>
      </c>
      <c r="AA933" s="23"/>
      <c r="AB933" s="18"/>
      <c r="AC933" s="18"/>
    </row>
    <row r="934" customFormat="false" ht="18.75" hidden="false" customHeight="false" outlineLevel="0" collapsed="false">
      <c r="A934" s="1" t="n">
        <f aca="false">S934</f>
        <v>934</v>
      </c>
      <c r="B934" s="14" t="s">
        <v>4153</v>
      </c>
      <c r="C934" s="15" t="s">
        <v>5229</v>
      </c>
      <c r="D934" s="16" t="s">
        <v>5230</v>
      </c>
      <c r="E934" s="16"/>
      <c r="F934" s="16"/>
      <c r="G934" s="16"/>
      <c r="H934" s="16"/>
      <c r="I934" s="17" t="s">
        <v>2930</v>
      </c>
      <c r="J934" s="18" t="s">
        <v>32</v>
      </c>
      <c r="K934" s="18" t="s">
        <v>32</v>
      </c>
      <c r="L934" s="18"/>
      <c r="M934" s="18"/>
      <c r="N934" s="18"/>
      <c r="O934" s="18" t="n">
        <v>1987</v>
      </c>
      <c r="P934" s="19"/>
      <c r="Q934" s="18"/>
      <c r="R934" s="20" t="s">
        <v>5215</v>
      </c>
      <c r="S934" s="21" t="n">
        <v>934</v>
      </c>
      <c r="T934" s="22" t="s">
        <v>5231</v>
      </c>
      <c r="U934" s="17"/>
      <c r="V934" s="18"/>
      <c r="W934" s="18"/>
      <c r="X934" s="18"/>
      <c r="Y934" s="18"/>
      <c r="Z934" s="18" t="s">
        <v>32</v>
      </c>
      <c r="AA934" s="23"/>
      <c r="AB934" s="18"/>
      <c r="AC934" s="18"/>
    </row>
    <row r="935" customFormat="false" ht="18.75" hidden="false" customHeight="false" outlineLevel="0" collapsed="false">
      <c r="A935" s="1" t="n">
        <f aca="false">S935</f>
        <v>935</v>
      </c>
      <c r="B935" s="14" t="s">
        <v>4153</v>
      </c>
      <c r="C935" s="15" t="s">
        <v>5232</v>
      </c>
      <c r="D935" s="16" t="s">
        <v>5233</v>
      </c>
      <c r="E935" s="16"/>
      <c r="F935" s="16"/>
      <c r="G935" s="16"/>
      <c r="H935" s="16"/>
      <c r="I935" s="17" t="s">
        <v>2930</v>
      </c>
      <c r="J935" s="18" t="s">
        <v>32</v>
      </c>
      <c r="K935" s="18" t="s">
        <v>32</v>
      </c>
      <c r="L935" s="18"/>
      <c r="M935" s="18"/>
      <c r="N935" s="18"/>
      <c r="O935" s="18" t="n">
        <v>1988</v>
      </c>
      <c r="P935" s="19"/>
      <c r="Q935" s="18"/>
      <c r="R935" s="20" t="s">
        <v>5215</v>
      </c>
      <c r="S935" s="21" t="n">
        <v>935</v>
      </c>
      <c r="T935" s="22" t="s">
        <v>5234</v>
      </c>
      <c r="U935" s="17"/>
      <c r="V935" s="18"/>
      <c r="W935" s="18"/>
      <c r="X935" s="18"/>
      <c r="Y935" s="18"/>
      <c r="Z935" s="18" t="s">
        <v>32</v>
      </c>
      <c r="AA935" s="23"/>
      <c r="AB935" s="18"/>
      <c r="AC935" s="18"/>
    </row>
    <row r="936" customFormat="false" ht="18.75" hidden="false" customHeight="false" outlineLevel="0" collapsed="false">
      <c r="A936" s="1" t="n">
        <f aca="false">S936</f>
        <v>936</v>
      </c>
      <c r="B936" s="14" t="s">
        <v>4153</v>
      </c>
      <c r="C936" s="15" t="s">
        <v>5235</v>
      </c>
      <c r="D936" s="16" t="s">
        <v>5236</v>
      </c>
      <c r="E936" s="16"/>
      <c r="F936" s="16"/>
      <c r="G936" s="16"/>
      <c r="H936" s="16"/>
      <c r="I936" s="17" t="s">
        <v>2930</v>
      </c>
      <c r="J936" s="18" t="s">
        <v>32</v>
      </c>
      <c r="K936" s="18" t="s">
        <v>32</v>
      </c>
      <c r="L936" s="18"/>
      <c r="M936" s="18"/>
      <c r="N936" s="18"/>
      <c r="O936" s="18" t="n">
        <v>1988</v>
      </c>
      <c r="P936" s="19"/>
      <c r="Q936" s="18"/>
      <c r="R936" s="20" t="s">
        <v>5215</v>
      </c>
      <c r="S936" s="21" t="n">
        <v>936</v>
      </c>
      <c r="T936" s="22" t="s">
        <v>5237</v>
      </c>
      <c r="U936" s="17"/>
      <c r="V936" s="18"/>
      <c r="W936" s="18"/>
      <c r="X936" s="18"/>
      <c r="Y936" s="18"/>
      <c r="Z936" s="18" t="s">
        <v>32</v>
      </c>
      <c r="AA936" s="23"/>
      <c r="AB936" s="18"/>
      <c r="AC936" s="18"/>
    </row>
    <row r="937" customFormat="false" ht="18.75" hidden="false" customHeight="false" outlineLevel="0" collapsed="false">
      <c r="A937" s="1" t="n">
        <f aca="false">S937</f>
        <v>937</v>
      </c>
      <c r="B937" s="14" t="s">
        <v>4153</v>
      </c>
      <c r="C937" s="15" t="s">
        <v>5238</v>
      </c>
      <c r="D937" s="16" t="s">
        <v>5239</v>
      </c>
      <c r="E937" s="16"/>
      <c r="F937" s="16"/>
      <c r="G937" s="16"/>
      <c r="H937" s="16"/>
      <c r="I937" s="17" t="s">
        <v>2930</v>
      </c>
      <c r="J937" s="18" t="s">
        <v>32</v>
      </c>
      <c r="K937" s="18" t="s">
        <v>32</v>
      </c>
      <c r="L937" s="18"/>
      <c r="M937" s="18"/>
      <c r="N937" s="18"/>
      <c r="O937" s="18" t="n">
        <v>1988</v>
      </c>
      <c r="P937" s="19"/>
      <c r="Q937" s="18"/>
      <c r="R937" s="20" t="s">
        <v>5215</v>
      </c>
      <c r="S937" s="21" t="n">
        <v>937</v>
      </c>
      <c r="T937" s="22" t="s">
        <v>5240</v>
      </c>
      <c r="U937" s="17"/>
      <c r="V937" s="18"/>
      <c r="W937" s="18"/>
      <c r="X937" s="18"/>
      <c r="Y937" s="18"/>
      <c r="Z937" s="18" t="s">
        <v>32</v>
      </c>
      <c r="AA937" s="23"/>
      <c r="AB937" s="18"/>
      <c r="AC937" s="18"/>
    </row>
    <row r="938" customFormat="false" ht="18.75" hidden="false" customHeight="false" outlineLevel="0" collapsed="false">
      <c r="A938" s="1" t="n">
        <f aca="false">S938</f>
        <v>938</v>
      </c>
      <c r="B938" s="14" t="s">
        <v>4153</v>
      </c>
      <c r="C938" s="15" t="s">
        <v>5241</v>
      </c>
      <c r="D938" s="16" t="s">
        <v>5242</v>
      </c>
      <c r="E938" s="16"/>
      <c r="F938" s="16"/>
      <c r="G938" s="16"/>
      <c r="H938" s="16"/>
      <c r="I938" s="17" t="s">
        <v>2930</v>
      </c>
      <c r="J938" s="18" t="s">
        <v>32</v>
      </c>
      <c r="K938" s="18" t="s">
        <v>32</v>
      </c>
      <c r="L938" s="18"/>
      <c r="M938" s="18"/>
      <c r="N938" s="18"/>
      <c r="O938" s="18" t="n">
        <v>1989</v>
      </c>
      <c r="P938" s="19"/>
      <c r="Q938" s="18"/>
      <c r="R938" s="20" t="s">
        <v>5215</v>
      </c>
      <c r="S938" s="21" t="n">
        <v>938</v>
      </c>
      <c r="T938" s="22" t="s">
        <v>5243</v>
      </c>
      <c r="U938" s="17"/>
      <c r="V938" s="18"/>
      <c r="W938" s="18"/>
      <c r="X938" s="18"/>
      <c r="Y938" s="18"/>
      <c r="Z938" s="18" t="s">
        <v>32</v>
      </c>
      <c r="AA938" s="23"/>
      <c r="AB938" s="18"/>
      <c r="AC938" s="18"/>
    </row>
    <row r="939" customFormat="false" ht="18.75" hidden="false" customHeight="false" outlineLevel="0" collapsed="false">
      <c r="A939" s="1" t="n">
        <f aca="false">S939</f>
        <v>939</v>
      </c>
      <c r="B939" s="14" t="s">
        <v>4153</v>
      </c>
      <c r="C939" s="15" t="s">
        <v>5244</v>
      </c>
      <c r="D939" s="16" t="s">
        <v>5245</v>
      </c>
      <c r="E939" s="16"/>
      <c r="F939" s="16"/>
      <c r="G939" s="16"/>
      <c r="H939" s="16"/>
      <c r="I939" s="17" t="s">
        <v>2930</v>
      </c>
      <c r="J939" s="18" t="s">
        <v>32</v>
      </c>
      <c r="K939" s="18" t="s">
        <v>32</v>
      </c>
      <c r="L939" s="18"/>
      <c r="M939" s="18"/>
      <c r="N939" s="18"/>
      <c r="O939" s="18" t="n">
        <v>1989</v>
      </c>
      <c r="P939" s="19"/>
      <c r="Q939" s="18"/>
      <c r="R939" s="20" t="s">
        <v>5215</v>
      </c>
      <c r="S939" s="21" t="n">
        <v>939</v>
      </c>
      <c r="T939" s="22" t="s">
        <v>5246</v>
      </c>
      <c r="U939" s="17"/>
      <c r="V939" s="18"/>
      <c r="W939" s="18"/>
      <c r="X939" s="18"/>
      <c r="Y939" s="18"/>
      <c r="Z939" s="18" t="s">
        <v>32</v>
      </c>
      <c r="AA939" s="23"/>
      <c r="AB939" s="18"/>
      <c r="AC939" s="18"/>
    </row>
    <row r="940" customFormat="false" ht="18.75" hidden="false" customHeight="false" outlineLevel="0" collapsed="false">
      <c r="A940" s="1" t="n">
        <f aca="false">S940</f>
        <v>940</v>
      </c>
      <c r="B940" s="14" t="s">
        <v>4153</v>
      </c>
      <c r="C940" s="15" t="s">
        <v>5247</v>
      </c>
      <c r="D940" s="16" t="s">
        <v>5248</v>
      </c>
      <c r="E940" s="16"/>
      <c r="F940" s="16"/>
      <c r="G940" s="16"/>
      <c r="H940" s="16"/>
      <c r="I940" s="17" t="s">
        <v>2930</v>
      </c>
      <c r="J940" s="18" t="s">
        <v>32</v>
      </c>
      <c r="K940" s="18" t="s">
        <v>32</v>
      </c>
      <c r="L940" s="18"/>
      <c r="M940" s="18"/>
      <c r="N940" s="18"/>
      <c r="O940" s="18" t="n">
        <v>1989</v>
      </c>
      <c r="P940" s="19"/>
      <c r="Q940" s="18"/>
      <c r="R940" s="20" t="s">
        <v>5215</v>
      </c>
      <c r="S940" s="21" t="n">
        <v>940</v>
      </c>
      <c r="T940" s="22" t="s">
        <v>5249</v>
      </c>
      <c r="U940" s="17"/>
      <c r="V940" s="18"/>
      <c r="W940" s="18"/>
      <c r="X940" s="18"/>
      <c r="Y940" s="18"/>
      <c r="Z940" s="18" t="s">
        <v>32</v>
      </c>
      <c r="AA940" s="23"/>
      <c r="AB940" s="18"/>
      <c r="AC940" s="18"/>
    </row>
    <row r="941" customFormat="false" ht="18.75" hidden="false" customHeight="false" outlineLevel="0" collapsed="false">
      <c r="A941" s="1" t="n">
        <f aca="false">S941</f>
        <v>941</v>
      </c>
      <c r="B941" s="14" t="s">
        <v>4153</v>
      </c>
      <c r="C941" s="15" t="s">
        <v>5250</v>
      </c>
      <c r="D941" s="16"/>
      <c r="E941" s="16"/>
      <c r="F941" s="16"/>
      <c r="G941" s="16"/>
      <c r="H941" s="16"/>
      <c r="I941" s="17" t="s">
        <v>2930</v>
      </c>
      <c r="J941" s="18"/>
      <c r="K941" s="18" t="s">
        <v>32</v>
      </c>
      <c r="L941" s="18"/>
      <c r="M941" s="18"/>
      <c r="N941" s="18"/>
      <c r="O941" s="18" t="n">
        <v>1990</v>
      </c>
      <c r="P941" s="19"/>
      <c r="Q941" s="18"/>
      <c r="R941" s="20" t="s">
        <v>5215</v>
      </c>
      <c r="S941" s="21" t="n">
        <v>941</v>
      </c>
      <c r="T941" s="22" t="s">
        <v>5251</v>
      </c>
      <c r="U941" s="17"/>
      <c r="V941" s="18"/>
      <c r="W941" s="18"/>
      <c r="X941" s="18"/>
      <c r="Y941" s="18"/>
      <c r="Z941" s="18" t="s">
        <v>32</v>
      </c>
      <c r="AA941" s="23"/>
      <c r="AB941" s="18"/>
      <c r="AC941" s="18"/>
    </row>
    <row r="942" customFormat="false" ht="18.75" hidden="false" customHeight="false" outlineLevel="0" collapsed="false">
      <c r="A942" s="1" t="n">
        <f aca="false">S942</f>
        <v>942</v>
      </c>
      <c r="B942" s="14" t="s">
        <v>4153</v>
      </c>
      <c r="C942" s="15" t="s">
        <v>5252</v>
      </c>
      <c r="D942" s="16"/>
      <c r="E942" s="16"/>
      <c r="F942" s="16"/>
      <c r="G942" s="16"/>
      <c r="H942" s="16"/>
      <c r="I942" s="17" t="s">
        <v>2930</v>
      </c>
      <c r="J942" s="18"/>
      <c r="K942" s="18" t="s">
        <v>32</v>
      </c>
      <c r="L942" s="18"/>
      <c r="M942" s="18"/>
      <c r="N942" s="18"/>
      <c r="O942" s="18" t="n">
        <v>1990</v>
      </c>
      <c r="P942" s="19"/>
      <c r="Q942" s="18"/>
      <c r="R942" s="20" t="s">
        <v>5215</v>
      </c>
      <c r="S942" s="21" t="n">
        <v>942</v>
      </c>
      <c r="T942" s="22" t="s">
        <v>5253</v>
      </c>
      <c r="U942" s="17"/>
      <c r="V942" s="18"/>
      <c r="W942" s="18"/>
      <c r="X942" s="18"/>
      <c r="Y942" s="18"/>
      <c r="Z942" s="18" t="s">
        <v>32</v>
      </c>
      <c r="AA942" s="23"/>
      <c r="AB942" s="18"/>
      <c r="AC942" s="18"/>
    </row>
    <row r="943" customFormat="false" ht="18.75" hidden="false" customHeight="false" outlineLevel="0" collapsed="false">
      <c r="A943" s="1" t="n">
        <f aca="false">S943</f>
        <v>943</v>
      </c>
      <c r="B943" s="14" t="s">
        <v>4153</v>
      </c>
      <c r="C943" s="15" t="s">
        <v>5254</v>
      </c>
      <c r="D943" s="16"/>
      <c r="E943" s="16"/>
      <c r="F943" s="16"/>
      <c r="G943" s="16"/>
      <c r="H943" s="16"/>
      <c r="I943" s="17" t="s">
        <v>2930</v>
      </c>
      <c r="J943" s="18"/>
      <c r="K943" s="18" t="s">
        <v>32</v>
      </c>
      <c r="L943" s="18"/>
      <c r="M943" s="18"/>
      <c r="N943" s="18"/>
      <c r="O943" s="18" t="n">
        <v>1990</v>
      </c>
      <c r="P943" s="19"/>
      <c r="Q943" s="18"/>
      <c r="R943" s="20" t="s">
        <v>5215</v>
      </c>
      <c r="S943" s="21" t="n">
        <v>943</v>
      </c>
      <c r="T943" s="22" t="s">
        <v>5255</v>
      </c>
      <c r="U943" s="17"/>
      <c r="V943" s="18"/>
      <c r="W943" s="18"/>
      <c r="X943" s="18"/>
      <c r="Y943" s="18"/>
      <c r="Z943" s="18" t="s">
        <v>32</v>
      </c>
      <c r="AA943" s="23"/>
      <c r="AB943" s="18"/>
      <c r="AC943" s="18"/>
    </row>
    <row r="944" customFormat="false" ht="18.75" hidden="false" customHeight="false" outlineLevel="0" collapsed="false">
      <c r="A944" s="1" t="n">
        <f aca="false">S944</f>
        <v>944</v>
      </c>
      <c r="B944" s="14" t="s">
        <v>4153</v>
      </c>
      <c r="C944" s="15" t="s">
        <v>5256</v>
      </c>
      <c r="D944" s="16"/>
      <c r="E944" s="16"/>
      <c r="F944" s="16"/>
      <c r="G944" s="16"/>
      <c r="H944" s="16"/>
      <c r="I944" s="17" t="s">
        <v>2930</v>
      </c>
      <c r="J944" s="18"/>
      <c r="K944" s="18" t="s">
        <v>32</v>
      </c>
      <c r="L944" s="18"/>
      <c r="M944" s="18"/>
      <c r="N944" s="18"/>
      <c r="O944" s="18" t="n">
        <v>1991</v>
      </c>
      <c r="P944" s="19"/>
      <c r="Q944" s="18"/>
      <c r="R944" s="20" t="s">
        <v>5215</v>
      </c>
      <c r="S944" s="21" t="n">
        <v>944</v>
      </c>
      <c r="T944" s="22" t="s">
        <v>5257</v>
      </c>
      <c r="U944" s="17"/>
      <c r="V944" s="18"/>
      <c r="W944" s="18"/>
      <c r="X944" s="18"/>
      <c r="Y944" s="18"/>
      <c r="Z944" s="18" t="s">
        <v>32</v>
      </c>
      <c r="AA944" s="23"/>
      <c r="AB944" s="18"/>
      <c r="AC944" s="18"/>
    </row>
    <row r="945" customFormat="false" ht="18.75" hidden="false" customHeight="false" outlineLevel="0" collapsed="false">
      <c r="A945" s="1" t="n">
        <f aca="false">S945</f>
        <v>945</v>
      </c>
      <c r="B945" s="14" t="s">
        <v>4153</v>
      </c>
      <c r="C945" s="15" t="s">
        <v>5258</v>
      </c>
      <c r="D945" s="16"/>
      <c r="E945" s="16"/>
      <c r="F945" s="16"/>
      <c r="G945" s="16"/>
      <c r="H945" s="16"/>
      <c r="I945" s="17" t="s">
        <v>2930</v>
      </c>
      <c r="J945" s="18"/>
      <c r="K945" s="18" t="s">
        <v>32</v>
      </c>
      <c r="L945" s="18"/>
      <c r="M945" s="18"/>
      <c r="N945" s="18"/>
      <c r="O945" s="18" t="n">
        <v>1991</v>
      </c>
      <c r="P945" s="19"/>
      <c r="Q945" s="18"/>
      <c r="R945" s="20" t="s">
        <v>5215</v>
      </c>
      <c r="S945" s="21" t="n">
        <v>945</v>
      </c>
      <c r="T945" s="22" t="s">
        <v>5259</v>
      </c>
      <c r="U945" s="17"/>
      <c r="V945" s="18"/>
      <c r="W945" s="18"/>
      <c r="X945" s="18"/>
      <c r="Y945" s="18"/>
      <c r="Z945" s="18" t="s">
        <v>32</v>
      </c>
      <c r="AA945" s="23"/>
      <c r="AB945" s="18"/>
      <c r="AC945" s="18"/>
    </row>
    <row r="946" customFormat="false" ht="18.75" hidden="false" customHeight="false" outlineLevel="0" collapsed="false">
      <c r="A946" s="1" t="n">
        <f aca="false">S946</f>
        <v>946</v>
      </c>
      <c r="B946" s="14" t="s">
        <v>4153</v>
      </c>
      <c r="C946" s="15" t="s">
        <v>5260</v>
      </c>
      <c r="D946" s="16"/>
      <c r="E946" s="16"/>
      <c r="F946" s="16"/>
      <c r="G946" s="16"/>
      <c r="H946" s="16"/>
      <c r="I946" s="17" t="s">
        <v>2930</v>
      </c>
      <c r="J946" s="18"/>
      <c r="K946" s="18" t="s">
        <v>32</v>
      </c>
      <c r="L946" s="18"/>
      <c r="M946" s="18"/>
      <c r="N946" s="18"/>
      <c r="O946" s="18" t="n">
        <v>1991</v>
      </c>
      <c r="P946" s="19"/>
      <c r="Q946" s="18"/>
      <c r="R946" s="20" t="s">
        <v>5215</v>
      </c>
      <c r="S946" s="21" t="n">
        <v>946</v>
      </c>
      <c r="T946" s="22" t="s">
        <v>5261</v>
      </c>
      <c r="U946" s="17"/>
      <c r="V946" s="18"/>
      <c r="W946" s="18"/>
      <c r="X946" s="18"/>
      <c r="Y946" s="18"/>
      <c r="Z946" s="18" t="s">
        <v>32</v>
      </c>
      <c r="AA946" s="23"/>
      <c r="AB946" s="18"/>
      <c r="AC946" s="18"/>
    </row>
    <row r="947" customFormat="false" ht="18.75" hidden="false" customHeight="false" outlineLevel="0" collapsed="false">
      <c r="A947" s="1" t="n">
        <f aca="false">S947</f>
        <v>947</v>
      </c>
      <c r="B947" s="14" t="s">
        <v>4153</v>
      </c>
      <c r="C947" s="15" t="s">
        <v>5262</v>
      </c>
      <c r="D947" s="16"/>
      <c r="E947" s="16"/>
      <c r="F947" s="16"/>
      <c r="G947" s="16"/>
      <c r="H947" s="16"/>
      <c r="I947" s="17" t="s">
        <v>2930</v>
      </c>
      <c r="J947" s="18"/>
      <c r="K947" s="18" t="s">
        <v>32</v>
      </c>
      <c r="L947" s="18"/>
      <c r="M947" s="18"/>
      <c r="N947" s="18"/>
      <c r="O947" s="18" t="n">
        <v>1991</v>
      </c>
      <c r="P947" s="19"/>
      <c r="Q947" s="18"/>
      <c r="R947" s="20" t="s">
        <v>5215</v>
      </c>
      <c r="S947" s="21" t="n">
        <v>947</v>
      </c>
      <c r="T947" s="22" t="s">
        <v>5263</v>
      </c>
      <c r="U947" s="17"/>
      <c r="V947" s="18"/>
      <c r="W947" s="18"/>
      <c r="X947" s="18"/>
      <c r="Y947" s="18"/>
      <c r="Z947" s="18" t="s">
        <v>32</v>
      </c>
      <c r="AA947" s="23"/>
      <c r="AB947" s="18"/>
      <c r="AC947" s="18"/>
    </row>
    <row r="948" customFormat="false" ht="18.75" hidden="false" customHeight="false" outlineLevel="0" collapsed="false">
      <c r="A948" s="1" t="n">
        <f aca="false">S948</f>
        <v>948</v>
      </c>
      <c r="B948" s="14" t="s">
        <v>4153</v>
      </c>
      <c r="C948" s="15" t="s">
        <v>5264</v>
      </c>
      <c r="D948" s="16"/>
      <c r="E948" s="16"/>
      <c r="F948" s="16"/>
      <c r="G948" s="16"/>
      <c r="H948" s="16"/>
      <c r="I948" s="17" t="s">
        <v>2930</v>
      </c>
      <c r="J948" s="18"/>
      <c r="K948" s="18" t="s">
        <v>32</v>
      </c>
      <c r="L948" s="18"/>
      <c r="M948" s="18"/>
      <c r="N948" s="18"/>
      <c r="O948" s="18" t="n">
        <v>1992</v>
      </c>
      <c r="P948" s="19"/>
      <c r="Q948" s="18"/>
      <c r="R948" s="20" t="s">
        <v>5215</v>
      </c>
      <c r="S948" s="21" t="n">
        <v>948</v>
      </c>
      <c r="T948" s="22" t="s">
        <v>5265</v>
      </c>
      <c r="U948" s="17"/>
      <c r="V948" s="18"/>
      <c r="W948" s="18"/>
      <c r="X948" s="18"/>
      <c r="Y948" s="18"/>
      <c r="Z948" s="18" t="s">
        <v>32</v>
      </c>
      <c r="AA948" s="23"/>
      <c r="AB948" s="18"/>
      <c r="AC948" s="18"/>
    </row>
    <row r="949" customFormat="false" ht="18.75" hidden="false" customHeight="false" outlineLevel="0" collapsed="false">
      <c r="A949" s="1" t="n">
        <f aca="false">S949</f>
        <v>949</v>
      </c>
      <c r="B949" s="14" t="s">
        <v>4153</v>
      </c>
      <c r="C949" s="15" t="s">
        <v>5266</v>
      </c>
      <c r="D949" s="16"/>
      <c r="E949" s="16"/>
      <c r="F949" s="16"/>
      <c r="G949" s="16"/>
      <c r="H949" s="16"/>
      <c r="I949" s="17" t="s">
        <v>2930</v>
      </c>
      <c r="J949" s="18"/>
      <c r="K949" s="18" t="s">
        <v>32</v>
      </c>
      <c r="L949" s="18"/>
      <c r="M949" s="18"/>
      <c r="N949" s="18"/>
      <c r="O949" s="18" t="n">
        <v>1992</v>
      </c>
      <c r="P949" s="19"/>
      <c r="Q949" s="18"/>
      <c r="R949" s="20" t="s">
        <v>5215</v>
      </c>
      <c r="S949" s="21" t="n">
        <v>949</v>
      </c>
      <c r="T949" s="22" t="s">
        <v>5267</v>
      </c>
      <c r="U949" s="17"/>
      <c r="V949" s="18"/>
      <c r="W949" s="18"/>
      <c r="X949" s="18"/>
      <c r="Y949" s="18"/>
      <c r="Z949" s="18" t="s">
        <v>32</v>
      </c>
      <c r="AA949" s="23"/>
      <c r="AB949" s="18"/>
      <c r="AC949" s="18"/>
    </row>
    <row r="950" customFormat="false" ht="18.75" hidden="false" customHeight="false" outlineLevel="0" collapsed="false">
      <c r="A950" s="1" t="n">
        <f aca="false">S950</f>
        <v>950</v>
      </c>
      <c r="B950" s="14" t="s">
        <v>4153</v>
      </c>
      <c r="C950" s="15" t="s">
        <v>5268</v>
      </c>
      <c r="D950" s="16"/>
      <c r="E950" s="16"/>
      <c r="F950" s="16"/>
      <c r="G950" s="16"/>
      <c r="H950" s="16"/>
      <c r="I950" s="17" t="s">
        <v>2930</v>
      </c>
      <c r="J950" s="18"/>
      <c r="K950" s="18" t="s">
        <v>32</v>
      </c>
      <c r="L950" s="18"/>
      <c r="M950" s="18"/>
      <c r="N950" s="18"/>
      <c r="O950" s="18" t="n">
        <v>1992</v>
      </c>
      <c r="P950" s="19"/>
      <c r="Q950" s="18"/>
      <c r="R950" s="20" t="s">
        <v>5215</v>
      </c>
      <c r="S950" s="21" t="n">
        <v>950</v>
      </c>
      <c r="T950" s="22" t="s">
        <v>5269</v>
      </c>
      <c r="U950" s="17"/>
      <c r="V950" s="18"/>
      <c r="W950" s="18"/>
      <c r="X950" s="18"/>
      <c r="Y950" s="18"/>
      <c r="Z950" s="18" t="s">
        <v>32</v>
      </c>
      <c r="AA950" s="23"/>
      <c r="AB950" s="18"/>
      <c r="AC950" s="18"/>
    </row>
    <row r="951" customFormat="false" ht="18.75" hidden="false" customHeight="false" outlineLevel="0" collapsed="false">
      <c r="A951" s="1" t="n">
        <f aca="false">S951</f>
        <v>951</v>
      </c>
      <c r="B951" s="14" t="s">
        <v>4153</v>
      </c>
      <c r="C951" s="15" t="s">
        <v>5270</v>
      </c>
      <c r="D951" s="16"/>
      <c r="E951" s="16"/>
      <c r="F951" s="16"/>
      <c r="G951" s="16"/>
      <c r="H951" s="16"/>
      <c r="I951" s="17" t="s">
        <v>2930</v>
      </c>
      <c r="J951" s="18"/>
      <c r="K951" s="18" t="s">
        <v>32</v>
      </c>
      <c r="L951" s="18"/>
      <c r="M951" s="18"/>
      <c r="N951" s="18"/>
      <c r="O951" s="18" t="n">
        <v>1993</v>
      </c>
      <c r="P951" s="19"/>
      <c r="Q951" s="18"/>
      <c r="R951" s="20" t="s">
        <v>5215</v>
      </c>
      <c r="S951" s="21" t="n">
        <v>951</v>
      </c>
      <c r="T951" s="22" t="s">
        <v>5271</v>
      </c>
      <c r="U951" s="17"/>
      <c r="V951" s="18"/>
      <c r="W951" s="18"/>
      <c r="X951" s="18"/>
      <c r="Y951" s="18"/>
      <c r="Z951" s="18" t="s">
        <v>32</v>
      </c>
      <c r="AA951" s="23"/>
      <c r="AB951" s="18"/>
      <c r="AC951" s="18"/>
    </row>
    <row r="952" customFormat="false" ht="18.75" hidden="false" customHeight="false" outlineLevel="0" collapsed="false">
      <c r="A952" s="1" t="n">
        <f aca="false">S952</f>
        <v>952</v>
      </c>
      <c r="B952" s="14" t="s">
        <v>4153</v>
      </c>
      <c r="C952" s="15" t="s">
        <v>5272</v>
      </c>
      <c r="D952" s="16" t="s">
        <v>5273</v>
      </c>
      <c r="E952" s="16"/>
      <c r="F952" s="16"/>
      <c r="G952" s="16"/>
      <c r="H952" s="16"/>
      <c r="I952" s="17" t="s">
        <v>2930</v>
      </c>
      <c r="J952" s="18"/>
      <c r="K952" s="18" t="s">
        <v>32</v>
      </c>
      <c r="L952" s="18"/>
      <c r="M952" s="18"/>
      <c r="N952" s="18"/>
      <c r="O952" s="18" t="n">
        <v>1993</v>
      </c>
      <c r="P952" s="19"/>
      <c r="Q952" s="18"/>
      <c r="R952" s="20" t="s">
        <v>5215</v>
      </c>
      <c r="S952" s="21" t="n">
        <v>952</v>
      </c>
      <c r="T952" s="22" t="s">
        <v>5274</v>
      </c>
      <c r="U952" s="17"/>
      <c r="V952" s="18"/>
      <c r="W952" s="18"/>
      <c r="X952" s="18"/>
      <c r="Y952" s="18"/>
      <c r="Z952" s="18" t="s">
        <v>32</v>
      </c>
      <c r="AA952" s="23"/>
      <c r="AB952" s="18"/>
      <c r="AC952" s="18"/>
    </row>
    <row r="953" customFormat="false" ht="18.75" hidden="false" customHeight="false" outlineLevel="0" collapsed="false">
      <c r="A953" s="1" t="n">
        <f aca="false">S953</f>
        <v>953</v>
      </c>
      <c r="B953" s="14" t="s">
        <v>4153</v>
      </c>
      <c r="C953" s="15" t="s">
        <v>5275</v>
      </c>
      <c r="D953" s="16" t="s">
        <v>5276</v>
      </c>
      <c r="E953" s="16"/>
      <c r="F953" s="16"/>
      <c r="G953" s="16"/>
      <c r="H953" s="16"/>
      <c r="I953" s="17" t="s">
        <v>2930</v>
      </c>
      <c r="J953" s="18"/>
      <c r="K953" s="18" t="s">
        <v>32</v>
      </c>
      <c r="L953" s="18"/>
      <c r="M953" s="18"/>
      <c r="N953" s="18"/>
      <c r="O953" s="18" t="n">
        <v>1993</v>
      </c>
      <c r="P953" s="19"/>
      <c r="Q953" s="18"/>
      <c r="R953" s="20" t="s">
        <v>5215</v>
      </c>
      <c r="S953" s="21" t="n">
        <v>953</v>
      </c>
      <c r="T953" s="22" t="s">
        <v>5277</v>
      </c>
      <c r="U953" s="17"/>
      <c r="V953" s="18"/>
      <c r="W953" s="18"/>
      <c r="X953" s="18"/>
      <c r="Y953" s="18"/>
      <c r="Z953" s="18" t="s">
        <v>32</v>
      </c>
      <c r="AA953" s="23"/>
      <c r="AB953" s="18"/>
      <c r="AC953" s="18"/>
    </row>
    <row r="954" customFormat="false" ht="18.75" hidden="false" customHeight="false" outlineLevel="0" collapsed="false">
      <c r="A954" s="1" t="n">
        <f aca="false">S954</f>
        <v>954</v>
      </c>
      <c r="B954" s="14" t="s">
        <v>4153</v>
      </c>
      <c r="C954" s="15" t="s">
        <v>5278</v>
      </c>
      <c r="D954" s="4" t="s">
        <v>5279</v>
      </c>
      <c r="E954" s="16"/>
      <c r="F954" s="16"/>
      <c r="G954" s="16"/>
      <c r="H954" s="16"/>
      <c r="I954" s="17" t="s">
        <v>2930</v>
      </c>
      <c r="J954" s="18" t="s">
        <v>32</v>
      </c>
      <c r="K954" s="18"/>
      <c r="L954" s="18"/>
      <c r="M954" s="18"/>
      <c r="N954" s="18"/>
      <c r="O954" s="18" t="n">
        <v>1993</v>
      </c>
      <c r="P954" s="19"/>
      <c r="Q954" s="18"/>
      <c r="R954" s="20" t="s">
        <v>5215</v>
      </c>
      <c r="S954" s="21" t="n">
        <v>954</v>
      </c>
      <c r="T954" s="22" t="s">
        <v>5280</v>
      </c>
      <c r="U954" s="17"/>
      <c r="V954" s="18"/>
      <c r="W954" s="18"/>
      <c r="X954" s="18"/>
      <c r="Y954" s="18"/>
      <c r="Z954" s="18" t="s">
        <v>32</v>
      </c>
      <c r="AA954" s="23"/>
      <c r="AB954" s="18"/>
      <c r="AC954" s="18"/>
    </row>
    <row r="955" customFormat="false" ht="18.75" hidden="false" customHeight="false" outlineLevel="0" collapsed="false">
      <c r="A955" s="1" t="n">
        <f aca="false">S955</f>
        <v>955</v>
      </c>
      <c r="B955" s="14" t="s">
        <v>4153</v>
      </c>
      <c r="C955" s="15" t="s">
        <v>5281</v>
      </c>
      <c r="D955" s="16" t="s">
        <v>5282</v>
      </c>
      <c r="E955" s="16"/>
      <c r="F955" s="16"/>
      <c r="G955" s="16"/>
      <c r="H955" s="16"/>
      <c r="I955" s="17" t="s">
        <v>2930</v>
      </c>
      <c r="J955" s="18"/>
      <c r="K955" s="18" t="s">
        <v>32</v>
      </c>
      <c r="L955" s="18"/>
      <c r="M955" s="18"/>
      <c r="N955" s="18"/>
      <c r="O955" s="18" t="n">
        <v>1994</v>
      </c>
      <c r="P955" s="19"/>
      <c r="Q955" s="18"/>
      <c r="R955" s="20" t="s">
        <v>5215</v>
      </c>
      <c r="S955" s="21" t="n">
        <v>955</v>
      </c>
      <c r="T955" s="22" t="s">
        <v>5283</v>
      </c>
      <c r="U955" s="17"/>
      <c r="V955" s="18"/>
      <c r="W955" s="18"/>
      <c r="X955" s="18"/>
      <c r="Y955" s="18"/>
      <c r="Z955" s="18" t="s">
        <v>32</v>
      </c>
      <c r="AA955" s="23"/>
      <c r="AB955" s="18"/>
      <c r="AC955" s="18"/>
    </row>
    <row r="956" customFormat="false" ht="18.75" hidden="false" customHeight="false" outlineLevel="0" collapsed="false">
      <c r="A956" s="1" t="n">
        <f aca="false">S956</f>
        <v>956</v>
      </c>
      <c r="B956" s="14" t="s">
        <v>4153</v>
      </c>
      <c r="C956" s="15" t="s">
        <v>5284</v>
      </c>
      <c r="D956" s="16" t="s">
        <v>5285</v>
      </c>
      <c r="E956" s="16"/>
      <c r="F956" s="16"/>
      <c r="G956" s="16"/>
      <c r="H956" s="16"/>
      <c r="I956" s="17" t="s">
        <v>2930</v>
      </c>
      <c r="J956" s="18"/>
      <c r="K956" s="18" t="s">
        <v>32</v>
      </c>
      <c r="L956" s="18"/>
      <c r="M956" s="18"/>
      <c r="N956" s="18"/>
      <c r="O956" s="18" t="n">
        <v>1994</v>
      </c>
      <c r="P956" s="19"/>
      <c r="Q956" s="18"/>
      <c r="R956" s="20" t="s">
        <v>5215</v>
      </c>
      <c r="S956" s="21" t="n">
        <v>956</v>
      </c>
      <c r="T956" s="22" t="s">
        <v>5286</v>
      </c>
      <c r="U956" s="17"/>
      <c r="V956" s="18"/>
      <c r="W956" s="18"/>
      <c r="X956" s="18"/>
      <c r="Y956" s="18"/>
      <c r="Z956" s="18" t="s">
        <v>32</v>
      </c>
      <c r="AA956" s="23"/>
      <c r="AB956" s="18"/>
      <c r="AC956" s="18"/>
    </row>
    <row r="957" customFormat="false" ht="18.75" hidden="false" customHeight="false" outlineLevel="0" collapsed="false">
      <c r="A957" s="1" t="n">
        <f aca="false">S957</f>
        <v>957</v>
      </c>
      <c r="B957" s="14" t="s">
        <v>4153</v>
      </c>
      <c r="C957" s="15" t="s">
        <v>5287</v>
      </c>
      <c r="D957" s="16" t="s">
        <v>5288</v>
      </c>
      <c r="E957" s="16"/>
      <c r="F957" s="16"/>
      <c r="G957" s="16"/>
      <c r="H957" s="16"/>
      <c r="I957" s="17" t="s">
        <v>2930</v>
      </c>
      <c r="J957" s="18"/>
      <c r="K957" s="18" t="s">
        <v>32</v>
      </c>
      <c r="L957" s="18"/>
      <c r="M957" s="18"/>
      <c r="N957" s="18"/>
      <c r="O957" s="18" t="n">
        <v>1994</v>
      </c>
      <c r="P957" s="19"/>
      <c r="Q957" s="18"/>
      <c r="R957" s="20" t="s">
        <v>5215</v>
      </c>
      <c r="S957" s="21" t="n">
        <v>957</v>
      </c>
      <c r="T957" s="22" t="s">
        <v>5289</v>
      </c>
      <c r="U957" s="17"/>
      <c r="V957" s="18"/>
      <c r="W957" s="18"/>
      <c r="X957" s="18"/>
      <c r="Y957" s="18"/>
      <c r="Z957" s="18" t="s">
        <v>32</v>
      </c>
      <c r="AA957" s="23"/>
      <c r="AB957" s="18"/>
      <c r="AC957" s="18"/>
    </row>
    <row r="958" customFormat="false" ht="18.75" hidden="false" customHeight="false" outlineLevel="0" collapsed="false">
      <c r="A958" s="1" t="n">
        <f aca="false">S958</f>
        <v>958</v>
      </c>
      <c r="B958" s="14" t="s">
        <v>4153</v>
      </c>
      <c r="C958" s="15" t="s">
        <v>5290</v>
      </c>
      <c r="D958" s="16" t="s">
        <v>5291</v>
      </c>
      <c r="E958" s="16" t="s">
        <v>5292</v>
      </c>
      <c r="F958" s="16" t="s">
        <v>5293</v>
      </c>
      <c r="G958" s="16"/>
      <c r="H958" s="16"/>
      <c r="I958" s="17" t="s">
        <v>2930</v>
      </c>
      <c r="J958" s="18"/>
      <c r="K958" s="18" t="s">
        <v>32</v>
      </c>
      <c r="L958" s="18"/>
      <c r="M958" s="18"/>
      <c r="N958" s="18"/>
      <c r="O958" s="18" t="n">
        <v>1995</v>
      </c>
      <c r="P958" s="19"/>
      <c r="Q958" s="18"/>
      <c r="R958" s="20" t="s">
        <v>5215</v>
      </c>
      <c r="S958" s="21" t="n">
        <v>958</v>
      </c>
      <c r="T958" s="22" t="s">
        <v>5294</v>
      </c>
      <c r="U958" s="17"/>
      <c r="V958" s="18"/>
      <c r="W958" s="18"/>
      <c r="X958" s="18"/>
      <c r="Y958" s="18"/>
      <c r="Z958" s="18" t="s">
        <v>32</v>
      </c>
      <c r="AA958" s="23"/>
      <c r="AB958" s="18"/>
      <c r="AC958" s="18"/>
    </row>
    <row r="959" customFormat="false" ht="18.75" hidden="false" customHeight="false" outlineLevel="0" collapsed="false">
      <c r="A959" s="1" t="n">
        <f aca="false">S959</f>
        <v>959</v>
      </c>
      <c r="B959" s="14" t="s">
        <v>4153</v>
      </c>
      <c r="C959" s="15" t="s">
        <v>5295</v>
      </c>
      <c r="D959" s="16" t="s">
        <v>5296</v>
      </c>
      <c r="E959" s="16" t="s">
        <v>5297</v>
      </c>
      <c r="F959" s="16" t="s">
        <v>5293</v>
      </c>
      <c r="G959" s="16"/>
      <c r="H959" s="16"/>
      <c r="I959" s="17" t="s">
        <v>2930</v>
      </c>
      <c r="J959" s="18"/>
      <c r="K959" s="18" t="s">
        <v>32</v>
      </c>
      <c r="L959" s="18" t="s">
        <v>32</v>
      </c>
      <c r="M959" s="18"/>
      <c r="N959" s="18"/>
      <c r="O959" s="18" t="n">
        <v>1995</v>
      </c>
      <c r="P959" s="19"/>
      <c r="Q959" s="18"/>
      <c r="R959" s="20" t="s">
        <v>5215</v>
      </c>
      <c r="S959" s="21" t="n">
        <v>959</v>
      </c>
      <c r="T959" s="22" t="s">
        <v>5298</v>
      </c>
      <c r="U959" s="17"/>
      <c r="V959" s="18"/>
      <c r="W959" s="18"/>
      <c r="X959" s="18"/>
      <c r="Y959" s="18"/>
      <c r="Z959" s="18" t="s">
        <v>32</v>
      </c>
      <c r="AA959" s="23"/>
      <c r="AB959" s="18"/>
      <c r="AC959" s="18"/>
    </row>
    <row r="960" customFormat="false" ht="18.75" hidden="false" customHeight="false" outlineLevel="0" collapsed="false">
      <c r="A960" s="1" t="n">
        <f aca="false">S960</f>
        <v>960</v>
      </c>
      <c r="B960" s="14" t="s">
        <v>4153</v>
      </c>
      <c r="C960" s="15" t="s">
        <v>5299</v>
      </c>
      <c r="D960" s="16" t="s">
        <v>5300</v>
      </c>
      <c r="E960" s="16"/>
      <c r="F960" s="16"/>
      <c r="G960" s="16"/>
      <c r="H960" s="16"/>
      <c r="I960" s="17" t="s">
        <v>2930</v>
      </c>
      <c r="J960" s="18"/>
      <c r="K960" s="18" t="s">
        <v>32</v>
      </c>
      <c r="L960" s="18"/>
      <c r="M960" s="18"/>
      <c r="N960" s="18"/>
      <c r="O960" s="18" t="n">
        <v>1995</v>
      </c>
      <c r="P960" s="19"/>
      <c r="Q960" s="18"/>
      <c r="R960" s="20" t="s">
        <v>5215</v>
      </c>
      <c r="S960" s="21" t="n">
        <v>960</v>
      </c>
      <c r="T960" s="22" t="s">
        <v>5301</v>
      </c>
      <c r="U960" s="17"/>
      <c r="V960" s="18"/>
      <c r="W960" s="18"/>
      <c r="X960" s="18"/>
      <c r="Y960" s="18"/>
      <c r="Z960" s="18" t="s">
        <v>32</v>
      </c>
      <c r="AA960" s="23"/>
      <c r="AB960" s="18"/>
      <c r="AC960" s="18"/>
    </row>
    <row r="961" customFormat="false" ht="18.75" hidden="false" customHeight="false" outlineLevel="0" collapsed="false">
      <c r="A961" s="1" t="n">
        <f aca="false">S961</f>
        <v>961</v>
      </c>
      <c r="B961" s="14" t="s">
        <v>4153</v>
      </c>
      <c r="C961" s="15" t="s">
        <v>5302</v>
      </c>
      <c r="D961" s="16" t="s">
        <v>5303</v>
      </c>
      <c r="E961" s="16"/>
      <c r="F961" s="16"/>
      <c r="G961" s="16"/>
      <c r="H961" s="16"/>
      <c r="I961" s="17" t="s">
        <v>1279</v>
      </c>
      <c r="J961" s="18" t="s">
        <v>32</v>
      </c>
      <c r="K961" s="18"/>
      <c r="L961" s="18" t="s">
        <v>32</v>
      </c>
      <c r="M961" s="18"/>
      <c r="N961" s="18"/>
      <c r="O961" s="18" t="n">
        <v>2015</v>
      </c>
      <c r="P961" s="19" t="s">
        <v>5304</v>
      </c>
      <c r="Q961" s="18"/>
      <c r="R961" s="20" t="s">
        <v>5305</v>
      </c>
      <c r="S961" s="1" t="n">
        <v>961</v>
      </c>
      <c r="T961" s="22" t="s">
        <v>5306</v>
      </c>
      <c r="U961" s="17"/>
      <c r="V961" s="18"/>
      <c r="W961" s="18"/>
      <c r="X961" s="18"/>
      <c r="Y961" s="18"/>
      <c r="Z961" s="18"/>
      <c r="AA961" s="23"/>
      <c r="AB961" s="18"/>
      <c r="AC961" s="18"/>
    </row>
    <row r="962" customFormat="false" ht="18.75" hidden="false" customHeight="false" outlineLevel="0" collapsed="false">
      <c r="A962" s="1" t="n">
        <f aca="false">S962</f>
        <v>962</v>
      </c>
      <c r="B962" s="14" t="s">
        <v>4153</v>
      </c>
      <c r="C962" s="15" t="s">
        <v>5307</v>
      </c>
      <c r="D962" s="16"/>
      <c r="E962" s="16"/>
      <c r="F962" s="16"/>
      <c r="G962" s="16"/>
      <c r="H962" s="16"/>
      <c r="I962" s="17"/>
      <c r="J962" s="18" t="s">
        <v>32</v>
      </c>
      <c r="K962" s="18"/>
      <c r="L962" s="18"/>
      <c r="M962" s="18"/>
      <c r="N962" s="18"/>
      <c r="O962" s="18"/>
      <c r="P962" s="19"/>
      <c r="Q962" s="18"/>
      <c r="R962" s="20" t="s">
        <v>5183</v>
      </c>
      <c r="S962" s="21" t="n">
        <v>962</v>
      </c>
      <c r="T962" s="37" t="s">
        <v>5308</v>
      </c>
      <c r="U962" s="17"/>
      <c r="V962" s="18" t="s">
        <v>32</v>
      </c>
      <c r="W962" s="18"/>
      <c r="X962" s="18"/>
      <c r="Y962" s="18"/>
      <c r="Z962" s="18"/>
      <c r="AA962" s="23"/>
      <c r="AB962" s="18"/>
      <c r="AC962" s="18"/>
    </row>
    <row r="963" s="46" customFormat="true" ht="18.75" hidden="false" customHeight="false" outlineLevel="0" collapsed="false">
      <c r="A963" s="1" t="n">
        <f aca="false">S963</f>
        <v>963</v>
      </c>
      <c r="B963" s="14" t="s">
        <v>4153</v>
      </c>
      <c r="C963" s="38" t="s">
        <v>5309</v>
      </c>
      <c r="D963" s="39"/>
      <c r="E963" s="39"/>
      <c r="F963" s="39"/>
      <c r="G963" s="39"/>
      <c r="H963" s="39"/>
      <c r="I963" s="40" t="s">
        <v>4383</v>
      </c>
      <c r="J963" s="41"/>
      <c r="K963" s="41" t="s">
        <v>32</v>
      </c>
      <c r="L963" s="41"/>
      <c r="M963" s="41"/>
      <c r="N963" s="41"/>
      <c r="O963" s="41" t="n">
        <v>2012</v>
      </c>
      <c r="P963" s="42"/>
      <c r="Q963" s="41" t="s">
        <v>5310</v>
      </c>
      <c r="R963" s="43"/>
      <c r="S963" s="21" t="n">
        <v>963</v>
      </c>
      <c r="T963" s="22" t="s">
        <v>5311</v>
      </c>
      <c r="U963" s="40"/>
      <c r="V963" s="41"/>
      <c r="W963" s="41"/>
      <c r="X963" s="41"/>
      <c r="Y963" s="41"/>
      <c r="Z963" s="41"/>
      <c r="AA963" s="45"/>
      <c r="AB963" s="41"/>
      <c r="AC963" s="41"/>
    </row>
    <row r="964" s="46" customFormat="true" ht="18.75" hidden="false" customHeight="false" outlineLevel="0" collapsed="false">
      <c r="A964" s="1" t="n">
        <f aca="false">S964</f>
        <v>964</v>
      </c>
      <c r="B964" s="14" t="s">
        <v>4153</v>
      </c>
      <c r="C964" s="38" t="s">
        <v>5312</v>
      </c>
      <c r="D964" s="39" t="s">
        <v>5313</v>
      </c>
      <c r="E964" s="39"/>
      <c r="F964" s="39"/>
      <c r="G964" s="39"/>
      <c r="H964" s="39"/>
      <c r="I964" s="40" t="s">
        <v>5314</v>
      </c>
      <c r="J964" s="41" t="s">
        <v>32</v>
      </c>
      <c r="K964" s="41"/>
      <c r="L964" s="41"/>
      <c r="M964" s="41"/>
      <c r="N964" s="41"/>
      <c r="O964" s="41" t="n">
        <v>2011</v>
      </c>
      <c r="P964" s="42"/>
      <c r="Q964" s="41"/>
      <c r="R964" s="43" t="s">
        <v>5315</v>
      </c>
      <c r="S964" s="21" t="n">
        <v>964</v>
      </c>
      <c r="T964" s="22" t="s">
        <v>5316</v>
      </c>
      <c r="U964" s="40"/>
      <c r="V964" s="41"/>
      <c r="W964" s="41" t="s">
        <v>32</v>
      </c>
      <c r="X964" s="41"/>
      <c r="Y964" s="41"/>
      <c r="Z964" s="41"/>
      <c r="AA964" s="45"/>
      <c r="AB964" s="41"/>
      <c r="AC964" s="41"/>
    </row>
    <row r="965" s="46" customFormat="true" ht="18.75" hidden="false" customHeight="false" outlineLevel="0" collapsed="false">
      <c r="A965" s="1" t="n">
        <f aca="false">S965</f>
        <v>965</v>
      </c>
      <c r="B965" s="14" t="s">
        <v>4153</v>
      </c>
      <c r="C965" s="38" t="s">
        <v>5317</v>
      </c>
      <c r="D965" s="39" t="s">
        <v>5318</v>
      </c>
      <c r="E965" s="39" t="s">
        <v>696</v>
      </c>
      <c r="F965" s="39"/>
      <c r="G965" s="39"/>
      <c r="H965" s="39"/>
      <c r="I965" s="40" t="s">
        <v>5319</v>
      </c>
      <c r="J965" s="41"/>
      <c r="K965" s="41" t="s">
        <v>32</v>
      </c>
      <c r="L965" s="41"/>
      <c r="M965" s="41"/>
      <c r="N965" s="41"/>
      <c r="O965" s="41" t="n">
        <v>2011</v>
      </c>
      <c r="P965" s="42"/>
      <c r="Q965" s="41"/>
      <c r="R965" s="43" t="s">
        <v>5320</v>
      </c>
      <c r="S965" s="21" t="n">
        <v>965</v>
      </c>
      <c r="T965" s="22" t="s">
        <v>5321</v>
      </c>
      <c r="U965" s="34" t="s">
        <v>5322</v>
      </c>
      <c r="V965" s="41"/>
      <c r="W965" s="41"/>
      <c r="X965" s="41"/>
      <c r="Y965" s="41"/>
      <c r="Z965" s="41"/>
      <c r="AA965" s="45"/>
      <c r="AB965" s="41"/>
      <c r="AC965" s="41"/>
    </row>
    <row r="966" s="46" customFormat="true" ht="18.75" hidden="false" customHeight="false" outlineLevel="0" collapsed="false">
      <c r="A966" s="1" t="n">
        <f aca="false">S966</f>
        <v>966</v>
      </c>
      <c r="B966" s="14" t="s">
        <v>4153</v>
      </c>
      <c r="C966" s="38" t="s">
        <v>5323</v>
      </c>
      <c r="D966" s="39" t="s">
        <v>5324</v>
      </c>
      <c r="E966" s="39"/>
      <c r="F966" s="39"/>
      <c r="G966" s="39"/>
      <c r="H966" s="39"/>
      <c r="I966" s="40" t="s">
        <v>5325</v>
      </c>
      <c r="J966" s="41"/>
      <c r="K966" s="41" t="s">
        <v>32</v>
      </c>
      <c r="L966" s="41"/>
      <c r="M966" s="41"/>
      <c r="N966" s="41"/>
      <c r="O966" s="41"/>
      <c r="P966" s="42" t="s">
        <v>5326</v>
      </c>
      <c r="Q966" s="41"/>
      <c r="R966" s="43" t="s">
        <v>5327</v>
      </c>
      <c r="S966" s="21" t="n">
        <v>966</v>
      </c>
      <c r="T966" s="22" t="s">
        <v>5328</v>
      </c>
      <c r="U966" s="34" t="s">
        <v>5329</v>
      </c>
      <c r="V966" s="41"/>
      <c r="W966" s="41"/>
      <c r="X966" s="41"/>
      <c r="Y966" s="41"/>
      <c r="Z966" s="41"/>
      <c r="AA966" s="45"/>
      <c r="AB966" s="41"/>
      <c r="AC966" s="41"/>
    </row>
    <row r="967" s="46" customFormat="true" ht="18.75" hidden="false" customHeight="false" outlineLevel="0" collapsed="false">
      <c r="A967" s="1" t="n">
        <f aca="false">S967</f>
        <v>967</v>
      </c>
      <c r="B967" s="14" t="s">
        <v>4153</v>
      </c>
      <c r="C967" s="38" t="s">
        <v>5330</v>
      </c>
      <c r="D967" s="39"/>
      <c r="E967" s="39" t="s">
        <v>5331</v>
      </c>
      <c r="F967" s="39"/>
      <c r="G967" s="39"/>
      <c r="H967" s="39"/>
      <c r="I967" s="40"/>
      <c r="J967" s="41"/>
      <c r="K967" s="41" t="s">
        <v>32</v>
      </c>
      <c r="L967" s="41"/>
      <c r="M967" s="41"/>
      <c r="N967" s="41"/>
      <c r="O967" s="41" t="n">
        <v>2007</v>
      </c>
      <c r="P967" s="42"/>
      <c r="Q967" s="41"/>
      <c r="R967" s="43" t="s">
        <v>5332</v>
      </c>
      <c r="S967" s="21" t="n">
        <v>967</v>
      </c>
      <c r="T967" s="22" t="s">
        <v>5333</v>
      </c>
      <c r="U967" s="40"/>
      <c r="V967" s="41" t="s">
        <v>32</v>
      </c>
      <c r="W967" s="41"/>
      <c r="X967" s="41"/>
      <c r="Y967" s="41"/>
      <c r="Z967" s="41"/>
      <c r="AA967" s="45"/>
      <c r="AB967" s="41"/>
      <c r="AC967" s="41"/>
    </row>
    <row r="968" s="46" customFormat="true" ht="18.75" hidden="false" customHeight="false" outlineLevel="0" collapsed="false">
      <c r="A968" s="1" t="n">
        <f aca="false">S968</f>
        <v>968</v>
      </c>
      <c r="B968" s="14" t="s">
        <v>4153</v>
      </c>
      <c r="C968" s="38" t="s">
        <v>5334</v>
      </c>
      <c r="D968" s="39"/>
      <c r="E968" s="39"/>
      <c r="F968" s="39"/>
      <c r="G968" s="39"/>
      <c r="H968" s="39"/>
      <c r="I968" s="40"/>
      <c r="J968" s="41" t="s">
        <v>32</v>
      </c>
      <c r="K968" s="41"/>
      <c r="L968" s="41"/>
      <c r="M968" s="41"/>
      <c r="N968" s="41"/>
      <c r="O968" s="41"/>
      <c r="P968" s="42"/>
      <c r="Q968" s="41"/>
      <c r="R968" s="43" t="s">
        <v>5335</v>
      </c>
      <c r="S968" s="21" t="n">
        <v>968</v>
      </c>
      <c r="T968" s="22" t="s">
        <v>4958</v>
      </c>
      <c r="U968" s="40"/>
      <c r="V968" s="41"/>
      <c r="W968" s="41" t="s">
        <v>32</v>
      </c>
      <c r="X968" s="41"/>
      <c r="Y968" s="41"/>
      <c r="Z968" s="41"/>
      <c r="AA968" s="45"/>
      <c r="AB968" s="41"/>
      <c r="AC968" s="41"/>
    </row>
    <row r="969" s="46" customFormat="true" ht="18.75" hidden="false" customHeight="false" outlineLevel="0" collapsed="false">
      <c r="A969" s="1" t="n">
        <f aca="false">S969</f>
        <v>969</v>
      </c>
      <c r="B969" s="14" t="s">
        <v>4153</v>
      </c>
      <c r="C969" s="38" t="s">
        <v>5336</v>
      </c>
      <c r="D969" s="39"/>
      <c r="E969" s="39"/>
      <c r="F969" s="39"/>
      <c r="G969" s="39"/>
      <c r="H969" s="39"/>
      <c r="I969" s="40" t="s">
        <v>4305</v>
      </c>
      <c r="J969" s="41"/>
      <c r="K969" s="41"/>
      <c r="L969" s="41" t="s">
        <v>32</v>
      </c>
      <c r="M969" s="41"/>
      <c r="N969" s="41"/>
      <c r="O969" s="41" t="n">
        <v>2014</v>
      </c>
      <c r="P969" s="42"/>
      <c r="Q969" s="41"/>
      <c r="R969" s="43"/>
      <c r="S969" s="21" t="n">
        <v>969</v>
      </c>
      <c r="T969" s="44" t="s">
        <v>5337</v>
      </c>
      <c r="U969" s="40"/>
      <c r="V969" s="41"/>
      <c r="W969" s="41"/>
      <c r="X969" s="41"/>
      <c r="Y969" s="41"/>
      <c r="Z969" s="41"/>
      <c r="AA969" s="45"/>
      <c r="AB969" s="41"/>
      <c r="AC969" s="41"/>
    </row>
    <row r="970" s="46" customFormat="true" ht="18.75" hidden="false" customHeight="false" outlineLevel="0" collapsed="false">
      <c r="A970" s="1" t="n">
        <f aca="false">S970</f>
        <v>970</v>
      </c>
      <c r="B970" s="14" t="s">
        <v>4153</v>
      </c>
      <c r="C970" s="38" t="s">
        <v>5338</v>
      </c>
      <c r="D970" s="39" t="s">
        <v>5339</v>
      </c>
      <c r="E970" s="39" t="s">
        <v>5340</v>
      </c>
      <c r="F970" s="39"/>
      <c r="G970" s="39"/>
      <c r="H970" s="39"/>
      <c r="I970" s="40" t="s">
        <v>5341</v>
      </c>
      <c r="J970" s="41"/>
      <c r="K970" s="41"/>
      <c r="L970" s="41" t="s">
        <v>32</v>
      </c>
      <c r="M970" s="41"/>
      <c r="N970" s="41"/>
      <c r="O970" s="41" t="n">
        <v>2005</v>
      </c>
      <c r="P970" s="42"/>
      <c r="Q970" s="41"/>
      <c r="R970" s="43" t="s">
        <v>5342</v>
      </c>
      <c r="S970" s="21" t="n">
        <v>970</v>
      </c>
      <c r="T970" s="22" t="s">
        <v>5343</v>
      </c>
      <c r="U970" s="34" t="s">
        <v>5344</v>
      </c>
      <c r="V970" s="41"/>
      <c r="W970" s="41"/>
      <c r="X970" s="41"/>
      <c r="Y970" s="41"/>
      <c r="Z970" s="41" t="s">
        <v>32</v>
      </c>
      <c r="AA970" s="45" t="s">
        <v>1874</v>
      </c>
      <c r="AB970" s="41"/>
      <c r="AC970" s="41"/>
    </row>
    <row r="971" s="46" customFormat="true" ht="18.75" hidden="false" customHeight="false" outlineLevel="0" collapsed="false">
      <c r="A971" s="1" t="n">
        <f aca="false">S971</f>
        <v>971</v>
      </c>
      <c r="B971" s="14" t="s">
        <v>4153</v>
      </c>
      <c r="C971" s="38" t="s">
        <v>5345</v>
      </c>
      <c r="D971" s="51" t="s">
        <v>5346</v>
      </c>
      <c r="E971" s="39" t="s">
        <v>5347</v>
      </c>
      <c r="F971" s="39" t="s">
        <v>5348</v>
      </c>
      <c r="G971" s="39"/>
      <c r="H971" s="39"/>
      <c r="I971" s="40" t="s">
        <v>5349</v>
      </c>
      <c r="J971" s="41"/>
      <c r="K971" s="41" t="s">
        <v>32</v>
      </c>
      <c r="L971" s="41"/>
      <c r="M971" s="41"/>
      <c r="N971" s="41"/>
      <c r="O971" s="41" t="n">
        <v>2006</v>
      </c>
      <c r="P971" s="42" t="s">
        <v>5350</v>
      </c>
      <c r="Q971" s="41"/>
      <c r="R971" s="43" t="s">
        <v>5351</v>
      </c>
      <c r="S971" s="21" t="n">
        <v>971</v>
      </c>
      <c r="T971" s="22" t="s">
        <v>5352</v>
      </c>
      <c r="U971" s="34" t="s">
        <v>5353</v>
      </c>
      <c r="V971" s="41"/>
      <c r="W971" s="41"/>
      <c r="X971" s="41"/>
      <c r="Y971" s="41"/>
      <c r="Z971" s="41"/>
      <c r="AA971" s="45"/>
      <c r="AB971" s="41"/>
      <c r="AC971" s="41"/>
    </row>
    <row r="972" s="46" customFormat="true" ht="18.75" hidden="false" customHeight="false" outlineLevel="0" collapsed="false">
      <c r="A972" s="1" t="n">
        <f aca="false">S972</f>
        <v>972</v>
      </c>
      <c r="B972" s="14" t="s">
        <v>4153</v>
      </c>
      <c r="C972" s="38" t="s">
        <v>5354</v>
      </c>
      <c r="D972" s="39"/>
      <c r="E972" s="39" t="s">
        <v>5355</v>
      </c>
      <c r="F972" s="39" t="s">
        <v>5356</v>
      </c>
      <c r="G972" s="39" t="s">
        <v>5357</v>
      </c>
      <c r="H972" s="39"/>
      <c r="I972" s="40" t="s">
        <v>5358</v>
      </c>
      <c r="J972" s="41"/>
      <c r="K972" s="41" t="s">
        <v>32</v>
      </c>
      <c r="L972" s="41"/>
      <c r="M972" s="41"/>
      <c r="N972" s="41"/>
      <c r="O972" s="41" t="n">
        <v>2007</v>
      </c>
      <c r="P972" s="42" t="s">
        <v>5359</v>
      </c>
      <c r="Q972" s="41"/>
      <c r="R972" s="43" t="s">
        <v>5360</v>
      </c>
      <c r="S972" s="21" t="n">
        <v>972</v>
      </c>
      <c r="T972" s="22" t="s">
        <v>5361</v>
      </c>
      <c r="U972" s="34" t="s">
        <v>5362</v>
      </c>
      <c r="V972" s="41"/>
      <c r="W972" s="41"/>
      <c r="X972" s="41"/>
      <c r="Y972" s="41" t="s">
        <v>32</v>
      </c>
      <c r="Z972" s="41"/>
      <c r="AA972" s="45"/>
      <c r="AB972" s="41"/>
      <c r="AC972" s="41"/>
    </row>
    <row r="973" s="46" customFormat="true" ht="18.75" hidden="false" customHeight="false" outlineLevel="0" collapsed="false">
      <c r="A973" s="1" t="n">
        <f aca="false">S973</f>
        <v>973</v>
      </c>
      <c r="B973" s="14" t="s">
        <v>4153</v>
      </c>
      <c r="C973" s="38" t="s">
        <v>1277</v>
      </c>
      <c r="D973" s="39" t="s">
        <v>5363</v>
      </c>
      <c r="E973" s="39"/>
      <c r="F973" s="39"/>
      <c r="G973" s="39"/>
      <c r="H973" s="39"/>
      <c r="I973" s="40" t="s">
        <v>1279</v>
      </c>
      <c r="J973" s="41" t="s">
        <v>32</v>
      </c>
      <c r="K973" s="41" t="s">
        <v>32</v>
      </c>
      <c r="L973" s="41"/>
      <c r="M973" s="41"/>
      <c r="N973" s="41"/>
      <c r="O973" s="41" t="n">
        <v>2008</v>
      </c>
      <c r="P973" s="42" t="s">
        <v>5364</v>
      </c>
      <c r="Q973" s="41"/>
      <c r="R973" s="43" t="s">
        <v>5365</v>
      </c>
      <c r="S973" s="21" t="n">
        <v>973</v>
      </c>
      <c r="T973" s="44" t="s">
        <v>5366</v>
      </c>
      <c r="U973" s="34" t="s">
        <v>5367</v>
      </c>
      <c r="V973" s="41"/>
      <c r="W973" s="41"/>
      <c r="X973" s="41"/>
      <c r="Y973" s="41" t="s">
        <v>32</v>
      </c>
      <c r="Z973" s="41"/>
      <c r="AA973" s="45"/>
      <c r="AB973" s="41"/>
      <c r="AC973" s="41"/>
    </row>
    <row r="974" s="46" customFormat="true" ht="18.75" hidden="false" customHeight="false" outlineLevel="0" collapsed="false">
      <c r="A974" s="1" t="n">
        <f aca="false">S974</f>
        <v>974</v>
      </c>
      <c r="B974" s="14" t="s">
        <v>4153</v>
      </c>
      <c r="C974" s="38" t="s">
        <v>5368</v>
      </c>
      <c r="D974" s="39"/>
      <c r="E974" s="39"/>
      <c r="F974" s="39"/>
      <c r="G974" s="39"/>
      <c r="H974" s="39"/>
      <c r="I974" s="40" t="s">
        <v>5369</v>
      </c>
      <c r="J974" s="41"/>
      <c r="K974" s="41" t="s">
        <v>32</v>
      </c>
      <c r="L974" s="41"/>
      <c r="M974" s="41"/>
      <c r="N974" s="41"/>
      <c r="O974" s="41" t="n">
        <v>2009</v>
      </c>
      <c r="P974" s="42"/>
      <c r="Q974" s="41"/>
      <c r="R974" s="43" t="s">
        <v>4929</v>
      </c>
      <c r="S974" s="21" t="n">
        <v>974</v>
      </c>
      <c r="T974" s="22" t="s">
        <v>5370</v>
      </c>
      <c r="U974" s="40"/>
      <c r="V974" s="41" t="s">
        <v>32</v>
      </c>
      <c r="W974" s="41"/>
      <c r="X974" s="41"/>
      <c r="Y974" s="41"/>
      <c r="Z974" s="41"/>
      <c r="AA974" s="45"/>
      <c r="AB974" s="41"/>
      <c r="AC974" s="41"/>
    </row>
    <row r="975" s="46" customFormat="true" ht="18.75" hidden="false" customHeight="false" outlineLevel="0" collapsed="false">
      <c r="A975" s="1" t="n">
        <f aca="false">S975</f>
        <v>975</v>
      </c>
      <c r="B975" s="14" t="s">
        <v>4153</v>
      </c>
      <c r="C975" s="38" t="s">
        <v>1277</v>
      </c>
      <c r="D975" s="39" t="s">
        <v>5371</v>
      </c>
      <c r="E975" s="39"/>
      <c r="F975" s="39"/>
      <c r="G975" s="39"/>
      <c r="H975" s="39"/>
      <c r="I975" s="40" t="s">
        <v>1279</v>
      </c>
      <c r="J975" s="41"/>
      <c r="K975" s="41" t="s">
        <v>32</v>
      </c>
      <c r="L975" s="41"/>
      <c r="M975" s="41"/>
      <c r="N975" s="41"/>
      <c r="O975" s="41" t="n">
        <v>2010</v>
      </c>
      <c r="P975" s="42" t="s">
        <v>5372</v>
      </c>
      <c r="Q975" s="41"/>
      <c r="R975" s="43" t="s">
        <v>5373</v>
      </c>
      <c r="S975" s="21" t="n">
        <v>975</v>
      </c>
      <c r="T975" s="44" t="s">
        <v>5374</v>
      </c>
      <c r="U975" s="40"/>
      <c r="V975" s="41"/>
      <c r="W975" s="41"/>
      <c r="X975" s="41"/>
      <c r="Y975" s="41" t="s">
        <v>32</v>
      </c>
      <c r="Z975" s="41"/>
      <c r="AA975" s="45"/>
      <c r="AB975" s="41"/>
      <c r="AC975" s="41"/>
    </row>
    <row r="976" s="46" customFormat="true" ht="18.75" hidden="false" customHeight="false" outlineLevel="0" collapsed="false">
      <c r="A976" s="1" t="n">
        <f aca="false">S976</f>
        <v>976</v>
      </c>
      <c r="B976" s="14" t="s">
        <v>4153</v>
      </c>
      <c r="C976" s="38" t="s">
        <v>1812</v>
      </c>
      <c r="D976" s="39" t="s">
        <v>5375</v>
      </c>
      <c r="E976" s="39"/>
      <c r="F976" s="39"/>
      <c r="G976" s="39"/>
      <c r="H976" s="39"/>
      <c r="I976" s="40" t="s">
        <v>1279</v>
      </c>
      <c r="J976" s="41" t="s">
        <v>32</v>
      </c>
      <c r="K976" s="41" t="s">
        <v>32</v>
      </c>
      <c r="L976" s="41"/>
      <c r="M976" s="41"/>
      <c r="N976" s="41"/>
      <c r="O976" s="41" t="n">
        <v>2009</v>
      </c>
      <c r="P976" s="42" t="s">
        <v>5376</v>
      </c>
      <c r="Q976" s="41"/>
      <c r="R976" s="43" t="s">
        <v>5377</v>
      </c>
      <c r="S976" s="21" t="n">
        <v>976</v>
      </c>
      <c r="T976" s="22" t="s">
        <v>5378</v>
      </c>
      <c r="U976" s="34" t="s">
        <v>5379</v>
      </c>
      <c r="V976" s="41"/>
      <c r="W976" s="41"/>
      <c r="X976" s="41"/>
      <c r="Y976" s="41"/>
      <c r="Z976" s="41" t="s">
        <v>32</v>
      </c>
      <c r="AA976" s="45"/>
      <c r="AB976" s="41"/>
      <c r="AC976" s="41"/>
    </row>
    <row r="977" s="46" customFormat="true" ht="18.75" hidden="false" customHeight="false" outlineLevel="0" collapsed="false">
      <c r="A977" s="1" t="n">
        <f aca="false">S977</f>
        <v>977</v>
      </c>
      <c r="B977" s="14" t="s">
        <v>4153</v>
      </c>
      <c r="C977" s="38" t="s">
        <v>1277</v>
      </c>
      <c r="D977" s="39" t="s">
        <v>5380</v>
      </c>
      <c r="E977" s="39"/>
      <c r="F977" s="39"/>
      <c r="G977" s="39"/>
      <c r="H977" s="39"/>
      <c r="I977" s="40" t="s">
        <v>1279</v>
      </c>
      <c r="J977" s="41" t="s">
        <v>32</v>
      </c>
      <c r="K977" s="41" t="s">
        <v>32</v>
      </c>
      <c r="L977" s="41"/>
      <c r="M977" s="41"/>
      <c r="N977" s="41"/>
      <c r="O977" s="41" t="n">
        <v>2009</v>
      </c>
      <c r="P977" s="42" t="s">
        <v>5381</v>
      </c>
      <c r="Q977" s="41"/>
      <c r="R977" s="43" t="s">
        <v>5382</v>
      </c>
      <c r="S977" s="21" t="n">
        <v>977</v>
      </c>
      <c r="T977" s="22" t="s">
        <v>5383</v>
      </c>
      <c r="U977" s="34" t="s">
        <v>5384</v>
      </c>
      <c r="V977" s="41"/>
      <c r="W977" s="41"/>
      <c r="X977" s="41"/>
      <c r="Y977" s="41"/>
      <c r="Z977" s="41"/>
      <c r="AA977" s="45"/>
      <c r="AB977" s="41"/>
      <c r="AC977" s="41"/>
    </row>
    <row r="978" s="46" customFormat="true" ht="18.75" hidden="false" customHeight="false" outlineLevel="0" collapsed="false">
      <c r="A978" s="1" t="n">
        <f aca="false">S978</f>
        <v>978</v>
      </c>
      <c r="B978" s="14" t="s">
        <v>4153</v>
      </c>
      <c r="C978" s="38" t="s">
        <v>5385</v>
      </c>
      <c r="D978" s="39"/>
      <c r="E978" s="39" t="s">
        <v>5386</v>
      </c>
      <c r="F978" s="39"/>
      <c r="G978" s="39"/>
      <c r="H978" s="39"/>
      <c r="I978" s="40" t="s">
        <v>5387</v>
      </c>
      <c r="J978" s="41"/>
      <c r="K978" s="41"/>
      <c r="L978" s="41"/>
      <c r="M978" s="41" t="s">
        <v>32</v>
      </c>
      <c r="N978" s="41"/>
      <c r="O978" s="41"/>
      <c r="P978" s="41" t="s">
        <v>5388</v>
      </c>
      <c r="Q978" s="41"/>
      <c r="R978" s="43" t="s">
        <v>5389</v>
      </c>
      <c r="S978" s="21" t="n">
        <v>978</v>
      </c>
      <c r="T978" s="22" t="s">
        <v>5390</v>
      </c>
      <c r="U978" s="34" t="s">
        <v>5391</v>
      </c>
      <c r="V978" s="41"/>
      <c r="W978" s="41"/>
      <c r="X978" s="41"/>
      <c r="Y978" s="41" t="s">
        <v>32</v>
      </c>
      <c r="Z978" s="41"/>
      <c r="AA978" s="45"/>
      <c r="AB978" s="41"/>
      <c r="AC978" s="41"/>
    </row>
    <row r="979" s="46" customFormat="true" ht="18.75" hidden="false" customHeight="false" outlineLevel="0" collapsed="false">
      <c r="A979" s="1" t="n">
        <f aca="false">S979</f>
        <v>979</v>
      </c>
      <c r="B979" s="14" t="s">
        <v>4153</v>
      </c>
      <c r="C979" s="38" t="s">
        <v>5392</v>
      </c>
      <c r="D979" s="39"/>
      <c r="E979" s="39" t="s">
        <v>5393</v>
      </c>
      <c r="F979" s="39"/>
      <c r="G979" s="39"/>
      <c r="H979" s="39"/>
      <c r="I979" s="40" t="s">
        <v>5394</v>
      </c>
      <c r="J979" s="41"/>
      <c r="K979" s="41" t="s">
        <v>32</v>
      </c>
      <c r="L979" s="41"/>
      <c r="M979" s="41"/>
      <c r="N979" s="41"/>
      <c r="O979" s="41" t="n">
        <v>1990</v>
      </c>
      <c r="P979" s="42"/>
      <c r="Q979" s="41" t="s">
        <v>5395</v>
      </c>
      <c r="R979" s="43" t="s">
        <v>5396</v>
      </c>
      <c r="S979" s="21" t="n">
        <v>979</v>
      </c>
      <c r="T979" s="22" t="s">
        <v>5397</v>
      </c>
      <c r="U979" s="40"/>
      <c r="V979" s="41"/>
      <c r="W979" s="41"/>
      <c r="X979" s="41"/>
      <c r="Y979" s="41"/>
      <c r="Z979" s="41" t="s">
        <v>32</v>
      </c>
      <c r="AA979" s="45" t="s">
        <v>5398</v>
      </c>
      <c r="AB979" s="41"/>
      <c r="AC979" s="41"/>
    </row>
    <row r="980" customFormat="false" ht="18.75" hidden="false" customHeight="false" outlineLevel="0" collapsed="false">
      <c r="A980" s="1" t="n">
        <f aca="false">S980</f>
        <v>980</v>
      </c>
      <c r="B980" s="14" t="s">
        <v>4153</v>
      </c>
      <c r="C980" s="15" t="s">
        <v>5399</v>
      </c>
      <c r="D980" s="16" t="s">
        <v>5400</v>
      </c>
      <c r="E980" s="16" t="s">
        <v>5401</v>
      </c>
      <c r="F980" s="16"/>
      <c r="G980" s="16"/>
      <c r="H980" s="16"/>
      <c r="I980" s="17" t="s">
        <v>1064</v>
      </c>
      <c r="J980" s="18" t="s">
        <v>32</v>
      </c>
      <c r="K980" s="18"/>
      <c r="L980" s="18"/>
      <c r="M980" s="18"/>
      <c r="N980" s="18"/>
      <c r="O980" s="18" t="n">
        <v>1992</v>
      </c>
      <c r="P980" s="19" t="s">
        <v>5402</v>
      </c>
      <c r="Q980" s="18" t="s">
        <v>5403</v>
      </c>
      <c r="R980" s="20" t="s">
        <v>5404</v>
      </c>
      <c r="S980" s="21" t="n">
        <v>980</v>
      </c>
      <c r="T980" s="22" t="s">
        <v>5405</v>
      </c>
      <c r="U980" s="34" t="s">
        <v>5406</v>
      </c>
      <c r="V980" s="18"/>
      <c r="W980" s="18" t="s">
        <v>32</v>
      </c>
      <c r="X980" s="18"/>
      <c r="Y980" s="18"/>
      <c r="Z980" s="18"/>
      <c r="AA980" s="23"/>
      <c r="AB980" s="18"/>
      <c r="AC980" s="18"/>
    </row>
    <row r="981" customFormat="false" ht="18.75" hidden="false" customHeight="false" outlineLevel="0" collapsed="false">
      <c r="A981" s="1" t="n">
        <f aca="false">S981</f>
        <v>981</v>
      </c>
      <c r="B981" s="14" t="s">
        <v>4153</v>
      </c>
      <c r="C981" s="15" t="s">
        <v>5407</v>
      </c>
      <c r="D981" s="16" t="s">
        <v>5408</v>
      </c>
      <c r="E981" s="16" t="s">
        <v>5409</v>
      </c>
      <c r="F981" s="16"/>
      <c r="G981" s="16"/>
      <c r="H981" s="16"/>
      <c r="I981" s="17" t="s">
        <v>4093</v>
      </c>
      <c r="J981" s="18" t="s">
        <v>32</v>
      </c>
      <c r="K981" s="18"/>
      <c r="L981" s="18"/>
      <c r="M981" s="18"/>
      <c r="N981" s="18"/>
      <c r="O981" s="18" t="n">
        <v>1994</v>
      </c>
      <c r="P981" s="19" t="s">
        <v>5410</v>
      </c>
      <c r="Q981" s="18" t="s">
        <v>5411</v>
      </c>
      <c r="R981" s="20" t="s">
        <v>5412</v>
      </c>
      <c r="S981" s="1" t="n">
        <v>981</v>
      </c>
      <c r="T981" s="22" t="s">
        <v>5413</v>
      </c>
      <c r="U981" s="34" t="s">
        <v>5414</v>
      </c>
      <c r="V981" s="18"/>
      <c r="W981" s="18"/>
      <c r="X981" s="18"/>
      <c r="Y981" s="18"/>
      <c r="Z981" s="18" t="s">
        <v>32</v>
      </c>
      <c r="AA981" s="23" t="s">
        <v>2988</v>
      </c>
      <c r="AB981" s="18"/>
      <c r="AC981" s="18"/>
    </row>
    <row r="982" customFormat="false" ht="18.75" hidden="false" customHeight="false" outlineLevel="0" collapsed="false">
      <c r="A982" s="1" t="n">
        <f aca="false">S982</f>
        <v>982</v>
      </c>
      <c r="B982" s="14" t="s">
        <v>4153</v>
      </c>
      <c r="C982" s="15" t="s">
        <v>5415</v>
      </c>
      <c r="D982" s="16" t="s">
        <v>5416</v>
      </c>
      <c r="E982" s="16" t="s">
        <v>5417</v>
      </c>
      <c r="F982" s="16"/>
      <c r="G982" s="16"/>
      <c r="H982" s="16"/>
      <c r="I982" s="17" t="s">
        <v>5418</v>
      </c>
      <c r="J982" s="18"/>
      <c r="K982" s="18"/>
      <c r="L982" s="18"/>
      <c r="M982" s="18" t="s">
        <v>32</v>
      </c>
      <c r="N982" s="18"/>
      <c r="O982" s="18" t="n">
        <v>1990</v>
      </c>
      <c r="P982" s="19" t="s">
        <v>5419</v>
      </c>
      <c r="Q982" s="18"/>
      <c r="R982" s="20" t="s">
        <v>5420</v>
      </c>
      <c r="S982" s="1" t="n">
        <v>982</v>
      </c>
      <c r="T982" s="22" t="s">
        <v>5421</v>
      </c>
      <c r="U982" s="34" t="s">
        <v>5422</v>
      </c>
      <c r="V982" s="18"/>
      <c r="W982" s="18"/>
      <c r="X982" s="18"/>
      <c r="Y982" s="18"/>
      <c r="Z982" s="18" t="s">
        <v>32</v>
      </c>
      <c r="AA982" s="23" t="s">
        <v>41</v>
      </c>
      <c r="AB982" s="18"/>
      <c r="AC982" s="18"/>
    </row>
    <row r="983" customFormat="false" ht="18.75" hidden="false" customHeight="false" outlineLevel="0" collapsed="false">
      <c r="A983" s="1" t="n">
        <f aca="false">S983</f>
        <v>983</v>
      </c>
      <c r="B983" s="14" t="s">
        <v>4153</v>
      </c>
      <c r="C983" s="15" t="s">
        <v>5423</v>
      </c>
      <c r="D983" s="16" t="s">
        <v>5424</v>
      </c>
      <c r="E983" s="16" t="s">
        <v>44</v>
      </c>
      <c r="F983" s="16"/>
      <c r="G983" s="16"/>
      <c r="H983" s="16"/>
      <c r="I983" s="17" t="s">
        <v>45</v>
      </c>
      <c r="J983" s="18"/>
      <c r="K983" s="18" t="s">
        <v>32</v>
      </c>
      <c r="L983" s="18"/>
      <c r="M983" s="18"/>
      <c r="N983" s="18"/>
      <c r="O983" s="18" t="n">
        <v>1987</v>
      </c>
      <c r="P983" s="19"/>
      <c r="Q983" s="18" t="s">
        <v>5425</v>
      </c>
      <c r="R983" s="20" t="s">
        <v>47</v>
      </c>
      <c r="S983" s="21" t="n">
        <v>983</v>
      </c>
      <c r="T983" s="37" t="s">
        <v>5426</v>
      </c>
      <c r="U983" s="34" t="s">
        <v>5427</v>
      </c>
      <c r="V983" s="18"/>
      <c r="W983" s="18"/>
      <c r="X983" s="18"/>
      <c r="Y983" s="18" t="s">
        <v>32</v>
      </c>
      <c r="Z983" s="18"/>
      <c r="AA983" s="23"/>
      <c r="AB983" s="18"/>
      <c r="AC983" s="18"/>
    </row>
    <row r="984" customFormat="false" ht="18.75" hidden="false" customHeight="false" outlineLevel="0" collapsed="false">
      <c r="A984" s="1" t="n">
        <f aca="false">S984</f>
        <v>984</v>
      </c>
      <c r="B984" s="14" t="s">
        <v>4153</v>
      </c>
      <c r="C984" s="15" t="s">
        <v>5428</v>
      </c>
      <c r="D984" s="16" t="s">
        <v>5429</v>
      </c>
      <c r="E984" s="16" t="s">
        <v>5430</v>
      </c>
      <c r="F984" s="16" t="s">
        <v>5431</v>
      </c>
      <c r="G984" s="16"/>
      <c r="H984" s="16"/>
      <c r="I984" s="17" t="s">
        <v>110</v>
      </c>
      <c r="J984" s="18"/>
      <c r="K984" s="18" t="s">
        <v>32</v>
      </c>
      <c r="L984" s="18"/>
      <c r="M984" s="18"/>
      <c r="N984" s="18"/>
      <c r="O984" s="18" t="n">
        <v>1986</v>
      </c>
      <c r="P984" s="19"/>
      <c r="Q984" s="18" t="s">
        <v>5432</v>
      </c>
      <c r="R984" s="20" t="s">
        <v>5433</v>
      </c>
      <c r="S984" s="1" t="n">
        <v>984</v>
      </c>
      <c r="T984" s="22" t="s">
        <v>5434</v>
      </c>
      <c r="U984" s="34" t="s">
        <v>5435</v>
      </c>
      <c r="V984" s="18"/>
      <c r="W984" s="18"/>
      <c r="X984" s="18"/>
      <c r="Y984" s="18"/>
      <c r="Z984" s="18"/>
      <c r="AA984" s="23"/>
      <c r="AB984" s="18"/>
      <c r="AC984" s="18"/>
    </row>
    <row r="985" customFormat="false" ht="18.75" hidden="false" customHeight="false" outlineLevel="0" collapsed="false">
      <c r="A985" s="1" t="n">
        <f aca="false">S985</f>
        <v>985</v>
      </c>
      <c r="B985" s="14" t="s">
        <v>4153</v>
      </c>
      <c r="C985" s="15" t="s">
        <v>5436</v>
      </c>
      <c r="D985" s="16" t="s">
        <v>5437</v>
      </c>
      <c r="E985" s="16" t="s">
        <v>5438</v>
      </c>
      <c r="F985" s="16"/>
      <c r="G985" s="16"/>
      <c r="H985" s="16"/>
      <c r="I985" s="17" t="s">
        <v>1733</v>
      </c>
      <c r="J985" s="18" t="s">
        <v>32</v>
      </c>
      <c r="K985" s="18"/>
      <c r="L985" s="18"/>
      <c r="M985" s="18"/>
      <c r="N985" s="18"/>
      <c r="O985" s="18" t="n">
        <v>1999</v>
      </c>
      <c r="P985" s="19"/>
      <c r="Q985" s="18"/>
      <c r="R985" s="20" t="s">
        <v>5439</v>
      </c>
      <c r="S985" s="21" t="n">
        <v>985</v>
      </c>
      <c r="T985" s="22" t="s">
        <v>5440</v>
      </c>
      <c r="U985" s="17"/>
      <c r="V985" s="18"/>
      <c r="W985" s="18" t="s">
        <v>32</v>
      </c>
      <c r="X985" s="18"/>
      <c r="Y985" s="18"/>
      <c r="Z985" s="18"/>
      <c r="AA985" s="23"/>
      <c r="AB985" s="18"/>
      <c r="AC985" s="18"/>
    </row>
    <row r="986" customFormat="false" ht="18.75" hidden="false" customHeight="false" outlineLevel="0" collapsed="false">
      <c r="A986" s="1" t="n">
        <f aca="false">S986</f>
        <v>986</v>
      </c>
      <c r="B986" s="14" t="s">
        <v>4153</v>
      </c>
      <c r="C986" s="15" t="s">
        <v>5441</v>
      </c>
      <c r="D986" s="16"/>
      <c r="E986" s="16" t="s">
        <v>5109</v>
      </c>
      <c r="F986" s="16" t="s">
        <v>5442</v>
      </c>
      <c r="G986" s="16" t="s">
        <v>1215</v>
      </c>
      <c r="H986" s="16" t="s">
        <v>5443</v>
      </c>
      <c r="I986" s="17" t="s">
        <v>5314</v>
      </c>
      <c r="J986" s="18" t="s">
        <v>32</v>
      </c>
      <c r="K986" s="18"/>
      <c r="L986" s="18"/>
      <c r="M986" s="18"/>
      <c r="N986" s="18"/>
      <c r="O986" s="18"/>
      <c r="P986" s="19"/>
      <c r="Q986" s="18"/>
      <c r="R986" s="20" t="s">
        <v>5315</v>
      </c>
      <c r="S986" s="1" t="n">
        <v>986</v>
      </c>
      <c r="T986" s="22" t="s">
        <v>5444</v>
      </c>
      <c r="U986" s="34" t="s">
        <v>5445</v>
      </c>
      <c r="V986" s="18"/>
      <c r="W986" s="18" t="s">
        <v>32</v>
      </c>
      <c r="X986" s="18"/>
      <c r="Y986" s="18"/>
      <c r="Z986" s="18"/>
      <c r="AA986" s="23"/>
      <c r="AB986" s="18"/>
      <c r="AC986" s="18"/>
    </row>
    <row r="987" customFormat="false" ht="18.75" hidden="false" customHeight="false" outlineLevel="0" collapsed="false">
      <c r="A987" s="1" t="n">
        <f aca="false">S987</f>
        <v>987</v>
      </c>
      <c r="B987" s="14" t="s">
        <v>4153</v>
      </c>
      <c r="C987" s="15" t="s">
        <v>5446</v>
      </c>
      <c r="D987" s="16" t="s">
        <v>5447</v>
      </c>
      <c r="E987" s="16"/>
      <c r="F987" s="16"/>
      <c r="G987" s="16"/>
      <c r="H987" s="16"/>
      <c r="I987" s="17"/>
      <c r="J987" s="18" t="s">
        <v>32</v>
      </c>
      <c r="K987" s="18"/>
      <c r="L987" s="18"/>
      <c r="M987" s="18"/>
      <c r="N987" s="18"/>
      <c r="O987" s="18" t="n">
        <v>1993</v>
      </c>
      <c r="P987" s="19"/>
      <c r="Q987" s="18"/>
      <c r="R987" s="20" t="s">
        <v>5448</v>
      </c>
      <c r="S987" s="1" t="n">
        <v>987</v>
      </c>
      <c r="T987" s="37" t="s">
        <v>5449</v>
      </c>
      <c r="U987" s="17"/>
      <c r="V987" s="18"/>
      <c r="W987" s="18" t="s">
        <v>32</v>
      </c>
      <c r="X987" s="18"/>
      <c r="Y987" s="18"/>
      <c r="Z987" s="18"/>
      <c r="AA987" s="23"/>
      <c r="AB987" s="18"/>
      <c r="AC987" s="18"/>
    </row>
    <row r="988" customFormat="false" ht="18.75" hidden="false" customHeight="false" outlineLevel="0" collapsed="false">
      <c r="A988" s="1" t="n">
        <f aca="false">S988</f>
        <v>988</v>
      </c>
      <c r="B988" s="14" t="s">
        <v>4153</v>
      </c>
      <c r="C988" s="15" t="s">
        <v>5450</v>
      </c>
      <c r="D988" s="16"/>
      <c r="E988" s="16" t="s">
        <v>5451</v>
      </c>
      <c r="F988" s="16"/>
      <c r="G988" s="16"/>
      <c r="H988" s="16"/>
      <c r="I988" s="17" t="s">
        <v>5452</v>
      </c>
      <c r="J988" s="18" t="s">
        <v>32</v>
      </c>
      <c r="K988" s="18"/>
      <c r="L988" s="18"/>
      <c r="M988" s="18"/>
      <c r="N988" s="18"/>
      <c r="O988" s="18" t="n">
        <v>1979</v>
      </c>
      <c r="P988" s="19" t="s">
        <v>5453</v>
      </c>
      <c r="Q988" s="18"/>
      <c r="R988" s="20" t="s">
        <v>5454</v>
      </c>
      <c r="S988" s="1" t="n">
        <v>988</v>
      </c>
      <c r="T988" s="22" t="s">
        <v>5455</v>
      </c>
      <c r="U988" s="17"/>
      <c r="V988" s="18"/>
      <c r="W988" s="18"/>
      <c r="X988" s="18"/>
      <c r="Y988" s="18"/>
      <c r="Z988" s="18"/>
      <c r="AA988" s="23"/>
      <c r="AB988" s="18"/>
      <c r="AC988" s="18"/>
    </row>
    <row r="989" customFormat="false" ht="18.75" hidden="false" customHeight="false" outlineLevel="0" collapsed="false">
      <c r="A989" s="1" t="n">
        <f aca="false">S989</f>
        <v>989</v>
      </c>
      <c r="B989" s="14" t="s">
        <v>4153</v>
      </c>
      <c r="C989" s="15" t="s">
        <v>5456</v>
      </c>
      <c r="D989" s="16"/>
      <c r="E989" s="16" t="s">
        <v>908</v>
      </c>
      <c r="F989" s="16" t="s">
        <v>5457</v>
      </c>
      <c r="G989" s="16" t="s">
        <v>5458</v>
      </c>
      <c r="H989" s="16"/>
      <c r="I989" s="17"/>
      <c r="J989" s="18" t="s">
        <v>32</v>
      </c>
      <c r="K989" s="18"/>
      <c r="L989" s="18"/>
      <c r="M989" s="18"/>
      <c r="N989" s="18"/>
      <c r="O989" s="18"/>
      <c r="P989" s="19"/>
      <c r="Q989" s="18"/>
      <c r="R989" s="20" t="s">
        <v>5459</v>
      </c>
      <c r="S989" s="1" t="n">
        <v>989</v>
      </c>
      <c r="T989" s="37" t="s">
        <v>5460</v>
      </c>
      <c r="U989" s="17"/>
      <c r="V989" s="18"/>
      <c r="W989" s="18" t="s">
        <v>32</v>
      </c>
      <c r="X989" s="18"/>
      <c r="Y989" s="18"/>
      <c r="Z989" s="18"/>
      <c r="AA989" s="23"/>
      <c r="AB989" s="18"/>
      <c r="AC989" s="18"/>
    </row>
    <row r="990" customFormat="false" ht="18.75" hidden="false" customHeight="false" outlineLevel="0" collapsed="false">
      <c r="A990" s="1" t="n">
        <f aca="false">S990</f>
        <v>990</v>
      </c>
      <c r="B990" s="14" t="s">
        <v>4153</v>
      </c>
      <c r="C990" s="15" t="s">
        <v>5461</v>
      </c>
      <c r="D990" s="16"/>
      <c r="E990" s="16" t="s">
        <v>5462</v>
      </c>
      <c r="F990" s="16"/>
      <c r="G990" s="16"/>
      <c r="H990" s="16"/>
      <c r="I990" s="17" t="s">
        <v>5463</v>
      </c>
      <c r="J990" s="18" t="s">
        <v>32</v>
      </c>
      <c r="K990" s="18"/>
      <c r="L990" s="18"/>
      <c r="M990" s="18"/>
      <c r="N990" s="18"/>
      <c r="O990" s="18" t="n">
        <v>1985</v>
      </c>
      <c r="P990" s="19"/>
      <c r="Q990" s="18" t="s">
        <v>5464</v>
      </c>
      <c r="R990" s="20" t="s">
        <v>5465</v>
      </c>
      <c r="S990" s="1" t="n">
        <v>990</v>
      </c>
      <c r="T990" s="34" t="s">
        <v>5466</v>
      </c>
      <c r="U990" s="17"/>
      <c r="V990" s="18"/>
      <c r="W990" s="18" t="s">
        <v>32</v>
      </c>
      <c r="X990" s="18"/>
      <c r="Y990" s="18"/>
      <c r="Z990" s="18"/>
      <c r="AA990" s="23"/>
      <c r="AB990" s="18"/>
      <c r="AC990" s="18"/>
    </row>
    <row r="991" customFormat="false" ht="18.75" hidden="false" customHeight="false" outlineLevel="0" collapsed="false">
      <c r="A991" s="1" t="n">
        <f aca="false">S991</f>
        <v>991</v>
      </c>
      <c r="B991" s="14" t="s">
        <v>132</v>
      </c>
      <c r="C991" s="15" t="s">
        <v>5467</v>
      </c>
      <c r="D991" s="16" t="s">
        <v>5468</v>
      </c>
      <c r="E991" s="16" t="s">
        <v>5469</v>
      </c>
      <c r="F991" s="16"/>
      <c r="G991" s="16"/>
      <c r="H991" s="16"/>
      <c r="I991" s="17" t="s">
        <v>5470</v>
      </c>
      <c r="J991" s="18" t="s">
        <v>32</v>
      </c>
      <c r="K991" s="18"/>
      <c r="L991" s="18"/>
      <c r="M991" s="18"/>
      <c r="N991" s="18"/>
      <c r="O991" s="18" t="n">
        <v>1928</v>
      </c>
      <c r="P991" s="19"/>
      <c r="Q991" s="18"/>
      <c r="R991" s="20" t="s">
        <v>5471</v>
      </c>
      <c r="S991" s="21" t="n">
        <v>991</v>
      </c>
      <c r="T991" s="22" t="s">
        <v>5472</v>
      </c>
      <c r="U991" s="17"/>
      <c r="V991" s="18"/>
      <c r="W991" s="18"/>
      <c r="X991" s="18"/>
      <c r="Y991" s="18"/>
      <c r="Z991" s="18"/>
      <c r="AA991" s="23"/>
      <c r="AB991" s="18"/>
      <c r="AC991" s="18"/>
    </row>
    <row r="992" customFormat="false" ht="18.75" hidden="false" customHeight="false" outlineLevel="0" collapsed="false">
      <c r="A992" s="1" t="n">
        <f aca="false">S992</f>
        <v>992</v>
      </c>
      <c r="B992" s="14" t="s">
        <v>132</v>
      </c>
      <c r="C992" s="15" t="s">
        <v>5473</v>
      </c>
      <c r="D992" s="16" t="s">
        <v>5468</v>
      </c>
      <c r="E992" s="16" t="s">
        <v>5469</v>
      </c>
      <c r="F992" s="16"/>
      <c r="G992" s="16"/>
      <c r="H992" s="16"/>
      <c r="I992" s="17" t="s">
        <v>5470</v>
      </c>
      <c r="J992" s="18" t="s">
        <v>32</v>
      </c>
      <c r="K992" s="18"/>
      <c r="L992" s="18"/>
      <c r="M992" s="18"/>
      <c r="N992" s="18"/>
      <c r="O992" s="18" t="n">
        <v>1928</v>
      </c>
      <c r="P992" s="19"/>
      <c r="Q992" s="18"/>
      <c r="R992" s="20" t="s">
        <v>5471</v>
      </c>
      <c r="S992" s="21" t="n">
        <v>992</v>
      </c>
      <c r="T992" s="22" t="s">
        <v>5474</v>
      </c>
      <c r="U992" s="17"/>
      <c r="V992" s="18"/>
      <c r="W992" s="18"/>
      <c r="X992" s="18"/>
      <c r="Y992" s="18"/>
      <c r="Z992" s="18"/>
      <c r="AA992" s="23"/>
      <c r="AB992" s="18"/>
      <c r="AC992" s="18"/>
    </row>
    <row r="993" customFormat="false" ht="18.75" hidden="false" customHeight="false" outlineLevel="0" collapsed="false">
      <c r="A993" s="1" t="n">
        <f aca="false">S993</f>
        <v>993</v>
      </c>
      <c r="B993" s="14" t="s">
        <v>132</v>
      </c>
      <c r="C993" s="15" t="s">
        <v>5475</v>
      </c>
      <c r="D993" s="16"/>
      <c r="E993" s="16" t="s">
        <v>5469</v>
      </c>
      <c r="F993" s="16"/>
      <c r="G993" s="16"/>
      <c r="H993" s="16"/>
      <c r="I993" s="17" t="s">
        <v>5470</v>
      </c>
      <c r="J993" s="18" t="s">
        <v>32</v>
      </c>
      <c r="K993" s="18"/>
      <c r="L993" s="18"/>
      <c r="M993" s="18"/>
      <c r="N993" s="18"/>
      <c r="O993" s="18" t="n">
        <v>1928</v>
      </c>
      <c r="P993" s="19"/>
      <c r="Q993" s="18"/>
      <c r="R993" s="20" t="s">
        <v>5471</v>
      </c>
      <c r="S993" s="21" t="n">
        <v>993</v>
      </c>
      <c r="T993" s="44" t="s">
        <v>5476</v>
      </c>
      <c r="U993" s="17"/>
      <c r="V993" s="18"/>
      <c r="W993" s="18"/>
      <c r="X993" s="18"/>
      <c r="Y993" s="18"/>
      <c r="Z993" s="18"/>
      <c r="AA993" s="23"/>
      <c r="AB993" s="18"/>
      <c r="AC993" s="18"/>
    </row>
    <row r="994" customFormat="false" ht="18.75" hidden="false" customHeight="false" outlineLevel="0" collapsed="false">
      <c r="A994" s="1" t="n">
        <f aca="false">S994</f>
        <v>994</v>
      </c>
      <c r="B994" s="14" t="s">
        <v>132</v>
      </c>
      <c r="C994" s="15" t="s">
        <v>5477</v>
      </c>
      <c r="D994" s="16"/>
      <c r="E994" s="16"/>
      <c r="F994" s="16"/>
      <c r="G994" s="16"/>
      <c r="H994" s="16"/>
      <c r="I994" s="17" t="s">
        <v>5470</v>
      </c>
      <c r="J994" s="18" t="s">
        <v>32</v>
      </c>
      <c r="K994" s="18"/>
      <c r="L994" s="18"/>
      <c r="M994" s="18"/>
      <c r="N994" s="18"/>
      <c r="O994" s="18" t="n">
        <v>1928</v>
      </c>
      <c r="P994" s="19"/>
      <c r="Q994" s="18"/>
      <c r="R994" s="20" t="s">
        <v>5471</v>
      </c>
      <c r="S994" s="21" t="n">
        <v>994</v>
      </c>
      <c r="T994" s="22" t="s">
        <v>5478</v>
      </c>
      <c r="U994" s="17"/>
      <c r="V994" s="18"/>
      <c r="W994" s="18"/>
      <c r="X994" s="18"/>
      <c r="Y994" s="18"/>
      <c r="Z994" s="18"/>
      <c r="AA994" s="23"/>
      <c r="AB994" s="18"/>
      <c r="AC994" s="18"/>
    </row>
    <row r="995" customFormat="false" ht="18.75" hidden="false" customHeight="false" outlineLevel="0" collapsed="false">
      <c r="A995" s="1" t="n">
        <f aca="false">S995</f>
        <v>995</v>
      </c>
      <c r="B995" s="14" t="s">
        <v>4153</v>
      </c>
      <c r="C995" s="15" t="s">
        <v>2848</v>
      </c>
      <c r="D995" s="16"/>
      <c r="E995" s="16" t="s">
        <v>2850</v>
      </c>
      <c r="F995" s="16"/>
      <c r="G995" s="16"/>
      <c r="H995" s="16"/>
      <c r="I995" s="17"/>
      <c r="J995" s="18" t="s">
        <v>32</v>
      </c>
      <c r="K995" s="18"/>
      <c r="L995" s="18"/>
      <c r="M995" s="18"/>
      <c r="N995" s="18"/>
      <c r="O995" s="18"/>
      <c r="P995" s="19"/>
      <c r="Q995" s="18"/>
      <c r="R995" s="20" t="s">
        <v>2851</v>
      </c>
      <c r="S995" s="1" t="n">
        <v>995</v>
      </c>
      <c r="T995" s="37" t="s">
        <v>5479</v>
      </c>
      <c r="U995" s="22" t="s">
        <v>5480</v>
      </c>
      <c r="V995" s="18"/>
      <c r="W995" s="18"/>
      <c r="X995" s="18"/>
      <c r="Y995" s="18"/>
      <c r="Z995" s="18" t="s">
        <v>32</v>
      </c>
      <c r="AA995" s="23" t="s">
        <v>1438</v>
      </c>
      <c r="AB995" s="18"/>
      <c r="AC995" s="18"/>
    </row>
    <row r="996" customFormat="false" ht="18.75" hidden="false" customHeight="false" outlineLevel="0" collapsed="false">
      <c r="A996" s="1" t="n">
        <f aca="false">S996</f>
        <v>996</v>
      </c>
      <c r="B996" s="14" t="s">
        <v>4153</v>
      </c>
      <c r="C996" s="15" t="s">
        <v>5481</v>
      </c>
      <c r="D996" s="16" t="s">
        <v>5482</v>
      </c>
      <c r="E996" s="16" t="s">
        <v>5483</v>
      </c>
      <c r="F996" s="16"/>
      <c r="G996" s="16"/>
      <c r="H996" s="16"/>
      <c r="I996" s="17" t="s">
        <v>5484</v>
      </c>
      <c r="J996" s="18" t="s">
        <v>32</v>
      </c>
      <c r="K996" s="18"/>
      <c r="L996" s="18"/>
      <c r="M996" s="18"/>
      <c r="N996" s="18"/>
      <c r="O996" s="18" t="n">
        <v>1988</v>
      </c>
      <c r="P996" s="19" t="s">
        <v>5485</v>
      </c>
      <c r="Q996" s="18" t="s">
        <v>5486</v>
      </c>
      <c r="R996" s="20" t="s">
        <v>5487</v>
      </c>
      <c r="S996" s="1" t="n">
        <v>996</v>
      </c>
      <c r="T996" s="22" t="s">
        <v>5488</v>
      </c>
      <c r="U996" s="34" t="s">
        <v>5489</v>
      </c>
      <c r="V996" s="18"/>
      <c r="W996" s="18"/>
      <c r="X996" s="18"/>
      <c r="Y996" s="18"/>
      <c r="Z996" s="18"/>
      <c r="AA996" s="23"/>
      <c r="AB996" s="18"/>
      <c r="AC996" s="18"/>
    </row>
    <row r="997" s="46" customFormat="true" ht="18.75" hidden="false" customHeight="false" outlineLevel="0" collapsed="false">
      <c r="A997" s="1" t="n">
        <f aca="false">S997</f>
        <v>997</v>
      </c>
      <c r="B997" s="14" t="s">
        <v>4153</v>
      </c>
      <c r="C997" s="38" t="s">
        <v>5490</v>
      </c>
      <c r="D997" s="39" t="s">
        <v>5491</v>
      </c>
      <c r="E997" s="39" t="s">
        <v>5492</v>
      </c>
      <c r="F997" s="39"/>
      <c r="G997" s="39"/>
      <c r="H997" s="39"/>
      <c r="I997" s="40" t="s">
        <v>5493</v>
      </c>
      <c r="J997" s="41" t="s">
        <v>32</v>
      </c>
      <c r="K997" s="41"/>
      <c r="L997" s="41"/>
      <c r="M997" s="41"/>
      <c r="N997" s="41"/>
      <c r="O997" s="41"/>
      <c r="P997" s="42"/>
      <c r="Q997" s="41"/>
      <c r="R997" s="43" t="s">
        <v>5494</v>
      </c>
      <c r="S997" s="21" t="n">
        <v>997</v>
      </c>
      <c r="T997" s="34" t="s">
        <v>5495</v>
      </c>
      <c r="U997" s="34" t="s">
        <v>5496</v>
      </c>
      <c r="V997" s="41"/>
      <c r="W997" s="41" t="s">
        <v>32</v>
      </c>
      <c r="X997" s="41"/>
      <c r="Y997" s="41"/>
      <c r="Z997" s="41"/>
      <c r="AA997" s="45"/>
      <c r="AB997" s="41"/>
      <c r="AC997" s="41"/>
    </row>
    <row r="998" customFormat="false" ht="18.75" hidden="false" customHeight="false" outlineLevel="0" collapsed="false">
      <c r="A998" s="1" t="n">
        <f aca="false">S998</f>
        <v>998</v>
      </c>
      <c r="B998" s="14" t="s">
        <v>4153</v>
      </c>
      <c r="C998" s="15" t="s">
        <v>5497</v>
      </c>
      <c r="D998" s="16" t="s">
        <v>5498</v>
      </c>
      <c r="E998" s="16" t="s">
        <v>5499</v>
      </c>
      <c r="F998" s="16"/>
      <c r="G998" s="16"/>
      <c r="H998" s="16"/>
      <c r="I998" s="17" t="s">
        <v>5500</v>
      </c>
      <c r="J998" s="18" t="s">
        <v>32</v>
      </c>
      <c r="K998" s="18"/>
      <c r="L998" s="18"/>
      <c r="M998" s="18"/>
      <c r="N998" s="18"/>
      <c r="O998" s="18" t="n">
        <v>1996</v>
      </c>
      <c r="P998" s="19" t="s">
        <v>5501</v>
      </c>
      <c r="Q998" s="18" t="s">
        <v>5502</v>
      </c>
      <c r="R998" s="20" t="s">
        <v>5503</v>
      </c>
      <c r="S998" s="1" t="n">
        <v>998</v>
      </c>
      <c r="T998" s="22" t="s">
        <v>5504</v>
      </c>
      <c r="U998" s="34" t="s">
        <v>5505</v>
      </c>
      <c r="V998" s="18"/>
      <c r="W998" s="18"/>
      <c r="X998" s="18"/>
      <c r="Y998" s="18"/>
      <c r="Z998" s="18" t="s">
        <v>32</v>
      </c>
      <c r="AA998" s="23"/>
      <c r="AB998" s="18"/>
      <c r="AC998" s="18"/>
    </row>
    <row r="999" customFormat="false" ht="18.75" hidden="false" customHeight="false" outlineLevel="0" collapsed="false">
      <c r="A999" s="1" t="n">
        <f aca="false">S999</f>
        <v>999</v>
      </c>
      <c r="B999" s="14" t="s">
        <v>4153</v>
      </c>
      <c r="C999" s="15" t="s">
        <v>5497</v>
      </c>
      <c r="D999" s="16" t="s">
        <v>5506</v>
      </c>
      <c r="E999" s="16" t="s">
        <v>5499</v>
      </c>
      <c r="F999" s="16"/>
      <c r="G999" s="16"/>
      <c r="H999" s="16"/>
      <c r="I999" s="17" t="s">
        <v>5507</v>
      </c>
      <c r="J999" s="18" t="s">
        <v>32</v>
      </c>
      <c r="K999" s="18"/>
      <c r="L999" s="18"/>
      <c r="M999" s="18"/>
      <c r="N999" s="18"/>
      <c r="O999" s="18" t="n">
        <v>1997</v>
      </c>
      <c r="P999" s="19" t="s">
        <v>5508</v>
      </c>
      <c r="Q999" s="18"/>
      <c r="R999" s="20" t="s">
        <v>5509</v>
      </c>
      <c r="S999" s="1" t="n">
        <v>999</v>
      </c>
      <c r="T999" s="22" t="s">
        <v>5510</v>
      </c>
      <c r="U999" s="34" t="s">
        <v>5511</v>
      </c>
      <c r="V999" s="18"/>
      <c r="W999" s="18"/>
      <c r="X999" s="18"/>
      <c r="Y999" s="18"/>
      <c r="Z999" s="18" t="s">
        <v>32</v>
      </c>
      <c r="AA999" s="23"/>
      <c r="AB999" s="18"/>
      <c r="AC999" s="18"/>
    </row>
    <row r="1000" customFormat="false" ht="18.75" hidden="false" customHeight="false" outlineLevel="0" collapsed="false">
      <c r="A1000" s="1" t="n">
        <f aca="false">S1000</f>
        <v>1000</v>
      </c>
      <c r="B1000" s="14" t="s">
        <v>4153</v>
      </c>
      <c r="C1000" s="15" t="s">
        <v>5512</v>
      </c>
      <c r="D1000" s="16" t="s">
        <v>5513</v>
      </c>
      <c r="E1000" s="16"/>
      <c r="F1000" s="16"/>
      <c r="G1000" s="16"/>
      <c r="H1000" s="16"/>
      <c r="I1000" s="17" t="s">
        <v>5514</v>
      </c>
      <c r="J1000" s="18" t="s">
        <v>32</v>
      </c>
      <c r="K1000" s="18"/>
      <c r="L1000" s="18"/>
      <c r="M1000" s="18"/>
      <c r="N1000" s="18"/>
      <c r="O1000" s="18"/>
      <c r="P1000" s="19"/>
      <c r="Q1000" s="18"/>
      <c r="R1000" s="20" t="s">
        <v>5515</v>
      </c>
      <c r="S1000" s="21" t="n">
        <v>1000</v>
      </c>
      <c r="T1000" s="22" t="s">
        <v>5516</v>
      </c>
      <c r="U1000" s="17"/>
      <c r="V1000" s="18"/>
      <c r="W1000" s="18"/>
      <c r="X1000" s="18"/>
      <c r="Y1000" s="18"/>
      <c r="Z1000" s="18" t="s">
        <v>32</v>
      </c>
      <c r="AA1000" s="23" t="s">
        <v>41</v>
      </c>
      <c r="AB1000" s="18"/>
      <c r="AC1000" s="18"/>
    </row>
    <row r="1001" customFormat="false" ht="18.75" hidden="false" customHeight="false" outlineLevel="0" collapsed="false">
      <c r="A1001" s="1" t="n">
        <f aca="false">S1001</f>
        <v>1001</v>
      </c>
      <c r="B1001" s="14" t="s">
        <v>4153</v>
      </c>
      <c r="C1001" s="15" t="s">
        <v>1277</v>
      </c>
      <c r="D1001" s="16" t="s">
        <v>5517</v>
      </c>
      <c r="E1001" s="16"/>
      <c r="F1001" s="16"/>
      <c r="G1001" s="16"/>
      <c r="H1001" s="16"/>
      <c r="I1001" s="17" t="s">
        <v>1279</v>
      </c>
      <c r="J1001" s="18" t="s">
        <v>32</v>
      </c>
      <c r="K1001" s="18" t="s">
        <v>32</v>
      </c>
      <c r="L1001" s="18"/>
      <c r="M1001" s="18"/>
      <c r="N1001" s="18"/>
      <c r="O1001" s="18" t="n">
        <v>2013</v>
      </c>
      <c r="P1001" s="19" t="s">
        <v>5518</v>
      </c>
      <c r="Q1001" s="18"/>
      <c r="R1001" s="20" t="s">
        <v>5519</v>
      </c>
      <c r="S1001" s="1" t="n">
        <v>1001</v>
      </c>
      <c r="T1001" s="37" t="s">
        <v>5520</v>
      </c>
      <c r="U1001" s="34" t="s">
        <v>5521</v>
      </c>
      <c r="V1001" s="18"/>
      <c r="W1001" s="18"/>
      <c r="X1001" s="18"/>
      <c r="Y1001" s="18"/>
      <c r="Z1001" s="18" t="s">
        <v>32</v>
      </c>
      <c r="AA1001" s="23"/>
      <c r="AB1001" s="18"/>
      <c r="AC1001" s="18"/>
    </row>
    <row r="1002" customFormat="false" ht="18.75" hidden="false" customHeight="false" outlineLevel="0" collapsed="false">
      <c r="A1002" s="1" t="n">
        <f aca="false">S1002</f>
        <v>1002</v>
      </c>
      <c r="B1002" s="14" t="s">
        <v>4153</v>
      </c>
      <c r="C1002" s="15" t="s">
        <v>5522</v>
      </c>
      <c r="D1002" s="16"/>
      <c r="E1002" s="16"/>
      <c r="F1002" s="16"/>
      <c r="G1002" s="16"/>
      <c r="H1002" s="16"/>
      <c r="I1002" s="17" t="s">
        <v>5523</v>
      </c>
      <c r="J1002" s="18" t="s">
        <v>32</v>
      </c>
      <c r="K1002" s="18"/>
      <c r="L1002" s="18"/>
      <c r="M1002" s="18"/>
      <c r="N1002" s="18"/>
      <c r="O1002" s="18" t="n">
        <v>2012</v>
      </c>
      <c r="P1002" s="19" t="s">
        <v>5524</v>
      </c>
      <c r="Q1002" s="18"/>
      <c r="R1002" s="20" t="s">
        <v>5525</v>
      </c>
      <c r="S1002" s="21" t="n">
        <v>1002</v>
      </c>
      <c r="T1002" s="22" t="s">
        <v>5526</v>
      </c>
      <c r="U1002" s="17"/>
      <c r="V1002" s="18"/>
      <c r="W1002" s="18"/>
      <c r="X1002" s="18"/>
      <c r="Y1002" s="18"/>
      <c r="Z1002" s="18"/>
      <c r="AA1002" s="23"/>
      <c r="AB1002" s="18"/>
      <c r="AC1002" s="18"/>
    </row>
    <row r="1003" customFormat="false" ht="18.75" hidden="false" customHeight="false" outlineLevel="0" collapsed="false">
      <c r="A1003" s="1" t="n">
        <f aca="false">S1003</f>
        <v>1003</v>
      </c>
      <c r="B1003" s="14" t="s">
        <v>4153</v>
      </c>
      <c r="C1003" s="15" t="s">
        <v>5527</v>
      </c>
      <c r="D1003" s="16" t="s">
        <v>5528</v>
      </c>
      <c r="E1003" s="16"/>
      <c r="F1003" s="16"/>
      <c r="G1003" s="16"/>
      <c r="H1003" s="16"/>
      <c r="I1003" s="17" t="s">
        <v>4507</v>
      </c>
      <c r="J1003" s="18"/>
      <c r="K1003" s="18"/>
      <c r="L1003" s="18"/>
      <c r="M1003" s="18" t="s">
        <v>32</v>
      </c>
      <c r="N1003" s="18"/>
      <c r="O1003" s="18" t="n">
        <v>1990</v>
      </c>
      <c r="P1003" s="19"/>
      <c r="Q1003" s="18"/>
      <c r="R1003" s="20" t="s">
        <v>5529</v>
      </c>
      <c r="S1003" s="1" t="n">
        <v>1003</v>
      </c>
      <c r="T1003" s="22" t="s">
        <v>5530</v>
      </c>
      <c r="U1003" s="17"/>
      <c r="V1003" s="18"/>
      <c r="W1003" s="18"/>
      <c r="X1003" s="18"/>
      <c r="Y1003" s="18"/>
      <c r="Z1003" s="18" t="s">
        <v>32</v>
      </c>
      <c r="AA1003" s="23" t="s">
        <v>2651</v>
      </c>
      <c r="AB1003" s="18"/>
      <c r="AC1003" s="18"/>
    </row>
    <row r="1004" customFormat="false" ht="18.75" hidden="false" customHeight="false" outlineLevel="0" collapsed="false">
      <c r="A1004" s="1" t="n">
        <f aca="false">S1004</f>
        <v>1005</v>
      </c>
      <c r="B1004" s="14" t="s">
        <v>4153</v>
      </c>
      <c r="C1004" s="15" t="s">
        <v>5531</v>
      </c>
      <c r="D1004" s="16" t="s">
        <v>5532</v>
      </c>
      <c r="E1004" s="16" t="s">
        <v>36</v>
      </c>
      <c r="F1004" s="49"/>
      <c r="G1004" s="16"/>
      <c r="H1004" s="16"/>
      <c r="I1004" s="17" t="s">
        <v>1178</v>
      </c>
      <c r="J1004" s="18" t="s">
        <v>32</v>
      </c>
      <c r="K1004" s="18"/>
      <c r="L1004" s="18"/>
      <c r="M1004" s="18"/>
      <c r="N1004" s="18"/>
      <c r="O1004" s="18" t="n">
        <v>2000</v>
      </c>
      <c r="P1004" s="19" t="s">
        <v>5533</v>
      </c>
      <c r="Q1004" s="18" t="s">
        <v>5534</v>
      </c>
      <c r="R1004" s="20" t="s">
        <v>5535</v>
      </c>
      <c r="S1004" s="21" t="n">
        <v>1005</v>
      </c>
      <c r="T1004" s="22" t="s">
        <v>5536</v>
      </c>
      <c r="U1004" s="34" t="s">
        <v>5537</v>
      </c>
      <c r="V1004" s="18"/>
      <c r="W1004" s="18"/>
      <c r="X1004" s="18"/>
      <c r="Y1004" s="18"/>
      <c r="Z1004" s="18" t="s">
        <v>32</v>
      </c>
      <c r="AA1004" s="23" t="s">
        <v>41</v>
      </c>
      <c r="AB1004" s="18"/>
      <c r="AC1004" s="18"/>
    </row>
    <row r="1005" customFormat="false" ht="18.75" hidden="false" customHeight="false" outlineLevel="0" collapsed="false">
      <c r="A1005" s="1" t="n">
        <f aca="false">S1005</f>
        <v>1006</v>
      </c>
      <c r="B1005" s="14" t="s">
        <v>4153</v>
      </c>
      <c r="C1005" s="15" t="s">
        <v>5538</v>
      </c>
      <c r="D1005" s="16" t="s">
        <v>5539</v>
      </c>
      <c r="E1005" s="16" t="s">
        <v>813</v>
      </c>
      <c r="F1005" s="16"/>
      <c r="G1005" s="16"/>
      <c r="H1005" s="16"/>
      <c r="I1005" s="17" t="s">
        <v>5540</v>
      </c>
      <c r="J1005" s="18"/>
      <c r="K1005" s="18" t="s">
        <v>32</v>
      </c>
      <c r="L1005" s="18"/>
      <c r="M1005" s="18"/>
      <c r="N1005" s="18"/>
      <c r="O1005" s="18" t="n">
        <v>2011</v>
      </c>
      <c r="P1005" s="19" t="s">
        <v>5541</v>
      </c>
      <c r="Q1005" s="18" t="s">
        <v>5542</v>
      </c>
      <c r="R1005" s="20" t="s">
        <v>5543</v>
      </c>
      <c r="S1005" s="1" t="n">
        <v>1006</v>
      </c>
      <c r="T1005" s="22" t="s">
        <v>5544</v>
      </c>
      <c r="U1005" s="34" t="s">
        <v>5545</v>
      </c>
      <c r="V1005" s="18"/>
      <c r="W1005" s="18" t="s">
        <v>32</v>
      </c>
      <c r="X1005" s="18"/>
      <c r="Y1005" s="18"/>
      <c r="Z1005" s="18"/>
      <c r="AA1005" s="23"/>
      <c r="AB1005" s="18"/>
      <c r="AC1005" s="18"/>
    </row>
    <row r="1006" customFormat="false" ht="18.75" hidden="false" customHeight="false" outlineLevel="0" collapsed="false">
      <c r="A1006" s="1" t="n">
        <f aca="false">S1006</f>
        <v>1007</v>
      </c>
      <c r="B1006" s="14" t="s">
        <v>4153</v>
      </c>
      <c r="C1006" s="15" t="s">
        <v>5546</v>
      </c>
      <c r="D1006" s="33"/>
      <c r="E1006" s="16" t="s">
        <v>1641</v>
      </c>
      <c r="F1006" s="16"/>
      <c r="G1006" s="16"/>
      <c r="H1006" s="16"/>
      <c r="I1006" s="17" t="s">
        <v>5547</v>
      </c>
      <c r="J1006" s="18" t="s">
        <v>32</v>
      </c>
      <c r="K1006" s="18"/>
      <c r="L1006" s="18"/>
      <c r="M1006" s="18"/>
      <c r="N1006" s="18"/>
      <c r="O1006" s="18" t="n">
        <v>2014</v>
      </c>
      <c r="P1006" s="19" t="s">
        <v>5548</v>
      </c>
      <c r="Q1006" s="18" t="s">
        <v>5549</v>
      </c>
      <c r="R1006" s="20" t="s">
        <v>5550</v>
      </c>
      <c r="S1006" s="1" t="n">
        <v>1007</v>
      </c>
      <c r="T1006" s="22" t="s">
        <v>5551</v>
      </c>
      <c r="U1006" s="34" t="s">
        <v>5552</v>
      </c>
      <c r="V1006" s="18"/>
      <c r="W1006" s="18"/>
      <c r="X1006" s="18"/>
      <c r="Y1006" s="18"/>
      <c r="Z1006" s="18"/>
      <c r="AA1006" s="23"/>
      <c r="AB1006" s="18"/>
      <c r="AC1006" s="18"/>
    </row>
    <row r="1007" customFormat="false" ht="18.75" hidden="false" customHeight="false" outlineLevel="0" collapsed="false">
      <c r="A1007" s="1" t="n">
        <f aca="false">S1007</f>
        <v>1008</v>
      </c>
      <c r="B1007" s="14" t="s">
        <v>4153</v>
      </c>
      <c r="C1007" s="15" t="s">
        <v>5553</v>
      </c>
      <c r="D1007" s="16" t="s">
        <v>5554</v>
      </c>
      <c r="E1007" s="16" t="s">
        <v>5555</v>
      </c>
      <c r="F1007" s="16"/>
      <c r="G1007" s="16"/>
      <c r="H1007" s="16"/>
      <c r="I1007" s="17" t="s">
        <v>5556</v>
      </c>
      <c r="J1007" s="18"/>
      <c r="K1007" s="18" t="s">
        <v>32</v>
      </c>
      <c r="L1007" s="18"/>
      <c r="M1007" s="18"/>
      <c r="N1007" s="18"/>
      <c r="O1007" s="18" t="n">
        <v>1987</v>
      </c>
      <c r="P1007" s="19"/>
      <c r="Q1007" s="18" t="s">
        <v>5557</v>
      </c>
      <c r="R1007" s="20" t="s">
        <v>5558</v>
      </c>
      <c r="S1007" s="1" t="n">
        <v>1008</v>
      </c>
      <c r="T1007" s="22" t="s">
        <v>5559</v>
      </c>
      <c r="U1007" s="17"/>
      <c r="V1007" s="18"/>
      <c r="W1007" s="18" t="s">
        <v>32</v>
      </c>
      <c r="X1007" s="18"/>
      <c r="Y1007" s="18"/>
      <c r="Z1007" s="18"/>
      <c r="AA1007" s="23"/>
      <c r="AB1007" s="18"/>
      <c r="AC1007" s="18"/>
    </row>
    <row r="1008" customFormat="false" ht="18.75" hidden="false" customHeight="false" outlineLevel="0" collapsed="false">
      <c r="A1008" s="1" t="n">
        <f aca="false">S1008</f>
        <v>1009</v>
      </c>
      <c r="B1008" s="14" t="s">
        <v>4153</v>
      </c>
      <c r="C1008" s="15" t="s">
        <v>5560</v>
      </c>
      <c r="D1008" s="16" t="s">
        <v>5561</v>
      </c>
      <c r="E1008" s="16"/>
      <c r="F1008" s="16"/>
      <c r="G1008" s="16"/>
      <c r="H1008" s="16"/>
      <c r="I1008" s="17" t="s">
        <v>1279</v>
      </c>
      <c r="J1008" s="18"/>
      <c r="K1008" s="18" t="s">
        <v>32</v>
      </c>
      <c r="L1008" s="18" t="s">
        <v>32</v>
      </c>
      <c r="M1008" s="18"/>
      <c r="N1008" s="18"/>
      <c r="O1008" s="18" t="n">
        <v>2014</v>
      </c>
      <c r="P1008" s="19" t="s">
        <v>5562</v>
      </c>
      <c r="Q1008" s="18"/>
      <c r="R1008" s="20" t="s">
        <v>5563</v>
      </c>
      <c r="S1008" s="1" t="n">
        <v>1009</v>
      </c>
      <c r="T1008" s="34" t="s">
        <v>5564</v>
      </c>
      <c r="V1008" s="18"/>
      <c r="W1008" s="18"/>
      <c r="X1008" s="18"/>
      <c r="Y1008" s="18"/>
      <c r="Z1008" s="18"/>
      <c r="AA1008" s="23"/>
      <c r="AB1008" s="18"/>
      <c r="AC1008" s="18"/>
    </row>
    <row r="1009" customFormat="false" ht="18.75" hidden="false" customHeight="false" outlineLevel="0" collapsed="false">
      <c r="A1009" s="1" t="n">
        <f aca="false">S1009</f>
        <v>1010</v>
      </c>
      <c r="B1009" s="14" t="s">
        <v>4153</v>
      </c>
      <c r="C1009" s="15" t="s">
        <v>5565</v>
      </c>
      <c r="D1009" s="16" t="s">
        <v>5566</v>
      </c>
      <c r="E1009" s="16"/>
      <c r="F1009" s="16"/>
      <c r="G1009" s="16"/>
      <c r="H1009" s="16"/>
      <c r="I1009" s="17" t="s">
        <v>5567</v>
      </c>
      <c r="J1009" s="18"/>
      <c r="K1009" s="18" t="s">
        <v>32</v>
      </c>
      <c r="L1009" s="18"/>
      <c r="M1009" s="18"/>
      <c r="N1009" s="18"/>
      <c r="O1009" s="18" t="n">
        <v>2013</v>
      </c>
      <c r="P1009" s="19"/>
      <c r="Q1009" s="18"/>
      <c r="R1009" s="20" t="s">
        <v>5568</v>
      </c>
      <c r="S1009" s="21" t="n">
        <v>1010</v>
      </c>
      <c r="T1009" s="22" t="s">
        <v>5569</v>
      </c>
      <c r="U1009" s="34" t="s">
        <v>5570</v>
      </c>
      <c r="V1009" s="18"/>
      <c r="W1009" s="18"/>
      <c r="X1009" s="18"/>
      <c r="Y1009" s="18"/>
      <c r="Z1009" s="18"/>
      <c r="AA1009" s="23"/>
      <c r="AB1009" s="18"/>
      <c r="AC1009" s="18"/>
    </row>
    <row r="1010" customFormat="false" ht="18.75" hidden="false" customHeight="false" outlineLevel="0" collapsed="false">
      <c r="A1010" s="1" t="n">
        <f aca="false">S1010</f>
        <v>1011</v>
      </c>
      <c r="B1010" s="14" t="s">
        <v>4153</v>
      </c>
      <c r="C1010" s="15" t="s">
        <v>5571</v>
      </c>
      <c r="D1010" s="16"/>
      <c r="E1010" s="16"/>
      <c r="F1010" s="16"/>
      <c r="G1010" s="16"/>
      <c r="H1010" s="16"/>
      <c r="I1010" s="17" t="s">
        <v>4305</v>
      </c>
      <c r="J1010" s="18"/>
      <c r="K1010" s="18"/>
      <c r="L1010" s="18" t="s">
        <v>32</v>
      </c>
      <c r="M1010" s="18"/>
      <c r="N1010" s="18"/>
      <c r="O1010" s="18" t="n">
        <v>2013</v>
      </c>
      <c r="P1010" s="19"/>
      <c r="Q1010" s="18"/>
      <c r="R1010" s="20"/>
      <c r="S1010" s="1" t="n">
        <v>1011</v>
      </c>
      <c r="T1010" s="37" t="s">
        <v>5572</v>
      </c>
      <c r="U1010" s="17"/>
      <c r="V1010" s="18"/>
      <c r="W1010" s="18"/>
      <c r="X1010" s="18"/>
      <c r="Y1010" s="18"/>
      <c r="Z1010" s="18"/>
      <c r="AA1010" s="23"/>
      <c r="AB1010" s="18"/>
      <c r="AC1010" s="18"/>
    </row>
    <row r="1011" customFormat="false" ht="18.75" hidden="false" customHeight="false" outlineLevel="0" collapsed="false">
      <c r="A1011" s="1" t="n">
        <f aca="false">S1011</f>
        <v>1012</v>
      </c>
      <c r="B1011" s="14" t="s">
        <v>4153</v>
      </c>
      <c r="C1011" s="15" t="s">
        <v>5573</v>
      </c>
      <c r="D1011" s="33" t="s">
        <v>5574</v>
      </c>
      <c r="E1011" s="16" t="s">
        <v>4207</v>
      </c>
      <c r="F1011" s="16" t="s">
        <v>5575</v>
      </c>
      <c r="G1011" s="16" t="s">
        <v>5576</v>
      </c>
      <c r="H1011" s="16" t="s">
        <v>5577</v>
      </c>
      <c r="I1011" s="17" t="s">
        <v>5578</v>
      </c>
      <c r="J1011" s="18" t="s">
        <v>32</v>
      </c>
      <c r="K1011" s="18"/>
      <c r="L1011" s="18"/>
      <c r="M1011" s="18"/>
      <c r="N1011" s="18"/>
      <c r="O1011" s="18" t="n">
        <v>2014</v>
      </c>
      <c r="P1011" s="19"/>
      <c r="Q1011" s="18" t="s">
        <v>5579</v>
      </c>
      <c r="R1011" s="20" t="s">
        <v>5580</v>
      </c>
      <c r="S1011" s="1" t="n">
        <v>1012</v>
      </c>
      <c r="T1011" s="22" t="s">
        <v>5581</v>
      </c>
      <c r="U1011" s="34" t="s">
        <v>5582</v>
      </c>
      <c r="V1011" s="18"/>
      <c r="W1011" s="18"/>
      <c r="X1011" s="18"/>
      <c r="Y1011" s="18"/>
      <c r="Z1011" s="18"/>
      <c r="AA1011" s="23"/>
      <c r="AB1011" s="18"/>
      <c r="AC1011" s="18"/>
    </row>
    <row r="1012" customFormat="false" ht="18.75" hidden="false" customHeight="false" outlineLevel="0" collapsed="false">
      <c r="A1012" s="1" t="n">
        <f aca="false">S1012</f>
        <v>1013</v>
      </c>
      <c r="B1012" s="14" t="s">
        <v>4153</v>
      </c>
      <c r="C1012" s="15" t="s">
        <v>5583</v>
      </c>
      <c r="D1012" s="16" t="s">
        <v>5584</v>
      </c>
      <c r="E1012" s="16" t="s">
        <v>5585</v>
      </c>
      <c r="F1012" s="16" t="s">
        <v>5586</v>
      </c>
      <c r="G1012" s="16"/>
      <c r="H1012" s="16"/>
      <c r="I1012" s="17"/>
      <c r="J1012" s="18" t="s">
        <v>32</v>
      </c>
      <c r="K1012" s="18"/>
      <c r="L1012" s="18"/>
      <c r="M1012" s="18"/>
      <c r="N1012" s="18"/>
      <c r="O1012" s="18" t="n">
        <v>2013</v>
      </c>
      <c r="P1012" s="19"/>
      <c r="Q1012" s="18"/>
      <c r="R1012" s="20" t="s">
        <v>5587</v>
      </c>
      <c r="S1012" s="1" t="n">
        <v>1013</v>
      </c>
      <c r="T1012" s="22" t="s">
        <v>5588</v>
      </c>
      <c r="U1012" s="34" t="s">
        <v>5589</v>
      </c>
      <c r="V1012" s="18"/>
      <c r="W1012" s="18" t="s">
        <v>32</v>
      </c>
      <c r="X1012" s="18"/>
      <c r="Y1012" s="18"/>
      <c r="Z1012" s="18"/>
      <c r="AA1012" s="23"/>
      <c r="AB1012" s="18"/>
      <c r="AC1012" s="18"/>
    </row>
    <row r="1013" customFormat="false" ht="18.75" hidden="false" customHeight="false" outlineLevel="0" collapsed="false">
      <c r="A1013" s="1" t="n">
        <f aca="false">S1013</f>
        <v>1014</v>
      </c>
      <c r="B1013" s="14" t="s">
        <v>4153</v>
      </c>
      <c r="C1013" s="15" t="s">
        <v>5590</v>
      </c>
      <c r="D1013" s="16" t="s">
        <v>5591</v>
      </c>
      <c r="E1013" s="16" t="s">
        <v>2351</v>
      </c>
      <c r="F1013" s="16"/>
      <c r="G1013" s="16"/>
      <c r="H1013" s="16"/>
      <c r="I1013" s="17" t="s">
        <v>5592</v>
      </c>
      <c r="J1013" s="18"/>
      <c r="K1013" s="18" t="s">
        <v>32</v>
      </c>
      <c r="L1013" s="18"/>
      <c r="M1013" s="18"/>
      <c r="N1013" s="18"/>
      <c r="O1013" s="18" t="n">
        <v>1946</v>
      </c>
      <c r="P1013" s="19" t="s">
        <v>5593</v>
      </c>
      <c r="Q1013" s="18"/>
      <c r="R1013" s="20" t="s">
        <v>5594</v>
      </c>
      <c r="S1013" s="1" t="n">
        <v>1014</v>
      </c>
      <c r="T1013" s="22" t="s">
        <v>5595</v>
      </c>
      <c r="U1013" s="34" t="s">
        <v>5596</v>
      </c>
      <c r="V1013" s="18"/>
      <c r="W1013" s="18"/>
      <c r="X1013" s="18"/>
      <c r="Y1013" s="18"/>
      <c r="Z1013" s="18" t="s">
        <v>32</v>
      </c>
      <c r="AA1013" s="23"/>
      <c r="AB1013" s="18"/>
      <c r="AC1013" s="18"/>
    </row>
    <row r="1014" customFormat="false" ht="18.75" hidden="false" customHeight="false" outlineLevel="0" collapsed="false">
      <c r="A1014" s="1" t="n">
        <f aca="false">S1014</f>
        <v>1015</v>
      </c>
      <c r="B1014" s="14" t="s">
        <v>4153</v>
      </c>
      <c r="C1014" s="15" t="s">
        <v>5597</v>
      </c>
      <c r="D1014" s="16" t="s">
        <v>5598</v>
      </c>
      <c r="E1014" s="16"/>
      <c r="F1014" s="16"/>
      <c r="G1014" s="16"/>
      <c r="H1014" s="16"/>
      <c r="I1014" s="17" t="s">
        <v>1279</v>
      </c>
      <c r="J1014" s="18"/>
      <c r="K1014" s="18" t="s">
        <v>32</v>
      </c>
      <c r="L1014" s="18" t="s">
        <v>32</v>
      </c>
      <c r="M1014" s="18"/>
      <c r="N1014" s="18"/>
      <c r="O1014" s="18" t="n">
        <v>2014</v>
      </c>
      <c r="P1014" s="19" t="s">
        <v>5599</v>
      </c>
      <c r="Q1014" s="18"/>
      <c r="R1014" s="20" t="s">
        <v>5600</v>
      </c>
      <c r="S1014" s="1" t="n">
        <v>1015</v>
      </c>
      <c r="T1014" s="22" t="s">
        <v>5601</v>
      </c>
      <c r="U1014" s="34" t="s">
        <v>5602</v>
      </c>
      <c r="V1014" s="18"/>
      <c r="W1014" s="18"/>
      <c r="X1014" s="18"/>
      <c r="Y1014" s="18"/>
      <c r="Z1014" s="18"/>
      <c r="AA1014" s="23"/>
      <c r="AB1014" s="18"/>
      <c r="AC1014" s="18"/>
    </row>
    <row r="1015" customFormat="false" ht="18.75" hidden="false" customHeight="false" outlineLevel="0" collapsed="false">
      <c r="A1015" s="1" t="n">
        <f aca="false">S1015</f>
        <v>1016</v>
      </c>
      <c r="B1015" s="14" t="s">
        <v>4153</v>
      </c>
      <c r="C1015" s="15" t="s">
        <v>5302</v>
      </c>
      <c r="D1015" s="16" t="s">
        <v>5603</v>
      </c>
      <c r="E1015" s="16"/>
      <c r="F1015" s="16"/>
      <c r="G1015" s="16"/>
      <c r="H1015" s="16"/>
      <c r="I1015" s="17" t="s">
        <v>1279</v>
      </c>
      <c r="J1015" s="18" t="s">
        <v>32</v>
      </c>
      <c r="K1015" s="18"/>
      <c r="L1015" s="18" t="s">
        <v>32</v>
      </c>
      <c r="M1015" s="18"/>
      <c r="N1015" s="18"/>
      <c r="O1015" s="18" t="n">
        <v>2014</v>
      </c>
      <c r="P1015" s="19" t="s">
        <v>5604</v>
      </c>
      <c r="Q1015" s="18"/>
      <c r="R1015" s="20" t="s">
        <v>5600</v>
      </c>
      <c r="S1015" s="1" t="n">
        <v>1016</v>
      </c>
      <c r="T1015" s="22" t="s">
        <v>5605</v>
      </c>
      <c r="U1015" s="34" t="s">
        <v>5606</v>
      </c>
      <c r="V1015" s="18"/>
      <c r="W1015" s="18"/>
      <c r="X1015" s="18"/>
      <c r="Y1015" s="18"/>
      <c r="Z1015" s="18"/>
      <c r="AA1015" s="23"/>
      <c r="AB1015" s="18"/>
      <c r="AC1015" s="18"/>
    </row>
    <row r="1016" customFormat="false" ht="18.75" hidden="false" customHeight="false" outlineLevel="0" collapsed="false">
      <c r="A1016" s="1" t="n">
        <f aca="false">S1016</f>
        <v>1017</v>
      </c>
      <c r="B1016" s="14" t="s">
        <v>4153</v>
      </c>
      <c r="C1016" s="15" t="s">
        <v>5607</v>
      </c>
      <c r="D1016" s="16" t="s">
        <v>5608</v>
      </c>
      <c r="E1016" s="16" t="s">
        <v>5609</v>
      </c>
      <c r="F1016" s="16"/>
      <c r="G1016" s="16"/>
      <c r="H1016" s="16"/>
      <c r="I1016" s="17" t="s">
        <v>5610</v>
      </c>
      <c r="J1016" s="18"/>
      <c r="K1016" s="18" t="s">
        <v>32</v>
      </c>
      <c r="L1016" s="18"/>
      <c r="M1016" s="18"/>
      <c r="N1016" s="18"/>
      <c r="O1016" s="18" t="n">
        <v>1998</v>
      </c>
      <c r="P1016" s="19"/>
      <c r="Q1016" s="18"/>
      <c r="R1016" s="20" t="s">
        <v>5611</v>
      </c>
      <c r="S1016" s="21" t="n">
        <v>1017</v>
      </c>
      <c r="T1016" s="22" t="s">
        <v>5612</v>
      </c>
      <c r="U1016" s="34" t="s">
        <v>5613</v>
      </c>
      <c r="V1016" s="18"/>
      <c r="W1016" s="18" t="s">
        <v>32</v>
      </c>
      <c r="X1016" s="18"/>
      <c r="Y1016" s="18"/>
      <c r="Z1016" s="18"/>
      <c r="AA1016" s="23"/>
      <c r="AB1016" s="18"/>
      <c r="AC1016" s="18"/>
    </row>
    <row r="1017" customFormat="false" ht="18.75" hidden="false" customHeight="false" outlineLevel="0" collapsed="false">
      <c r="A1017" s="1" t="n">
        <f aca="false">S1017</f>
        <v>1018</v>
      </c>
      <c r="B1017" s="14" t="s">
        <v>4153</v>
      </c>
      <c r="C1017" s="15" t="s">
        <v>5614</v>
      </c>
      <c r="D1017" s="16" t="s">
        <v>5615</v>
      </c>
      <c r="E1017" s="16" t="s">
        <v>5616</v>
      </c>
      <c r="F1017" s="16"/>
      <c r="G1017" s="16"/>
      <c r="H1017" s="16"/>
      <c r="I1017" s="17" t="s">
        <v>5617</v>
      </c>
      <c r="J1017" s="18"/>
      <c r="K1017" s="18" t="s">
        <v>32</v>
      </c>
      <c r="L1017" s="18"/>
      <c r="M1017" s="18"/>
      <c r="N1017" s="18"/>
      <c r="O1017" s="18" t="n">
        <v>1973</v>
      </c>
      <c r="P1017" s="19"/>
      <c r="Q1017" s="18" t="s">
        <v>5618</v>
      </c>
      <c r="R1017" s="20" t="s">
        <v>5619</v>
      </c>
      <c r="S1017" s="1" t="n">
        <v>1018</v>
      </c>
      <c r="T1017" s="22" t="s">
        <v>5620</v>
      </c>
      <c r="U1017" s="17"/>
      <c r="V1017" s="18"/>
      <c r="W1017" s="18" t="s">
        <v>32</v>
      </c>
      <c r="X1017" s="18"/>
      <c r="Y1017" s="18"/>
      <c r="Z1017" s="18"/>
      <c r="AA1017" s="23"/>
      <c r="AB1017" s="18"/>
      <c r="AC1017" s="18"/>
    </row>
    <row r="1018" customFormat="false" ht="18.75" hidden="false" customHeight="false" outlineLevel="0" collapsed="false">
      <c r="A1018" s="1" t="n">
        <f aca="false">S1018</f>
        <v>1019</v>
      </c>
      <c r="B1018" s="14" t="s">
        <v>4153</v>
      </c>
      <c r="C1018" s="15" t="s">
        <v>5621</v>
      </c>
      <c r="D1018" s="16" t="s">
        <v>5622</v>
      </c>
      <c r="E1018" s="16" t="s">
        <v>5616</v>
      </c>
      <c r="F1018" s="16"/>
      <c r="G1018" s="16"/>
      <c r="H1018" s="16"/>
      <c r="I1018" s="17" t="s">
        <v>5617</v>
      </c>
      <c r="J1018" s="18"/>
      <c r="K1018" s="18" t="s">
        <v>32</v>
      </c>
      <c r="L1018" s="18"/>
      <c r="M1018" s="18"/>
      <c r="N1018" s="18"/>
      <c r="O1018" s="18" t="n">
        <v>1973</v>
      </c>
      <c r="P1018" s="19"/>
      <c r="Q1018" s="18" t="s">
        <v>5623</v>
      </c>
      <c r="R1018" s="20" t="s">
        <v>5619</v>
      </c>
      <c r="S1018" s="1" t="n">
        <v>1019</v>
      </c>
      <c r="T1018" s="22" t="s">
        <v>5624</v>
      </c>
      <c r="U1018" s="17"/>
      <c r="V1018" s="18"/>
      <c r="W1018" s="18" t="s">
        <v>32</v>
      </c>
      <c r="X1018" s="18"/>
      <c r="Y1018" s="18"/>
      <c r="Z1018" s="18"/>
      <c r="AA1018" s="23"/>
      <c r="AB1018" s="18"/>
      <c r="AC1018" s="18"/>
    </row>
    <row r="1019" customFormat="false" ht="18.75" hidden="false" customHeight="false" outlineLevel="0" collapsed="false">
      <c r="A1019" s="1" t="n">
        <f aca="false">S1019</f>
        <v>1020</v>
      </c>
      <c r="B1019" s="14" t="s">
        <v>4153</v>
      </c>
      <c r="C1019" s="15" t="s">
        <v>5625</v>
      </c>
      <c r="D1019" s="16" t="s">
        <v>5626</v>
      </c>
      <c r="E1019" s="16" t="s">
        <v>5616</v>
      </c>
      <c r="F1019" s="16"/>
      <c r="G1019" s="16"/>
      <c r="H1019" s="16"/>
      <c r="I1019" s="17" t="s">
        <v>5617</v>
      </c>
      <c r="J1019" s="18"/>
      <c r="K1019" s="18" t="s">
        <v>32</v>
      </c>
      <c r="L1019" s="18"/>
      <c r="M1019" s="18"/>
      <c r="N1019" s="18"/>
      <c r="O1019" s="18" t="n">
        <v>1973</v>
      </c>
      <c r="P1019" s="19"/>
      <c r="Q1019" s="18" t="s">
        <v>5627</v>
      </c>
      <c r="R1019" s="20" t="s">
        <v>5619</v>
      </c>
      <c r="S1019" s="1" t="n">
        <v>1020</v>
      </c>
      <c r="T1019" s="22" t="s">
        <v>5628</v>
      </c>
      <c r="U1019" s="17"/>
      <c r="V1019" s="18"/>
      <c r="W1019" s="18" t="s">
        <v>32</v>
      </c>
      <c r="X1019" s="18"/>
      <c r="Y1019" s="18"/>
      <c r="Z1019" s="18"/>
      <c r="AA1019" s="23"/>
      <c r="AB1019" s="18"/>
      <c r="AC1019" s="18"/>
    </row>
    <row r="1020" customFormat="false" ht="18.75" hidden="false" customHeight="false" outlineLevel="0" collapsed="false">
      <c r="A1020" s="1" t="n">
        <f aca="false">S1020</f>
        <v>1021</v>
      </c>
      <c r="B1020" s="14" t="s">
        <v>4153</v>
      </c>
      <c r="C1020" s="15" t="s">
        <v>5629</v>
      </c>
      <c r="D1020" s="16" t="s">
        <v>5630</v>
      </c>
      <c r="E1020" s="16" t="s">
        <v>5616</v>
      </c>
      <c r="F1020" s="16"/>
      <c r="G1020" s="16"/>
      <c r="H1020" s="16"/>
      <c r="I1020" s="17" t="s">
        <v>5617</v>
      </c>
      <c r="J1020" s="18"/>
      <c r="K1020" s="18" t="s">
        <v>32</v>
      </c>
      <c r="L1020" s="18"/>
      <c r="M1020" s="18"/>
      <c r="N1020" s="18"/>
      <c r="O1020" s="18" t="n">
        <v>1973</v>
      </c>
      <c r="P1020" s="19"/>
      <c r="Q1020" s="18" t="s">
        <v>5631</v>
      </c>
      <c r="R1020" s="20" t="s">
        <v>5619</v>
      </c>
      <c r="S1020" s="1" t="n">
        <v>1021</v>
      </c>
      <c r="T1020" s="22" t="s">
        <v>5632</v>
      </c>
      <c r="U1020" s="17"/>
      <c r="V1020" s="18"/>
      <c r="W1020" s="18" t="s">
        <v>32</v>
      </c>
      <c r="X1020" s="18"/>
      <c r="Y1020" s="18"/>
      <c r="Z1020" s="18"/>
      <c r="AA1020" s="23"/>
      <c r="AB1020" s="18"/>
      <c r="AC1020" s="18"/>
    </row>
    <row r="1021" customFormat="false" ht="18.75" hidden="false" customHeight="false" outlineLevel="0" collapsed="false">
      <c r="A1021" s="1" t="n">
        <f aca="false">S1021</f>
        <v>1022</v>
      </c>
      <c r="B1021" s="14" t="s">
        <v>4153</v>
      </c>
      <c r="C1021" s="15" t="s">
        <v>5633</v>
      </c>
      <c r="D1021" s="16" t="s">
        <v>5634</v>
      </c>
      <c r="E1021" s="16" t="s">
        <v>5616</v>
      </c>
      <c r="F1021" s="16"/>
      <c r="G1021" s="16"/>
      <c r="H1021" s="16"/>
      <c r="I1021" s="17" t="s">
        <v>5617</v>
      </c>
      <c r="J1021" s="18"/>
      <c r="K1021" s="18" t="s">
        <v>32</v>
      </c>
      <c r="L1021" s="18"/>
      <c r="M1021" s="18"/>
      <c r="N1021" s="18"/>
      <c r="O1021" s="18" t="n">
        <v>1973</v>
      </c>
      <c r="P1021" s="19"/>
      <c r="Q1021" s="18" t="s">
        <v>5635</v>
      </c>
      <c r="R1021" s="20" t="s">
        <v>5619</v>
      </c>
      <c r="S1021" s="1" t="n">
        <v>1022</v>
      </c>
      <c r="T1021" s="22" t="s">
        <v>5636</v>
      </c>
      <c r="U1021" s="17"/>
      <c r="V1021" s="18"/>
      <c r="W1021" s="18" t="s">
        <v>32</v>
      </c>
      <c r="X1021" s="18"/>
      <c r="Y1021" s="18"/>
      <c r="Z1021" s="18"/>
      <c r="AA1021" s="23"/>
      <c r="AB1021" s="18"/>
      <c r="AC1021" s="18"/>
    </row>
    <row r="1022" customFormat="false" ht="18.75" hidden="false" customHeight="false" outlineLevel="0" collapsed="false">
      <c r="A1022" s="1" t="n">
        <f aca="false">S1022</f>
        <v>1023</v>
      </c>
      <c r="B1022" s="14" t="s">
        <v>4153</v>
      </c>
      <c r="C1022" s="15" t="s">
        <v>5637</v>
      </c>
      <c r="D1022" s="16" t="s">
        <v>5638</v>
      </c>
      <c r="E1022" s="16" t="s">
        <v>5616</v>
      </c>
      <c r="F1022" s="16"/>
      <c r="G1022" s="16"/>
      <c r="H1022" s="16"/>
      <c r="I1022" s="17" t="s">
        <v>5617</v>
      </c>
      <c r="J1022" s="18"/>
      <c r="K1022" s="18" t="s">
        <v>32</v>
      </c>
      <c r="L1022" s="18"/>
      <c r="M1022" s="18"/>
      <c r="N1022" s="18"/>
      <c r="O1022" s="18" t="n">
        <v>1973</v>
      </c>
      <c r="P1022" s="19"/>
      <c r="Q1022" s="18" t="s">
        <v>5639</v>
      </c>
      <c r="R1022" s="20" t="s">
        <v>5619</v>
      </c>
      <c r="S1022" s="1" t="n">
        <v>1023</v>
      </c>
      <c r="T1022" s="22" t="s">
        <v>5640</v>
      </c>
      <c r="U1022" s="17"/>
      <c r="V1022" s="18"/>
      <c r="W1022" s="18" t="s">
        <v>32</v>
      </c>
      <c r="X1022" s="18"/>
      <c r="Y1022" s="18"/>
      <c r="Z1022" s="18"/>
      <c r="AA1022" s="23"/>
      <c r="AB1022" s="18"/>
      <c r="AC1022" s="18"/>
    </row>
    <row r="1023" customFormat="false" ht="18.75" hidden="false" customHeight="false" outlineLevel="0" collapsed="false">
      <c r="A1023" s="1" t="n">
        <f aca="false">S1023</f>
        <v>1024</v>
      </c>
      <c r="B1023" s="14" t="s">
        <v>4153</v>
      </c>
      <c r="C1023" s="15" t="s">
        <v>5641</v>
      </c>
      <c r="D1023" s="16" t="s">
        <v>5642</v>
      </c>
      <c r="E1023" s="16" t="s">
        <v>5616</v>
      </c>
      <c r="F1023" s="16"/>
      <c r="G1023" s="16"/>
      <c r="H1023" s="16"/>
      <c r="I1023" s="17" t="s">
        <v>5617</v>
      </c>
      <c r="J1023" s="18"/>
      <c r="K1023" s="18" t="s">
        <v>32</v>
      </c>
      <c r="L1023" s="18"/>
      <c r="M1023" s="18"/>
      <c r="N1023" s="18"/>
      <c r="O1023" s="18" t="n">
        <v>1974</v>
      </c>
      <c r="P1023" s="19"/>
      <c r="Q1023" s="18" t="s">
        <v>5643</v>
      </c>
      <c r="R1023" s="20" t="s">
        <v>5619</v>
      </c>
      <c r="S1023" s="1" t="n">
        <v>1024</v>
      </c>
      <c r="T1023" s="22" t="s">
        <v>5644</v>
      </c>
      <c r="U1023" s="17"/>
      <c r="V1023" s="18"/>
      <c r="W1023" s="18" t="s">
        <v>32</v>
      </c>
      <c r="X1023" s="18"/>
      <c r="Y1023" s="18"/>
      <c r="Z1023" s="18"/>
      <c r="AA1023" s="23"/>
      <c r="AB1023" s="18"/>
      <c r="AC1023" s="18"/>
    </row>
    <row r="1024" customFormat="false" ht="18.75" hidden="false" customHeight="false" outlineLevel="0" collapsed="false">
      <c r="A1024" s="1" t="n">
        <f aca="false">S1024</f>
        <v>1025</v>
      </c>
      <c r="B1024" s="14" t="s">
        <v>4153</v>
      </c>
      <c r="C1024" s="15" t="s">
        <v>5645</v>
      </c>
      <c r="D1024" s="16" t="s">
        <v>5646</v>
      </c>
      <c r="E1024" s="16" t="s">
        <v>5616</v>
      </c>
      <c r="F1024" s="16"/>
      <c r="G1024" s="16"/>
      <c r="H1024" s="16"/>
      <c r="I1024" s="17" t="s">
        <v>5617</v>
      </c>
      <c r="J1024" s="18"/>
      <c r="K1024" s="18" t="s">
        <v>32</v>
      </c>
      <c r="L1024" s="18"/>
      <c r="M1024" s="18"/>
      <c r="N1024" s="18"/>
      <c r="O1024" s="18" t="n">
        <v>1974</v>
      </c>
      <c r="P1024" s="19"/>
      <c r="Q1024" s="18" t="s">
        <v>5647</v>
      </c>
      <c r="R1024" s="20" t="s">
        <v>5619</v>
      </c>
      <c r="S1024" s="1" t="n">
        <v>1025</v>
      </c>
      <c r="T1024" s="22" t="s">
        <v>5648</v>
      </c>
      <c r="U1024" s="17"/>
      <c r="V1024" s="18"/>
      <c r="W1024" s="18" t="s">
        <v>32</v>
      </c>
      <c r="X1024" s="18"/>
      <c r="Y1024" s="18"/>
      <c r="Z1024" s="18"/>
      <c r="AA1024" s="23"/>
      <c r="AB1024" s="18"/>
      <c r="AC1024" s="18"/>
    </row>
    <row r="1025" customFormat="false" ht="18.75" hidden="false" customHeight="false" outlineLevel="0" collapsed="false">
      <c r="A1025" s="1" t="n">
        <f aca="false">S1025</f>
        <v>1026</v>
      </c>
      <c r="B1025" s="14" t="s">
        <v>4153</v>
      </c>
      <c r="C1025" s="15" t="s">
        <v>5649</v>
      </c>
      <c r="D1025" s="16" t="s">
        <v>5650</v>
      </c>
      <c r="E1025" s="16" t="s">
        <v>5616</v>
      </c>
      <c r="F1025" s="16"/>
      <c r="G1025" s="16"/>
      <c r="H1025" s="16"/>
      <c r="I1025" s="17" t="s">
        <v>5617</v>
      </c>
      <c r="J1025" s="18"/>
      <c r="K1025" s="18" t="s">
        <v>32</v>
      </c>
      <c r="L1025" s="18"/>
      <c r="M1025" s="18"/>
      <c r="N1025" s="18"/>
      <c r="O1025" s="18" t="n">
        <v>1975</v>
      </c>
      <c r="P1025" s="19"/>
      <c r="Q1025" s="18" t="s">
        <v>5651</v>
      </c>
      <c r="R1025" s="20" t="s">
        <v>5619</v>
      </c>
      <c r="S1025" s="1" t="n">
        <v>1026</v>
      </c>
      <c r="T1025" s="22" t="s">
        <v>5652</v>
      </c>
      <c r="U1025" s="17"/>
      <c r="V1025" s="18"/>
      <c r="W1025" s="18" t="s">
        <v>32</v>
      </c>
      <c r="X1025" s="18"/>
      <c r="Y1025" s="18"/>
      <c r="Z1025" s="18"/>
      <c r="AA1025" s="23"/>
      <c r="AB1025" s="18"/>
      <c r="AC1025" s="18"/>
    </row>
    <row r="1026" customFormat="false" ht="18.75" hidden="false" customHeight="false" outlineLevel="0" collapsed="false">
      <c r="A1026" s="1" t="n">
        <f aca="false">S1026</f>
        <v>1027</v>
      </c>
      <c r="B1026" s="14" t="s">
        <v>4153</v>
      </c>
      <c r="C1026" s="15" t="s">
        <v>5653</v>
      </c>
      <c r="D1026" s="16" t="s">
        <v>5654</v>
      </c>
      <c r="E1026" s="16" t="s">
        <v>5616</v>
      </c>
      <c r="F1026" s="16"/>
      <c r="G1026" s="16"/>
      <c r="H1026" s="16"/>
      <c r="I1026" s="17" t="s">
        <v>5617</v>
      </c>
      <c r="J1026" s="18"/>
      <c r="K1026" s="18" t="s">
        <v>32</v>
      </c>
      <c r="L1026" s="18"/>
      <c r="M1026" s="18"/>
      <c r="N1026" s="18"/>
      <c r="O1026" s="18" t="n">
        <v>1975</v>
      </c>
      <c r="P1026" s="19"/>
      <c r="Q1026" s="18" t="s">
        <v>5655</v>
      </c>
      <c r="R1026" s="20" t="s">
        <v>5619</v>
      </c>
      <c r="S1026" s="1" t="n">
        <v>1027</v>
      </c>
      <c r="T1026" s="22" t="s">
        <v>5656</v>
      </c>
      <c r="U1026" s="17"/>
      <c r="V1026" s="18"/>
      <c r="W1026" s="18" t="s">
        <v>32</v>
      </c>
      <c r="X1026" s="18"/>
      <c r="Y1026" s="18"/>
      <c r="Z1026" s="18"/>
      <c r="AA1026" s="23"/>
      <c r="AB1026" s="18"/>
      <c r="AC1026" s="18"/>
    </row>
    <row r="1027" customFormat="false" ht="18.75" hidden="false" customHeight="false" outlineLevel="0" collapsed="false">
      <c r="A1027" s="1" t="n">
        <f aca="false">S1027</f>
        <v>1028</v>
      </c>
      <c r="B1027" s="14" t="s">
        <v>4153</v>
      </c>
      <c r="C1027" s="15" t="s">
        <v>5657</v>
      </c>
      <c r="D1027" s="16" t="s">
        <v>5658</v>
      </c>
      <c r="E1027" s="16" t="s">
        <v>5616</v>
      </c>
      <c r="F1027" s="16"/>
      <c r="G1027" s="16"/>
      <c r="H1027" s="16"/>
      <c r="I1027" s="17" t="s">
        <v>5617</v>
      </c>
      <c r="J1027" s="18"/>
      <c r="K1027" s="18" t="s">
        <v>32</v>
      </c>
      <c r="L1027" s="18"/>
      <c r="M1027" s="18"/>
      <c r="N1027" s="18"/>
      <c r="O1027" s="18" t="n">
        <v>1976</v>
      </c>
      <c r="P1027" s="19"/>
      <c r="Q1027" s="18" t="s">
        <v>5659</v>
      </c>
      <c r="R1027" s="20" t="s">
        <v>5619</v>
      </c>
      <c r="S1027" s="1" t="n">
        <v>1028</v>
      </c>
      <c r="T1027" s="22" t="s">
        <v>5660</v>
      </c>
      <c r="U1027" s="17"/>
      <c r="V1027" s="18"/>
      <c r="W1027" s="18" t="s">
        <v>32</v>
      </c>
      <c r="X1027" s="18"/>
      <c r="Y1027" s="18"/>
      <c r="Z1027" s="18"/>
      <c r="AA1027" s="23"/>
      <c r="AB1027" s="18"/>
      <c r="AC1027" s="18"/>
    </row>
    <row r="1028" customFormat="false" ht="18.75" hidden="false" customHeight="false" outlineLevel="0" collapsed="false">
      <c r="A1028" s="1" t="n">
        <f aca="false">S1028</f>
        <v>1029</v>
      </c>
      <c r="B1028" s="14" t="s">
        <v>4153</v>
      </c>
      <c r="C1028" s="15" t="s">
        <v>5661</v>
      </c>
      <c r="D1028" s="16" t="s">
        <v>5662</v>
      </c>
      <c r="E1028" s="16" t="s">
        <v>5616</v>
      </c>
      <c r="F1028" s="16"/>
      <c r="G1028" s="16"/>
      <c r="H1028" s="16"/>
      <c r="I1028" s="17" t="s">
        <v>5617</v>
      </c>
      <c r="J1028" s="18"/>
      <c r="K1028" s="18" t="s">
        <v>32</v>
      </c>
      <c r="L1028" s="18"/>
      <c r="M1028" s="18"/>
      <c r="N1028" s="18"/>
      <c r="O1028" s="18" t="n">
        <v>1976</v>
      </c>
      <c r="P1028" s="19"/>
      <c r="Q1028" s="18" t="s">
        <v>5663</v>
      </c>
      <c r="R1028" s="20" t="s">
        <v>5619</v>
      </c>
      <c r="S1028" s="1" t="n">
        <v>1029</v>
      </c>
      <c r="T1028" s="22" t="s">
        <v>5664</v>
      </c>
      <c r="U1028" s="17"/>
      <c r="V1028" s="18"/>
      <c r="W1028" s="18" t="s">
        <v>32</v>
      </c>
      <c r="X1028" s="18"/>
      <c r="Y1028" s="18"/>
      <c r="Z1028" s="18"/>
      <c r="AA1028" s="23"/>
      <c r="AB1028" s="18"/>
      <c r="AC1028" s="18"/>
    </row>
    <row r="1029" customFormat="false" ht="18.75" hidden="false" customHeight="false" outlineLevel="0" collapsed="false">
      <c r="A1029" s="1" t="n">
        <f aca="false">S1029</f>
        <v>1030</v>
      </c>
      <c r="B1029" s="14" t="s">
        <v>4153</v>
      </c>
      <c r="C1029" s="15" t="s">
        <v>5665</v>
      </c>
      <c r="D1029" s="16" t="s">
        <v>5666</v>
      </c>
      <c r="E1029" s="16" t="s">
        <v>5616</v>
      </c>
      <c r="F1029" s="16"/>
      <c r="G1029" s="16"/>
      <c r="H1029" s="16"/>
      <c r="I1029" s="17" t="s">
        <v>5617</v>
      </c>
      <c r="J1029" s="18"/>
      <c r="K1029" s="18" t="s">
        <v>32</v>
      </c>
      <c r="L1029" s="18"/>
      <c r="M1029" s="18"/>
      <c r="N1029" s="18"/>
      <c r="O1029" s="18" t="n">
        <v>1978</v>
      </c>
      <c r="P1029" s="19"/>
      <c r="Q1029" s="18" t="s">
        <v>5667</v>
      </c>
      <c r="R1029" s="20" t="s">
        <v>5619</v>
      </c>
      <c r="S1029" s="1" t="n">
        <v>1030</v>
      </c>
      <c r="T1029" s="22" t="s">
        <v>5668</v>
      </c>
      <c r="U1029" s="17"/>
      <c r="V1029" s="18"/>
      <c r="W1029" s="18" t="s">
        <v>32</v>
      </c>
      <c r="X1029" s="18"/>
      <c r="Y1029" s="18"/>
      <c r="Z1029" s="18"/>
      <c r="AA1029" s="23"/>
      <c r="AB1029" s="18"/>
      <c r="AC1029" s="18"/>
    </row>
    <row r="1030" customFormat="false" ht="18.75" hidden="false" customHeight="false" outlineLevel="0" collapsed="false">
      <c r="A1030" s="1" t="n">
        <f aca="false">S1030</f>
        <v>1031</v>
      </c>
      <c r="B1030" s="14" t="s">
        <v>5669</v>
      </c>
      <c r="C1030" s="15" t="s">
        <v>5670</v>
      </c>
      <c r="D1030" s="16"/>
      <c r="E1030" s="16" t="s">
        <v>5671</v>
      </c>
      <c r="F1030" s="16"/>
      <c r="G1030" s="16"/>
      <c r="H1030" s="16"/>
      <c r="I1030" s="17" t="s">
        <v>5672</v>
      </c>
      <c r="J1030" s="18"/>
      <c r="K1030" s="18" t="s">
        <v>32</v>
      </c>
      <c r="L1030" s="18"/>
      <c r="M1030" s="18"/>
      <c r="N1030" s="18"/>
      <c r="O1030" s="18" t="n">
        <v>2004</v>
      </c>
      <c r="P1030" s="19" t="s">
        <v>5673</v>
      </c>
      <c r="Q1030" s="18"/>
      <c r="R1030" s="20" t="s">
        <v>5674</v>
      </c>
      <c r="S1030" s="1" t="n">
        <v>1031</v>
      </c>
      <c r="T1030" s="22" t="s">
        <v>5675</v>
      </c>
      <c r="U1030" s="34"/>
      <c r="V1030" s="18"/>
      <c r="W1030" s="18"/>
      <c r="X1030" s="18"/>
      <c r="Y1030" s="18"/>
      <c r="Z1030" s="18"/>
      <c r="AA1030" s="23"/>
      <c r="AB1030" s="18"/>
      <c r="AC1030" s="18"/>
    </row>
    <row r="1031" customFormat="false" ht="18.75" hidden="false" customHeight="false" outlineLevel="0" collapsed="false">
      <c r="A1031" s="1" t="n">
        <f aca="false">S1031</f>
        <v>1032</v>
      </c>
      <c r="B1031" s="14" t="s">
        <v>5676</v>
      </c>
      <c r="C1031" s="15" t="s">
        <v>5677</v>
      </c>
      <c r="D1031" s="16"/>
      <c r="E1031" s="16" t="s">
        <v>819</v>
      </c>
      <c r="F1031" s="16"/>
      <c r="G1031" s="16"/>
      <c r="H1031" s="16"/>
      <c r="I1031" s="17"/>
      <c r="J1031" s="18"/>
      <c r="K1031" s="18" t="s">
        <v>32</v>
      </c>
      <c r="L1031" s="18"/>
      <c r="M1031" s="18"/>
      <c r="N1031" s="18"/>
      <c r="O1031" s="18" t="n">
        <v>1969</v>
      </c>
      <c r="P1031" s="19"/>
      <c r="Q1031" s="18"/>
      <c r="R1031" s="20" t="s">
        <v>5678</v>
      </c>
      <c r="S1031" s="21" t="n">
        <v>1032</v>
      </c>
      <c r="T1031" s="22" t="s">
        <v>5679</v>
      </c>
      <c r="U1031" s="34" t="s">
        <v>5680</v>
      </c>
      <c r="V1031" s="18"/>
      <c r="W1031" s="18"/>
      <c r="X1031" s="18"/>
      <c r="Y1031" s="18" t="s">
        <v>32</v>
      </c>
      <c r="Z1031" s="18"/>
      <c r="AA1031" s="23"/>
      <c r="AB1031" s="18"/>
      <c r="AC1031" s="18"/>
    </row>
    <row r="1032" customFormat="false" ht="18.75" hidden="false" customHeight="false" outlineLevel="0" collapsed="false">
      <c r="A1032" s="1" t="n">
        <f aca="false">S1032</f>
        <v>1033</v>
      </c>
      <c r="B1032" s="14" t="s">
        <v>280</v>
      </c>
      <c r="C1032" s="15" t="s">
        <v>5681</v>
      </c>
      <c r="D1032" s="16" t="s">
        <v>5682</v>
      </c>
      <c r="E1032" s="16"/>
      <c r="F1032" s="16"/>
      <c r="G1032" s="16"/>
      <c r="H1032" s="16"/>
      <c r="I1032" s="17" t="s">
        <v>714</v>
      </c>
      <c r="J1032" s="18"/>
      <c r="K1032" s="18" t="s">
        <v>32</v>
      </c>
      <c r="L1032" s="18"/>
      <c r="M1032" s="18"/>
      <c r="N1032" s="18"/>
      <c r="O1032" s="18" t="n">
        <v>1949</v>
      </c>
      <c r="P1032" s="19"/>
      <c r="Q1032" s="18"/>
      <c r="R1032" s="20" t="s">
        <v>5683</v>
      </c>
      <c r="S1032" s="1" t="n">
        <v>1033</v>
      </c>
      <c r="T1032" s="37" t="s">
        <v>5684</v>
      </c>
      <c r="U1032" s="17"/>
      <c r="V1032" s="18" t="s">
        <v>32</v>
      </c>
      <c r="W1032" s="18"/>
      <c r="X1032" s="18"/>
      <c r="Y1032" s="18"/>
      <c r="Z1032" s="18"/>
      <c r="AA1032" s="23"/>
      <c r="AB1032" s="18"/>
      <c r="AC1032" s="18"/>
    </row>
    <row r="1033" customFormat="false" ht="18.75" hidden="false" customHeight="false" outlineLevel="0" collapsed="false">
      <c r="A1033" s="1" t="n">
        <f aca="false">S1033</f>
        <v>1034</v>
      </c>
      <c r="B1033" s="14" t="s">
        <v>5669</v>
      </c>
      <c r="C1033" s="15" t="s">
        <v>5685</v>
      </c>
      <c r="D1033" s="33"/>
      <c r="E1033" s="16"/>
      <c r="F1033" s="16"/>
      <c r="G1033" s="16"/>
      <c r="H1033" s="16"/>
      <c r="I1033" s="17" t="s">
        <v>5686</v>
      </c>
      <c r="J1033" s="18"/>
      <c r="K1033" s="18"/>
      <c r="L1033" s="18" t="s">
        <v>32</v>
      </c>
      <c r="M1033" s="18"/>
      <c r="N1033" s="18"/>
      <c r="O1033" s="18" t="n">
        <v>1998</v>
      </c>
      <c r="P1033" s="19" t="s">
        <v>5687</v>
      </c>
      <c r="Q1033" s="18"/>
      <c r="R1033" s="20" t="s">
        <v>5688</v>
      </c>
      <c r="S1033" s="1" t="n">
        <v>1034</v>
      </c>
      <c r="T1033" s="22" t="s">
        <v>5689</v>
      </c>
      <c r="U1033" s="34" t="s">
        <v>5690</v>
      </c>
      <c r="V1033" s="18"/>
      <c r="W1033" s="18"/>
      <c r="X1033" s="18"/>
      <c r="Y1033" s="18"/>
      <c r="Z1033" s="18"/>
      <c r="AA1033" s="23"/>
      <c r="AB1033" s="18"/>
      <c r="AC1033" s="18"/>
    </row>
    <row r="1034" customFormat="false" ht="18.75" hidden="false" customHeight="false" outlineLevel="0" collapsed="false">
      <c r="A1034" s="1" t="n">
        <f aca="false">S1034</f>
        <v>1035</v>
      </c>
      <c r="B1034" s="14" t="s">
        <v>5669</v>
      </c>
      <c r="C1034" s="15" t="s">
        <v>5691</v>
      </c>
      <c r="D1034" s="16" t="s">
        <v>5692</v>
      </c>
      <c r="E1034" s="16" t="s">
        <v>5693</v>
      </c>
      <c r="F1034" s="16"/>
      <c r="G1034" s="16"/>
      <c r="H1034" s="16"/>
      <c r="I1034" s="17" t="s">
        <v>5694</v>
      </c>
      <c r="J1034" s="18"/>
      <c r="K1034" s="18" t="s">
        <v>32</v>
      </c>
      <c r="L1034" s="18"/>
      <c r="M1034" s="18"/>
      <c r="N1034" s="18"/>
      <c r="O1034" s="18"/>
      <c r="P1034" s="19"/>
      <c r="Q1034" s="18"/>
      <c r="R1034" s="20" t="s">
        <v>5695</v>
      </c>
      <c r="S1034" s="1" t="n">
        <v>1035</v>
      </c>
      <c r="T1034" s="22" t="s">
        <v>5696</v>
      </c>
      <c r="U1034" s="34" t="s">
        <v>5697</v>
      </c>
      <c r="V1034" s="18"/>
      <c r="W1034" s="18" t="s">
        <v>32</v>
      </c>
      <c r="X1034" s="18"/>
      <c r="Y1034" s="18"/>
      <c r="Z1034" s="18"/>
      <c r="AA1034" s="23"/>
      <c r="AB1034" s="18"/>
      <c r="AC1034" s="18"/>
    </row>
    <row r="1035" customFormat="false" ht="18.75" hidden="false" customHeight="false" outlineLevel="0" collapsed="false">
      <c r="A1035" s="1" t="n">
        <f aca="false">S1035</f>
        <v>1036</v>
      </c>
      <c r="B1035" s="14" t="s">
        <v>5669</v>
      </c>
      <c r="C1035" s="15" t="s">
        <v>5698</v>
      </c>
      <c r="D1035" s="16" t="s">
        <v>5699</v>
      </c>
      <c r="E1035" s="16" t="s">
        <v>5693</v>
      </c>
      <c r="F1035" s="16"/>
      <c r="G1035" s="16"/>
      <c r="H1035" s="16"/>
      <c r="I1035" s="17" t="s">
        <v>1123</v>
      </c>
      <c r="J1035" s="18"/>
      <c r="K1035" s="18" t="s">
        <v>32</v>
      </c>
      <c r="L1035" s="18"/>
      <c r="M1035" s="18"/>
      <c r="N1035" s="18"/>
      <c r="O1035" s="18" t="n">
        <v>1990</v>
      </c>
      <c r="P1035" s="19" t="s">
        <v>5700</v>
      </c>
      <c r="Q1035" s="18" t="s">
        <v>5701</v>
      </c>
      <c r="R1035" s="20" t="s">
        <v>5702</v>
      </c>
      <c r="S1035" s="1" t="n">
        <v>1036</v>
      </c>
      <c r="T1035" s="22" t="s">
        <v>5703</v>
      </c>
      <c r="U1035" s="34" t="s">
        <v>5704</v>
      </c>
      <c r="V1035" s="18"/>
      <c r="W1035" s="18" t="s">
        <v>32</v>
      </c>
      <c r="X1035" s="18"/>
      <c r="Y1035" s="18"/>
      <c r="Z1035" s="18"/>
      <c r="AA1035" s="23"/>
      <c r="AB1035" s="18"/>
      <c r="AC1035" s="18"/>
    </row>
    <row r="1036" customFormat="false" ht="18.75" hidden="false" customHeight="false" outlineLevel="0" collapsed="false">
      <c r="A1036" s="1" t="n">
        <f aca="false">S1036</f>
        <v>1037</v>
      </c>
      <c r="B1036" s="14" t="s">
        <v>5669</v>
      </c>
      <c r="C1036" s="15" t="s">
        <v>5705</v>
      </c>
      <c r="D1036" s="16"/>
      <c r="E1036" s="16" t="s">
        <v>5706</v>
      </c>
      <c r="F1036" s="16"/>
      <c r="G1036" s="16"/>
      <c r="H1036" s="16"/>
      <c r="I1036" s="17"/>
      <c r="J1036" s="18"/>
      <c r="K1036" s="18" t="s">
        <v>32</v>
      </c>
      <c r="L1036" s="18"/>
      <c r="M1036" s="18"/>
      <c r="N1036" s="18"/>
      <c r="O1036" s="18" t="n">
        <v>1984</v>
      </c>
      <c r="P1036" s="19" t="s">
        <v>5707</v>
      </c>
      <c r="Q1036" s="18" t="s">
        <v>5708</v>
      </c>
      <c r="R1036" s="20" t="s">
        <v>5709</v>
      </c>
      <c r="S1036" s="1" t="n">
        <v>1037</v>
      </c>
      <c r="T1036" s="22" t="s">
        <v>5710</v>
      </c>
      <c r="U1036" s="17"/>
      <c r="V1036" s="18"/>
      <c r="W1036" s="18" t="s">
        <v>32</v>
      </c>
      <c r="X1036" s="18"/>
      <c r="Y1036" s="18"/>
      <c r="Z1036" s="18"/>
      <c r="AA1036" s="23"/>
      <c r="AB1036" s="18"/>
      <c r="AC1036" s="18"/>
    </row>
    <row r="1037" customFormat="false" ht="18.75" hidden="false" customHeight="false" outlineLevel="0" collapsed="false">
      <c r="A1037" s="1" t="n">
        <f aca="false">S1037</f>
        <v>1038</v>
      </c>
      <c r="B1037" s="14" t="s">
        <v>5669</v>
      </c>
      <c r="C1037" s="15" t="s">
        <v>5711</v>
      </c>
      <c r="D1037" s="16" t="s">
        <v>5712</v>
      </c>
      <c r="E1037" s="16" t="s">
        <v>5713</v>
      </c>
      <c r="F1037" s="16"/>
      <c r="G1037" s="16"/>
      <c r="H1037" s="16"/>
      <c r="I1037" s="17" t="s">
        <v>5714</v>
      </c>
      <c r="J1037" s="18"/>
      <c r="K1037" s="18" t="s">
        <v>32</v>
      </c>
      <c r="L1037" s="18"/>
      <c r="M1037" s="18"/>
      <c r="N1037" s="18"/>
      <c r="O1037" s="18" t="n">
        <v>1999</v>
      </c>
      <c r="P1037" s="19" t="s">
        <v>5715</v>
      </c>
      <c r="Q1037" s="18"/>
      <c r="R1037" s="20" t="s">
        <v>5716</v>
      </c>
      <c r="S1037" s="1" t="n">
        <v>1038</v>
      </c>
      <c r="T1037" s="22" t="s">
        <v>5717</v>
      </c>
      <c r="U1037" s="34" t="s">
        <v>5718</v>
      </c>
      <c r="V1037" s="18"/>
      <c r="W1037" s="18"/>
      <c r="X1037" s="18"/>
      <c r="Y1037" s="18" t="s">
        <v>32</v>
      </c>
      <c r="Z1037" s="18"/>
      <c r="AA1037" s="23"/>
      <c r="AB1037" s="18"/>
      <c r="AC1037" s="18"/>
    </row>
    <row r="1038" customFormat="false" ht="18.75" hidden="false" customHeight="false" outlineLevel="0" collapsed="false">
      <c r="A1038" s="1" t="n">
        <f aca="false">S1038</f>
        <v>1039</v>
      </c>
      <c r="B1038" s="14" t="s">
        <v>5669</v>
      </c>
      <c r="C1038" s="15" t="s">
        <v>5719</v>
      </c>
      <c r="D1038" s="16" t="s">
        <v>5720</v>
      </c>
      <c r="E1038" s="16" t="s">
        <v>5721</v>
      </c>
      <c r="F1038" s="16"/>
      <c r="G1038" s="16"/>
      <c r="H1038" s="16"/>
      <c r="I1038" s="17"/>
      <c r="J1038" s="18"/>
      <c r="K1038" s="18" t="s">
        <v>32</v>
      </c>
      <c r="L1038" s="18"/>
      <c r="M1038" s="18"/>
      <c r="N1038" s="18"/>
      <c r="O1038" s="18" t="n">
        <v>1982</v>
      </c>
      <c r="P1038" s="19" t="s">
        <v>5722</v>
      </c>
      <c r="Q1038" s="18" t="s">
        <v>5723</v>
      </c>
      <c r="R1038" s="20" t="s">
        <v>5724</v>
      </c>
      <c r="S1038" s="1" t="n">
        <v>1039</v>
      </c>
      <c r="T1038" s="22" t="s">
        <v>5725</v>
      </c>
      <c r="U1038" s="34" t="s">
        <v>5726</v>
      </c>
      <c r="V1038" s="18"/>
      <c r="W1038" s="18"/>
      <c r="X1038" s="18"/>
      <c r="Y1038" s="18" t="s">
        <v>32</v>
      </c>
      <c r="Z1038" s="18"/>
      <c r="AA1038" s="23"/>
      <c r="AB1038" s="18"/>
      <c r="AC1038" s="18"/>
    </row>
    <row r="1039" customFormat="false" ht="18.75" hidden="false" customHeight="false" outlineLevel="0" collapsed="false">
      <c r="A1039" s="1" t="n">
        <f aca="false">S1039</f>
        <v>1040</v>
      </c>
      <c r="B1039" s="14" t="s">
        <v>5669</v>
      </c>
      <c r="C1039" s="15" t="s">
        <v>5727</v>
      </c>
      <c r="D1039" s="16"/>
      <c r="E1039" s="16" t="s">
        <v>5728</v>
      </c>
      <c r="F1039" s="16"/>
      <c r="G1039" s="16"/>
      <c r="H1039" s="16"/>
      <c r="I1039" s="17"/>
      <c r="J1039" s="18"/>
      <c r="K1039" s="18" t="s">
        <v>32</v>
      </c>
      <c r="L1039" s="18"/>
      <c r="M1039" s="18"/>
      <c r="N1039" s="18"/>
      <c r="O1039" s="18" t="n">
        <v>1963</v>
      </c>
      <c r="P1039" s="19"/>
      <c r="Q1039" s="18"/>
      <c r="R1039" s="20" t="s">
        <v>5729</v>
      </c>
      <c r="S1039" s="1" t="n">
        <v>1040</v>
      </c>
      <c r="T1039" s="22" t="s">
        <v>5730</v>
      </c>
      <c r="U1039" s="34" t="s">
        <v>5731</v>
      </c>
      <c r="V1039" s="18"/>
      <c r="W1039" s="18"/>
      <c r="X1039" s="18"/>
      <c r="Y1039" s="18" t="s">
        <v>32</v>
      </c>
      <c r="Z1039" s="18"/>
      <c r="AA1039" s="23"/>
      <c r="AB1039" s="18"/>
      <c r="AC1039" s="18"/>
    </row>
    <row r="1040" customFormat="false" ht="18.75" hidden="false" customHeight="false" outlineLevel="0" collapsed="false">
      <c r="A1040" s="1" t="n">
        <f aca="false">S1040</f>
        <v>1041</v>
      </c>
      <c r="B1040" s="14" t="s">
        <v>5669</v>
      </c>
      <c r="C1040" s="15" t="s">
        <v>5732</v>
      </c>
      <c r="D1040" s="33" t="s">
        <v>5733</v>
      </c>
      <c r="E1040" s="16" t="s">
        <v>5734</v>
      </c>
      <c r="F1040" s="16"/>
      <c r="G1040" s="16"/>
      <c r="H1040" s="16"/>
      <c r="I1040" s="17" t="s">
        <v>5735</v>
      </c>
      <c r="J1040" s="18"/>
      <c r="K1040" s="18" t="s">
        <v>32</v>
      </c>
      <c r="L1040" s="18"/>
      <c r="M1040" s="18"/>
      <c r="N1040" s="18"/>
      <c r="O1040" s="18" t="n">
        <v>1986</v>
      </c>
      <c r="P1040" s="19" t="s">
        <v>5736</v>
      </c>
      <c r="Q1040" s="18"/>
      <c r="R1040" s="20" t="s">
        <v>5737</v>
      </c>
      <c r="S1040" s="1" t="n">
        <v>1041</v>
      </c>
      <c r="T1040" s="22" t="s">
        <v>5738</v>
      </c>
      <c r="U1040" s="34" t="s">
        <v>5739</v>
      </c>
      <c r="V1040" s="18"/>
      <c r="W1040" s="18"/>
      <c r="X1040" s="18"/>
      <c r="Y1040" s="18" t="s">
        <v>32</v>
      </c>
      <c r="Z1040" s="18"/>
      <c r="AA1040" s="23"/>
      <c r="AB1040" s="18"/>
      <c r="AC1040" s="18"/>
    </row>
    <row r="1041" customFormat="false" ht="18.75" hidden="false" customHeight="false" outlineLevel="0" collapsed="false">
      <c r="A1041" s="1" t="n">
        <f aca="false">S1041</f>
        <v>1042</v>
      </c>
      <c r="B1041" s="14" t="s">
        <v>5669</v>
      </c>
      <c r="C1041" s="15" t="s">
        <v>5740</v>
      </c>
      <c r="D1041" s="16" t="s">
        <v>5741</v>
      </c>
      <c r="E1041" s="16" t="s">
        <v>5742</v>
      </c>
      <c r="F1041" s="16"/>
      <c r="G1041" s="16"/>
      <c r="H1041" s="16"/>
      <c r="I1041" s="17" t="s">
        <v>983</v>
      </c>
      <c r="J1041" s="18"/>
      <c r="K1041" s="18" t="s">
        <v>32</v>
      </c>
      <c r="L1041" s="18"/>
      <c r="M1041" s="18"/>
      <c r="N1041" s="18"/>
      <c r="O1041" s="18" t="n">
        <v>1990</v>
      </c>
      <c r="P1041" s="19" t="s">
        <v>5743</v>
      </c>
      <c r="Q1041" s="18" t="s">
        <v>5744</v>
      </c>
      <c r="R1041" s="20" t="s">
        <v>5745</v>
      </c>
      <c r="S1041" s="1" t="n">
        <v>1042</v>
      </c>
      <c r="T1041" s="22" t="s">
        <v>5746</v>
      </c>
      <c r="U1041" s="34" t="s">
        <v>5747</v>
      </c>
      <c r="V1041" s="18"/>
      <c r="W1041" s="18"/>
      <c r="X1041" s="18"/>
      <c r="Y1041" s="18" t="s">
        <v>32</v>
      </c>
      <c r="Z1041" s="18"/>
      <c r="AA1041" s="23"/>
      <c r="AB1041" s="18"/>
      <c r="AC1041" s="18"/>
    </row>
    <row r="1042" customFormat="false" ht="18.75" hidden="false" customHeight="false" outlineLevel="0" collapsed="false">
      <c r="A1042" s="1" t="n">
        <f aca="false">S1042</f>
        <v>1043</v>
      </c>
      <c r="B1042" s="14" t="s">
        <v>5669</v>
      </c>
      <c r="C1042" s="15" t="s">
        <v>5748</v>
      </c>
      <c r="D1042" s="16" t="s">
        <v>5749</v>
      </c>
      <c r="E1042" s="16" t="s">
        <v>3463</v>
      </c>
      <c r="F1042" s="16"/>
      <c r="G1042" s="16"/>
      <c r="H1042" s="16"/>
      <c r="I1042" s="17" t="s">
        <v>5750</v>
      </c>
      <c r="J1042" s="18"/>
      <c r="K1042" s="18" t="s">
        <v>32</v>
      </c>
      <c r="L1042" s="18"/>
      <c r="M1042" s="18"/>
      <c r="N1042" s="18"/>
      <c r="O1042" s="18" t="n">
        <v>1969</v>
      </c>
      <c r="P1042" s="19"/>
      <c r="Q1042" s="18"/>
      <c r="R1042" s="20" t="s">
        <v>5751</v>
      </c>
      <c r="S1042" s="1" t="n">
        <v>1043</v>
      </c>
      <c r="T1042" s="22" t="s">
        <v>5752</v>
      </c>
      <c r="U1042" s="34" t="s">
        <v>5753</v>
      </c>
      <c r="V1042" s="18"/>
      <c r="W1042" s="18"/>
      <c r="X1042" s="18"/>
      <c r="Y1042" s="18" t="s">
        <v>32</v>
      </c>
      <c r="Z1042" s="18"/>
      <c r="AA1042" s="23"/>
      <c r="AB1042" s="18"/>
      <c r="AC1042" s="18"/>
    </row>
    <row r="1043" customFormat="false" ht="18.75" hidden="false" customHeight="false" outlineLevel="0" collapsed="false">
      <c r="A1043" s="1" t="n">
        <f aca="false">S1043</f>
        <v>1044</v>
      </c>
      <c r="B1043" s="14" t="s">
        <v>5669</v>
      </c>
      <c r="C1043" s="15" t="s">
        <v>5754</v>
      </c>
      <c r="D1043" s="16" t="s">
        <v>5755</v>
      </c>
      <c r="E1043" s="16" t="s">
        <v>5756</v>
      </c>
      <c r="F1043" s="16" t="s">
        <v>5757</v>
      </c>
      <c r="G1043" s="16" t="s">
        <v>5758</v>
      </c>
      <c r="H1043" s="16"/>
      <c r="I1043" s="17" t="s">
        <v>983</v>
      </c>
      <c r="J1043" s="18"/>
      <c r="K1043" s="18" t="s">
        <v>32</v>
      </c>
      <c r="L1043" s="18"/>
      <c r="M1043" s="18"/>
      <c r="N1043" s="18"/>
      <c r="O1043" s="18" t="n">
        <v>1983</v>
      </c>
      <c r="P1043" s="19" t="s">
        <v>5759</v>
      </c>
      <c r="Q1043" s="18" t="s">
        <v>5760</v>
      </c>
      <c r="R1043" s="20" t="s">
        <v>5761</v>
      </c>
      <c r="S1043" s="1" t="n">
        <v>1044</v>
      </c>
      <c r="T1043" s="22" t="s">
        <v>5762</v>
      </c>
      <c r="U1043" s="34" t="s">
        <v>5763</v>
      </c>
      <c r="V1043" s="18"/>
      <c r="W1043" s="18"/>
      <c r="X1043" s="18"/>
      <c r="Y1043" s="18" t="s">
        <v>32</v>
      </c>
      <c r="Z1043" s="18"/>
      <c r="AA1043" s="23"/>
      <c r="AB1043" s="18"/>
      <c r="AC1043" s="18"/>
    </row>
    <row r="1044" customFormat="false" ht="18.75" hidden="false" customHeight="false" outlineLevel="0" collapsed="false">
      <c r="A1044" s="1" t="n">
        <f aca="false">S1044</f>
        <v>1045</v>
      </c>
      <c r="B1044" s="14" t="s">
        <v>5669</v>
      </c>
      <c r="C1044" s="15" t="s">
        <v>5764</v>
      </c>
      <c r="D1044" s="16"/>
      <c r="E1044" s="16" t="s">
        <v>5693</v>
      </c>
      <c r="F1044" s="16"/>
      <c r="G1044" s="16"/>
      <c r="H1044" s="16"/>
      <c r="I1044" s="17" t="s">
        <v>5617</v>
      </c>
      <c r="J1044" s="18"/>
      <c r="K1044" s="18" t="s">
        <v>32</v>
      </c>
      <c r="L1044" s="18"/>
      <c r="M1044" s="18"/>
      <c r="N1044" s="18"/>
      <c r="O1044" s="18" t="n">
        <v>1975</v>
      </c>
      <c r="P1044" s="19"/>
      <c r="Q1044" s="18"/>
      <c r="R1044" s="20" t="s">
        <v>5765</v>
      </c>
      <c r="S1044" s="1" t="n">
        <v>1045</v>
      </c>
      <c r="T1044" s="22" t="s">
        <v>5766</v>
      </c>
      <c r="U1044" s="17"/>
      <c r="V1044" s="18"/>
      <c r="W1044" s="18"/>
      <c r="X1044" s="18"/>
      <c r="Y1044" s="18" t="s">
        <v>32</v>
      </c>
      <c r="Z1044" s="18"/>
      <c r="AA1044" s="23"/>
      <c r="AB1044" s="18"/>
      <c r="AC1044" s="18"/>
    </row>
    <row r="1045" customFormat="false" ht="18.75" hidden="false" customHeight="false" outlineLevel="0" collapsed="false">
      <c r="A1045" s="1" t="n">
        <f aca="false">S1045</f>
        <v>1046</v>
      </c>
      <c r="B1045" s="14" t="s">
        <v>5669</v>
      </c>
      <c r="C1045" s="15" t="s">
        <v>5767</v>
      </c>
      <c r="D1045" s="16"/>
      <c r="E1045" s="16" t="s">
        <v>5768</v>
      </c>
      <c r="F1045" s="16"/>
      <c r="G1045" s="16"/>
      <c r="H1045" s="16"/>
      <c r="I1045" s="17" t="s">
        <v>5769</v>
      </c>
      <c r="J1045" s="18"/>
      <c r="K1045" s="18" t="s">
        <v>32</v>
      </c>
      <c r="L1045" s="18"/>
      <c r="M1045" s="18"/>
      <c r="N1045" s="18"/>
      <c r="O1045" s="18" t="n">
        <v>1939</v>
      </c>
      <c r="P1045" s="19"/>
      <c r="Q1045" s="18"/>
      <c r="R1045" s="20" t="s">
        <v>5770</v>
      </c>
      <c r="S1045" s="1" t="n">
        <v>1046</v>
      </c>
      <c r="T1045" s="22" t="s">
        <v>5771</v>
      </c>
      <c r="U1045" s="17"/>
      <c r="V1045" s="18"/>
      <c r="W1045" s="18"/>
      <c r="X1045" s="18"/>
      <c r="Y1045" s="18" t="s">
        <v>32</v>
      </c>
      <c r="Z1045" s="18"/>
      <c r="AA1045" s="23"/>
      <c r="AB1045" s="18"/>
      <c r="AC1045" s="18"/>
    </row>
    <row r="1046" customFormat="false" ht="18.75" hidden="false" customHeight="false" outlineLevel="0" collapsed="false">
      <c r="A1046" s="1" t="n">
        <f aca="false">S1046</f>
        <v>1047</v>
      </c>
      <c r="B1046" s="14" t="s">
        <v>5669</v>
      </c>
      <c r="C1046" s="15" t="s">
        <v>5772</v>
      </c>
      <c r="D1046" s="16"/>
      <c r="E1046" s="16" t="s">
        <v>5773</v>
      </c>
      <c r="F1046" s="16"/>
      <c r="G1046" s="16"/>
      <c r="H1046" s="16"/>
      <c r="I1046" s="17" t="s">
        <v>5774</v>
      </c>
      <c r="J1046" s="18"/>
      <c r="K1046" s="18" t="s">
        <v>32</v>
      </c>
      <c r="L1046" s="18"/>
      <c r="M1046" s="18"/>
      <c r="N1046" s="18"/>
      <c r="O1046" s="18"/>
      <c r="P1046" s="19"/>
      <c r="Q1046" s="18"/>
      <c r="R1046" s="20" t="s">
        <v>5775</v>
      </c>
      <c r="S1046" s="1" t="n">
        <v>1047</v>
      </c>
      <c r="T1046" s="22" t="s">
        <v>5776</v>
      </c>
      <c r="U1046" s="17"/>
      <c r="V1046" s="18"/>
      <c r="W1046" s="18"/>
      <c r="X1046" s="18"/>
      <c r="Y1046" s="18" t="s">
        <v>32</v>
      </c>
      <c r="Z1046" s="18"/>
      <c r="AA1046" s="23"/>
      <c r="AB1046" s="18"/>
      <c r="AC1046" s="18"/>
    </row>
    <row r="1047" customFormat="false" ht="18.75" hidden="false" customHeight="false" outlineLevel="0" collapsed="false">
      <c r="A1047" s="1" t="n">
        <f aca="false">S1047</f>
        <v>1048</v>
      </c>
      <c r="B1047" s="14" t="s">
        <v>5669</v>
      </c>
      <c r="C1047" s="15" t="s">
        <v>5777</v>
      </c>
      <c r="D1047" s="16" t="s">
        <v>5778</v>
      </c>
      <c r="E1047" s="16" t="s">
        <v>5779</v>
      </c>
      <c r="F1047" s="16"/>
      <c r="G1047" s="16"/>
      <c r="H1047" s="16"/>
      <c r="I1047" s="17" t="s">
        <v>5780</v>
      </c>
      <c r="J1047" s="18"/>
      <c r="K1047" s="18" t="s">
        <v>32</v>
      </c>
      <c r="L1047" s="18"/>
      <c r="M1047" s="18"/>
      <c r="N1047" s="18"/>
      <c r="O1047" s="18" t="n">
        <v>1965</v>
      </c>
      <c r="P1047" s="19"/>
      <c r="Q1047" s="18"/>
      <c r="R1047" s="20" t="s">
        <v>5781</v>
      </c>
      <c r="S1047" s="1" t="n">
        <v>1048</v>
      </c>
      <c r="T1047" s="22" t="s">
        <v>5782</v>
      </c>
      <c r="U1047" s="34" t="s">
        <v>5783</v>
      </c>
      <c r="V1047" s="18"/>
      <c r="W1047" s="18"/>
      <c r="X1047" s="18"/>
      <c r="Y1047" s="18" t="s">
        <v>32</v>
      </c>
      <c r="Z1047" s="18"/>
      <c r="AA1047" s="23"/>
      <c r="AB1047" s="18"/>
      <c r="AC1047" s="18"/>
    </row>
    <row r="1048" customFormat="false" ht="18.75" hidden="false" customHeight="false" outlineLevel="0" collapsed="false">
      <c r="A1048" s="1" t="n">
        <f aca="false">S1048</f>
        <v>1049</v>
      </c>
      <c r="B1048" s="14" t="s">
        <v>5669</v>
      </c>
      <c r="C1048" s="15" t="s">
        <v>5784</v>
      </c>
      <c r="D1048" s="16"/>
      <c r="E1048" s="16" t="s">
        <v>3345</v>
      </c>
      <c r="F1048" s="16"/>
      <c r="G1048" s="16"/>
      <c r="H1048" s="16"/>
      <c r="I1048" s="17"/>
      <c r="J1048" s="18"/>
      <c r="K1048" s="18" t="s">
        <v>32</v>
      </c>
      <c r="L1048" s="18"/>
      <c r="M1048" s="18"/>
      <c r="N1048" s="18"/>
      <c r="O1048" s="18" t="n">
        <v>1986</v>
      </c>
      <c r="P1048" s="19" t="s">
        <v>5785</v>
      </c>
      <c r="Q1048" s="18" t="s">
        <v>5786</v>
      </c>
      <c r="R1048" s="20" t="s">
        <v>5787</v>
      </c>
      <c r="S1048" s="1" t="n">
        <v>1049</v>
      </c>
      <c r="T1048" s="22" t="s">
        <v>5788</v>
      </c>
      <c r="U1048" s="34" t="s">
        <v>5789</v>
      </c>
      <c r="V1048" s="18"/>
      <c r="W1048" s="18" t="s">
        <v>32</v>
      </c>
      <c r="X1048" s="18"/>
      <c r="Y1048" s="18"/>
      <c r="Z1048" s="18"/>
      <c r="AA1048" s="23"/>
      <c r="AB1048" s="18"/>
      <c r="AC1048" s="18"/>
    </row>
    <row r="1049" customFormat="false" ht="18.75" hidden="false" customHeight="false" outlineLevel="0" collapsed="false">
      <c r="A1049" s="1" t="n">
        <f aca="false">S1049</f>
        <v>1050</v>
      </c>
      <c r="B1049" s="14" t="s">
        <v>5669</v>
      </c>
      <c r="C1049" s="15" t="s">
        <v>5790</v>
      </c>
      <c r="D1049" s="16" t="s">
        <v>5791</v>
      </c>
      <c r="E1049" s="16" t="s">
        <v>696</v>
      </c>
      <c r="F1049" s="16"/>
      <c r="G1049" s="16"/>
      <c r="H1049" s="16"/>
      <c r="I1049" s="17"/>
      <c r="J1049" s="18"/>
      <c r="K1049" s="18" t="s">
        <v>32</v>
      </c>
      <c r="L1049" s="18"/>
      <c r="M1049" s="18"/>
      <c r="N1049" s="18"/>
      <c r="O1049" s="18" t="n">
        <v>2012</v>
      </c>
      <c r="P1049" s="19"/>
      <c r="Q1049" s="18"/>
      <c r="R1049" s="20" t="s">
        <v>5320</v>
      </c>
      <c r="S1049" s="21" t="n">
        <v>1050</v>
      </c>
      <c r="T1049" s="22" t="s">
        <v>5792</v>
      </c>
      <c r="U1049" s="17"/>
      <c r="V1049" s="18"/>
      <c r="W1049" s="18"/>
      <c r="X1049" s="18"/>
      <c r="Y1049" s="18"/>
      <c r="Z1049" s="18"/>
      <c r="AA1049" s="23"/>
      <c r="AB1049" s="18"/>
      <c r="AC1049" s="18"/>
    </row>
    <row r="1050" customFormat="false" ht="18.75" hidden="false" customHeight="false" outlineLevel="0" collapsed="false">
      <c r="A1050" s="1" t="n">
        <f aca="false">S1050</f>
        <v>1051</v>
      </c>
      <c r="B1050" s="14" t="s">
        <v>5669</v>
      </c>
      <c r="C1050" s="15" t="s">
        <v>1204</v>
      </c>
      <c r="D1050" s="16" t="s">
        <v>1205</v>
      </c>
      <c r="E1050" s="16" t="s">
        <v>1206</v>
      </c>
      <c r="F1050" s="16"/>
      <c r="G1050" s="16"/>
      <c r="H1050" s="16"/>
      <c r="I1050" s="17" t="s">
        <v>1207</v>
      </c>
      <c r="J1050" s="18"/>
      <c r="K1050" s="18" t="s">
        <v>32</v>
      </c>
      <c r="L1050" s="18"/>
      <c r="M1050" s="18"/>
      <c r="N1050" s="18"/>
      <c r="O1050" s="18" t="n">
        <v>1978</v>
      </c>
      <c r="P1050" s="19" t="s">
        <v>1208</v>
      </c>
      <c r="Q1050" s="18" t="s">
        <v>1209</v>
      </c>
      <c r="R1050" s="20" t="s">
        <v>1210</v>
      </c>
      <c r="S1050" s="1" t="n">
        <v>1051</v>
      </c>
      <c r="T1050" s="22" t="s">
        <v>5793</v>
      </c>
      <c r="U1050" s="34" t="s">
        <v>5794</v>
      </c>
      <c r="V1050" s="18"/>
      <c r="W1050" s="18" t="s">
        <v>32</v>
      </c>
      <c r="X1050" s="18"/>
      <c r="Y1050" s="18"/>
      <c r="Z1050" s="18"/>
      <c r="AA1050" s="23"/>
      <c r="AB1050" s="18"/>
      <c r="AC1050" s="18"/>
    </row>
    <row r="1051" customFormat="false" ht="18.75" hidden="false" customHeight="false" outlineLevel="0" collapsed="false">
      <c r="A1051" s="1" t="n">
        <f aca="false">S1051</f>
        <v>1052</v>
      </c>
      <c r="B1051" s="14" t="s">
        <v>5669</v>
      </c>
      <c r="C1051" s="15" t="s">
        <v>5795</v>
      </c>
      <c r="D1051" s="16"/>
      <c r="E1051" s="16" t="s">
        <v>5796</v>
      </c>
      <c r="F1051" s="16"/>
      <c r="G1051" s="16"/>
      <c r="H1051" s="16"/>
      <c r="I1051" s="17" t="s">
        <v>5797</v>
      </c>
      <c r="J1051" s="18"/>
      <c r="K1051" s="18" t="s">
        <v>32</v>
      </c>
      <c r="L1051" s="18"/>
      <c r="M1051" s="18"/>
      <c r="N1051" s="18"/>
      <c r="O1051" s="18" t="n">
        <v>1973</v>
      </c>
      <c r="P1051" s="19"/>
      <c r="Q1051" s="18"/>
      <c r="R1051" s="20" t="s">
        <v>5798</v>
      </c>
      <c r="S1051" s="1" t="n">
        <v>1052</v>
      </c>
      <c r="T1051" s="22" t="s">
        <v>5799</v>
      </c>
      <c r="U1051" s="34" t="s">
        <v>5800</v>
      </c>
      <c r="V1051" s="18"/>
      <c r="W1051" s="18"/>
      <c r="X1051" s="18"/>
      <c r="Y1051" s="18" t="s">
        <v>32</v>
      </c>
      <c r="Z1051" s="18"/>
      <c r="AA1051" s="23"/>
      <c r="AB1051" s="18"/>
      <c r="AC1051" s="18"/>
    </row>
    <row r="1052" customFormat="false" ht="18.75" hidden="false" customHeight="false" outlineLevel="0" collapsed="false">
      <c r="A1052" s="1" t="n">
        <f aca="false">S1052</f>
        <v>1053</v>
      </c>
      <c r="B1052" s="14" t="s">
        <v>5669</v>
      </c>
      <c r="C1052" s="15" t="s">
        <v>5801</v>
      </c>
      <c r="D1052" s="16" t="s">
        <v>5802</v>
      </c>
      <c r="E1052" s="16" t="s">
        <v>5803</v>
      </c>
      <c r="F1052" s="16"/>
      <c r="G1052" s="16"/>
      <c r="H1052" s="16"/>
      <c r="I1052" s="17" t="s">
        <v>5804</v>
      </c>
      <c r="J1052" s="18"/>
      <c r="K1052" s="18" t="s">
        <v>32</v>
      </c>
      <c r="L1052" s="18"/>
      <c r="M1052" s="18"/>
      <c r="N1052" s="18"/>
      <c r="O1052" s="18" t="n">
        <v>1948</v>
      </c>
      <c r="P1052" s="19"/>
      <c r="Q1052" s="18"/>
      <c r="R1052" s="20" t="s">
        <v>5805</v>
      </c>
      <c r="S1052" s="1" t="n">
        <v>1053</v>
      </c>
      <c r="T1052" s="22" t="s">
        <v>5806</v>
      </c>
      <c r="U1052" s="17"/>
      <c r="V1052" s="18"/>
      <c r="W1052" s="18" t="s">
        <v>32</v>
      </c>
      <c r="X1052" s="18"/>
      <c r="Y1052" s="18"/>
      <c r="Z1052" s="18"/>
      <c r="AA1052" s="23"/>
      <c r="AB1052" s="18"/>
      <c r="AC1052" s="18"/>
    </row>
    <row r="1053" customFormat="false" ht="18.75" hidden="false" customHeight="false" outlineLevel="0" collapsed="false">
      <c r="A1053" s="1" t="n">
        <f aca="false">S1053</f>
        <v>1054</v>
      </c>
      <c r="B1053" s="14" t="s">
        <v>5669</v>
      </c>
      <c r="C1053" s="15" t="s">
        <v>5807</v>
      </c>
      <c r="D1053" s="16"/>
      <c r="E1053" s="16" t="s">
        <v>5808</v>
      </c>
      <c r="F1053" s="16" t="s">
        <v>5293</v>
      </c>
      <c r="G1053" s="16"/>
      <c r="H1053" s="16"/>
      <c r="I1053" s="17" t="s">
        <v>5809</v>
      </c>
      <c r="J1053" s="18"/>
      <c r="K1053" s="18" t="s">
        <v>32</v>
      </c>
      <c r="L1053" s="18"/>
      <c r="M1053" s="18"/>
      <c r="N1053" s="18"/>
      <c r="O1053" s="18" t="n">
        <v>1979</v>
      </c>
      <c r="P1053" s="19"/>
      <c r="Q1053" s="18" t="s">
        <v>5810</v>
      </c>
      <c r="R1053" s="20" t="s">
        <v>5811</v>
      </c>
      <c r="S1053" s="1" t="n">
        <v>1054</v>
      </c>
      <c r="T1053" s="22" t="s">
        <v>5812</v>
      </c>
      <c r="U1053" s="34" t="s">
        <v>5813</v>
      </c>
      <c r="V1053" s="18"/>
      <c r="W1053" s="18" t="s">
        <v>32</v>
      </c>
      <c r="X1053" s="18"/>
      <c r="Y1053" s="18"/>
      <c r="Z1053" s="18"/>
      <c r="AA1053" s="23"/>
      <c r="AB1053" s="18"/>
      <c r="AC1053" s="18"/>
    </row>
    <row r="1054" customFormat="false" ht="18.75" hidden="false" customHeight="false" outlineLevel="0" collapsed="false">
      <c r="A1054" s="1" t="n">
        <f aca="false">S1054</f>
        <v>1055</v>
      </c>
      <c r="B1054" s="14" t="s">
        <v>5669</v>
      </c>
      <c r="C1054" s="15" t="s">
        <v>5814</v>
      </c>
      <c r="D1054" s="16" t="s">
        <v>5815</v>
      </c>
      <c r="E1054" s="16" t="s">
        <v>5816</v>
      </c>
      <c r="F1054" s="16"/>
      <c r="G1054" s="16"/>
      <c r="H1054" s="16"/>
      <c r="I1054" s="17" t="s">
        <v>5817</v>
      </c>
      <c r="J1054" s="18"/>
      <c r="K1054" s="18" t="s">
        <v>32</v>
      </c>
      <c r="L1054" s="18"/>
      <c r="M1054" s="18"/>
      <c r="N1054" s="18"/>
      <c r="O1054" s="18" t="n">
        <v>1982</v>
      </c>
      <c r="P1054" s="19" t="s">
        <v>5818</v>
      </c>
      <c r="Q1054" s="18"/>
      <c r="R1054" s="20" t="s">
        <v>5819</v>
      </c>
      <c r="S1054" s="1" t="n">
        <v>1055</v>
      </c>
      <c r="T1054" s="22" t="s">
        <v>5820</v>
      </c>
      <c r="U1054" s="34" t="s">
        <v>5821</v>
      </c>
      <c r="V1054" s="18"/>
      <c r="W1054" s="18"/>
      <c r="X1054" s="18"/>
      <c r="Y1054" s="18" t="s">
        <v>32</v>
      </c>
      <c r="Z1054" s="18"/>
      <c r="AA1054" s="23"/>
      <c r="AB1054" s="18"/>
      <c r="AC1054" s="18"/>
    </row>
    <row r="1055" customFormat="false" ht="18.75" hidden="false" customHeight="false" outlineLevel="0" collapsed="false">
      <c r="A1055" s="1" t="n">
        <f aca="false">S1055</f>
        <v>1056</v>
      </c>
      <c r="B1055" s="14" t="s">
        <v>5669</v>
      </c>
      <c r="C1055" s="15" t="s">
        <v>5822</v>
      </c>
      <c r="D1055" s="16"/>
      <c r="E1055" s="16" t="s">
        <v>5823</v>
      </c>
      <c r="F1055" s="16" t="s">
        <v>5824</v>
      </c>
      <c r="G1055" s="16"/>
      <c r="H1055" s="16"/>
      <c r="I1055" s="17" t="s">
        <v>5825</v>
      </c>
      <c r="J1055" s="18"/>
      <c r="K1055" s="18" t="s">
        <v>32</v>
      </c>
      <c r="L1055" s="18"/>
      <c r="M1055" s="18"/>
      <c r="N1055" s="18"/>
      <c r="O1055" s="18" t="n">
        <v>1978</v>
      </c>
      <c r="P1055" s="19"/>
      <c r="Q1055" s="18"/>
      <c r="R1055" s="20" t="s">
        <v>5826</v>
      </c>
      <c r="S1055" s="1" t="n">
        <v>1056</v>
      </c>
      <c r="T1055" s="22" t="s">
        <v>5827</v>
      </c>
      <c r="U1055" s="34" t="s">
        <v>5828</v>
      </c>
      <c r="V1055" s="18"/>
      <c r="W1055" s="18"/>
      <c r="X1055" s="18"/>
      <c r="Y1055" s="18" t="s">
        <v>32</v>
      </c>
      <c r="Z1055" s="18"/>
      <c r="AA1055" s="23"/>
      <c r="AB1055" s="18"/>
      <c r="AC1055" s="18"/>
    </row>
    <row r="1056" customFormat="false" ht="18.75" hidden="false" customHeight="false" outlineLevel="0" collapsed="false">
      <c r="A1056" s="1" t="n">
        <f aca="false">S1056</f>
        <v>1057</v>
      </c>
      <c r="B1056" s="14" t="s">
        <v>5669</v>
      </c>
      <c r="C1056" s="15" t="s">
        <v>5829</v>
      </c>
      <c r="D1056" s="16" t="s">
        <v>2416</v>
      </c>
      <c r="E1056" s="16" t="s">
        <v>2417</v>
      </c>
      <c r="F1056" s="16" t="s">
        <v>5830</v>
      </c>
      <c r="G1056" s="16"/>
      <c r="H1056" s="16"/>
      <c r="I1056" s="17" t="s">
        <v>5831</v>
      </c>
      <c r="J1056" s="18"/>
      <c r="K1056" s="18" t="s">
        <v>32</v>
      </c>
      <c r="L1056" s="18"/>
      <c r="M1056" s="18"/>
      <c r="N1056" s="18"/>
      <c r="O1056" s="18" t="n">
        <v>1976</v>
      </c>
      <c r="P1056" s="19" t="s">
        <v>2419</v>
      </c>
      <c r="Q1056" s="18"/>
      <c r="R1056" s="20" t="s">
        <v>5832</v>
      </c>
      <c r="S1056" s="1" t="n">
        <v>1057</v>
      </c>
      <c r="T1056" s="22" t="s">
        <v>5833</v>
      </c>
      <c r="U1056" s="34" t="s">
        <v>5834</v>
      </c>
      <c r="V1056" s="18"/>
      <c r="W1056" s="18"/>
      <c r="X1056" s="18"/>
      <c r="Y1056" s="18" t="s">
        <v>32</v>
      </c>
      <c r="Z1056" s="18"/>
      <c r="AA1056" s="23"/>
      <c r="AB1056" s="18"/>
      <c r="AC1056" s="18"/>
    </row>
    <row r="1057" customFormat="false" ht="18.75" hidden="false" customHeight="false" outlineLevel="0" collapsed="false">
      <c r="A1057" s="1" t="n">
        <f aca="false">S1057</f>
        <v>1058</v>
      </c>
      <c r="B1057" s="14" t="s">
        <v>5669</v>
      </c>
      <c r="C1057" s="15" t="s">
        <v>5835</v>
      </c>
      <c r="D1057" s="16"/>
      <c r="E1057" s="16" t="s">
        <v>5836</v>
      </c>
      <c r="F1057" s="16"/>
      <c r="G1057" s="16"/>
      <c r="H1057" s="16"/>
      <c r="I1057" s="17" t="s">
        <v>5837</v>
      </c>
      <c r="J1057" s="18"/>
      <c r="K1057" s="18" t="s">
        <v>32</v>
      </c>
      <c r="L1057" s="18"/>
      <c r="M1057" s="18"/>
      <c r="N1057" s="18"/>
      <c r="O1057" s="18" t="n">
        <v>1974</v>
      </c>
      <c r="P1057" s="19"/>
      <c r="Q1057" s="18"/>
      <c r="R1057" s="20" t="s">
        <v>5838</v>
      </c>
      <c r="S1057" s="1" t="n">
        <v>1058</v>
      </c>
      <c r="T1057" s="22" t="s">
        <v>5839</v>
      </c>
      <c r="U1057" s="17"/>
      <c r="V1057" s="18"/>
      <c r="W1057" s="18"/>
      <c r="X1057" s="18"/>
      <c r="Y1057" s="18" t="s">
        <v>32</v>
      </c>
      <c r="Z1057" s="18"/>
      <c r="AA1057" s="23"/>
      <c r="AB1057" s="18"/>
      <c r="AC1057" s="18"/>
    </row>
    <row r="1058" customFormat="false" ht="18.75" hidden="false" customHeight="false" outlineLevel="0" collapsed="false">
      <c r="A1058" s="1" t="n">
        <f aca="false">S1058</f>
        <v>1059</v>
      </c>
      <c r="B1058" s="14" t="s">
        <v>5669</v>
      </c>
      <c r="C1058" s="15" t="s">
        <v>5840</v>
      </c>
      <c r="D1058" s="16"/>
      <c r="E1058" s="16" t="s">
        <v>5836</v>
      </c>
      <c r="F1058" s="16"/>
      <c r="G1058" s="16"/>
      <c r="H1058" s="16"/>
      <c r="I1058" s="17" t="s">
        <v>5837</v>
      </c>
      <c r="J1058" s="18"/>
      <c r="K1058" s="18" t="s">
        <v>32</v>
      </c>
      <c r="L1058" s="18"/>
      <c r="M1058" s="18"/>
      <c r="N1058" s="18"/>
      <c r="O1058" s="18" t="n">
        <v>1974</v>
      </c>
      <c r="P1058" s="19"/>
      <c r="Q1058" s="18"/>
      <c r="R1058" s="20" t="s">
        <v>5838</v>
      </c>
      <c r="S1058" s="1" t="n">
        <v>1059</v>
      </c>
      <c r="T1058" s="22" t="s">
        <v>5841</v>
      </c>
      <c r="U1058" s="17"/>
      <c r="V1058" s="18"/>
      <c r="W1058" s="18"/>
      <c r="X1058" s="18"/>
      <c r="Y1058" s="18" t="s">
        <v>32</v>
      </c>
      <c r="Z1058" s="18"/>
      <c r="AA1058" s="23"/>
      <c r="AB1058" s="18"/>
      <c r="AC1058" s="18"/>
    </row>
    <row r="1059" customFormat="false" ht="18.75" hidden="false" customHeight="false" outlineLevel="0" collapsed="false">
      <c r="A1059" s="1" t="n">
        <f aca="false">S1059</f>
        <v>1060</v>
      </c>
      <c r="B1059" s="14" t="s">
        <v>5669</v>
      </c>
      <c r="C1059" s="15" t="s">
        <v>5842</v>
      </c>
      <c r="D1059" s="16"/>
      <c r="E1059" s="16" t="s">
        <v>5836</v>
      </c>
      <c r="F1059" s="16"/>
      <c r="G1059" s="16"/>
      <c r="H1059" s="16"/>
      <c r="I1059" s="17" t="s">
        <v>5837</v>
      </c>
      <c r="J1059" s="18"/>
      <c r="K1059" s="18" t="s">
        <v>32</v>
      </c>
      <c r="L1059" s="18"/>
      <c r="M1059" s="18"/>
      <c r="N1059" s="18"/>
      <c r="O1059" s="18" t="n">
        <v>1974</v>
      </c>
      <c r="P1059" s="19"/>
      <c r="Q1059" s="18"/>
      <c r="R1059" s="20" t="s">
        <v>5838</v>
      </c>
      <c r="S1059" s="1" t="n">
        <v>1060</v>
      </c>
      <c r="T1059" s="22" t="s">
        <v>5843</v>
      </c>
      <c r="U1059" s="17"/>
      <c r="V1059" s="18"/>
      <c r="W1059" s="18"/>
      <c r="X1059" s="18"/>
      <c r="Y1059" s="18" t="s">
        <v>32</v>
      </c>
      <c r="Z1059" s="18"/>
      <c r="AA1059" s="23"/>
      <c r="AB1059" s="18"/>
      <c r="AC1059" s="18"/>
    </row>
    <row r="1060" customFormat="false" ht="18.75" hidden="false" customHeight="false" outlineLevel="0" collapsed="false">
      <c r="A1060" s="1" t="n">
        <f aca="false">S1060</f>
        <v>1061</v>
      </c>
      <c r="B1060" s="14" t="s">
        <v>5669</v>
      </c>
      <c r="C1060" s="15" t="s">
        <v>5844</v>
      </c>
      <c r="D1060" s="16"/>
      <c r="E1060" s="16" t="s">
        <v>5836</v>
      </c>
      <c r="F1060" s="16"/>
      <c r="G1060" s="16"/>
      <c r="H1060" s="16"/>
      <c r="I1060" s="17" t="s">
        <v>5837</v>
      </c>
      <c r="J1060" s="18"/>
      <c r="K1060" s="18" t="s">
        <v>32</v>
      </c>
      <c r="L1060" s="18"/>
      <c r="M1060" s="18"/>
      <c r="N1060" s="18"/>
      <c r="O1060" s="18" t="n">
        <v>1974</v>
      </c>
      <c r="P1060" s="19"/>
      <c r="Q1060" s="18"/>
      <c r="R1060" s="20" t="s">
        <v>5838</v>
      </c>
      <c r="S1060" s="1" t="n">
        <v>1061</v>
      </c>
      <c r="T1060" s="22" t="s">
        <v>5845</v>
      </c>
      <c r="U1060" s="17"/>
      <c r="V1060" s="18"/>
      <c r="W1060" s="18"/>
      <c r="X1060" s="18"/>
      <c r="Y1060" s="18" t="s">
        <v>32</v>
      </c>
      <c r="Z1060" s="18"/>
      <c r="AA1060" s="23"/>
      <c r="AB1060" s="18"/>
      <c r="AC1060" s="18"/>
    </row>
    <row r="1061" customFormat="false" ht="18.75" hidden="false" customHeight="false" outlineLevel="0" collapsed="false">
      <c r="A1061" s="1" t="n">
        <f aca="false">S1061</f>
        <v>1062</v>
      </c>
      <c r="B1061" s="14" t="s">
        <v>5669</v>
      </c>
      <c r="C1061" s="15" t="s">
        <v>5846</v>
      </c>
      <c r="D1061" s="16" t="s">
        <v>5847</v>
      </c>
      <c r="E1061" s="16" t="s">
        <v>5848</v>
      </c>
      <c r="F1061" s="16"/>
      <c r="G1061" s="16"/>
      <c r="H1061" s="16"/>
      <c r="I1061" s="17" t="s">
        <v>5849</v>
      </c>
      <c r="J1061" s="18"/>
      <c r="K1061" s="18" t="s">
        <v>32</v>
      </c>
      <c r="L1061" s="18"/>
      <c r="M1061" s="18"/>
      <c r="N1061" s="18"/>
      <c r="O1061" s="18" t="n">
        <v>1968</v>
      </c>
      <c r="P1061" s="19"/>
      <c r="Q1061" s="18"/>
      <c r="R1061" s="20" t="s">
        <v>5850</v>
      </c>
      <c r="S1061" s="1" t="n">
        <v>1062</v>
      </c>
      <c r="T1061" s="22" t="s">
        <v>5851</v>
      </c>
      <c r="U1061" s="34" t="s">
        <v>5852</v>
      </c>
      <c r="V1061" s="18"/>
      <c r="W1061" s="18"/>
      <c r="X1061" s="18"/>
      <c r="Y1061" s="18" t="s">
        <v>32</v>
      </c>
      <c r="Z1061" s="18"/>
      <c r="AA1061" s="23"/>
      <c r="AB1061" s="18"/>
      <c r="AC1061" s="18"/>
    </row>
    <row r="1062" customFormat="false" ht="18.75" hidden="false" customHeight="false" outlineLevel="0" collapsed="false">
      <c r="A1062" s="1" t="n">
        <f aca="false">S1062</f>
        <v>1063</v>
      </c>
      <c r="B1062" s="14" t="s">
        <v>5669</v>
      </c>
      <c r="C1062" s="15" t="s">
        <v>5853</v>
      </c>
      <c r="D1062" s="16" t="s">
        <v>5854</v>
      </c>
      <c r="E1062" s="16" t="s">
        <v>5855</v>
      </c>
      <c r="F1062" s="16"/>
      <c r="G1062" s="16"/>
      <c r="H1062" s="16"/>
      <c r="I1062" s="17" t="s">
        <v>5856</v>
      </c>
      <c r="J1062" s="18"/>
      <c r="K1062" s="18" t="s">
        <v>32</v>
      </c>
      <c r="L1062" s="18"/>
      <c r="M1062" s="18"/>
      <c r="N1062" s="18"/>
      <c r="O1062" s="18" t="n">
        <v>1971</v>
      </c>
      <c r="P1062" s="19"/>
      <c r="Q1062" s="18"/>
      <c r="R1062" s="20" t="s">
        <v>5857</v>
      </c>
      <c r="S1062" s="1" t="n">
        <v>1063</v>
      </c>
      <c r="T1062" s="22" t="s">
        <v>5858</v>
      </c>
      <c r="U1062" s="17"/>
      <c r="V1062" s="18"/>
      <c r="W1062" s="18"/>
      <c r="X1062" s="18"/>
      <c r="Y1062" s="18" t="s">
        <v>32</v>
      </c>
      <c r="Z1062" s="18"/>
      <c r="AA1062" s="23"/>
      <c r="AB1062" s="18"/>
      <c r="AC1062" s="18"/>
    </row>
    <row r="1063" customFormat="false" ht="18.75" hidden="false" customHeight="false" outlineLevel="0" collapsed="false">
      <c r="A1063" s="1" t="n">
        <f aca="false">S1063</f>
        <v>1064</v>
      </c>
      <c r="B1063" s="14" t="s">
        <v>5669</v>
      </c>
      <c r="C1063" s="15" t="s">
        <v>5859</v>
      </c>
      <c r="D1063" s="16" t="s">
        <v>5860</v>
      </c>
      <c r="E1063" s="16" t="s">
        <v>5861</v>
      </c>
      <c r="F1063" s="16"/>
      <c r="G1063" s="16"/>
      <c r="H1063" s="16"/>
      <c r="I1063" s="17" t="s">
        <v>5862</v>
      </c>
      <c r="J1063" s="18"/>
      <c r="K1063" s="18" t="s">
        <v>32</v>
      </c>
      <c r="L1063" s="18"/>
      <c r="M1063" s="18"/>
      <c r="N1063" s="18"/>
      <c r="O1063" s="18" t="n">
        <v>1966</v>
      </c>
      <c r="P1063" s="19"/>
      <c r="Q1063" s="18"/>
      <c r="R1063" s="20" t="s">
        <v>5863</v>
      </c>
      <c r="S1063" s="1" t="n">
        <v>1064</v>
      </c>
      <c r="T1063" s="22" t="s">
        <v>5864</v>
      </c>
      <c r="U1063" s="34" t="s">
        <v>5865</v>
      </c>
      <c r="V1063" s="18"/>
      <c r="W1063" s="18"/>
      <c r="X1063" s="18"/>
      <c r="Y1063" s="18" t="s">
        <v>32</v>
      </c>
      <c r="Z1063" s="18"/>
      <c r="AA1063" s="23"/>
      <c r="AB1063" s="18"/>
      <c r="AC1063" s="18"/>
    </row>
    <row r="1064" customFormat="false" ht="18.75" hidden="false" customHeight="false" outlineLevel="0" collapsed="false">
      <c r="A1064" s="1" t="n">
        <f aca="false">S1064</f>
        <v>1065</v>
      </c>
      <c r="B1064" s="14" t="s">
        <v>5669</v>
      </c>
      <c r="C1064" s="15" t="s">
        <v>5866</v>
      </c>
      <c r="D1064" s="16" t="s">
        <v>5867</v>
      </c>
      <c r="E1064" s="16" t="s">
        <v>673</v>
      </c>
      <c r="F1064" s="16" t="s">
        <v>674</v>
      </c>
      <c r="G1064" s="16"/>
      <c r="H1064" s="16"/>
      <c r="I1064" s="17" t="s">
        <v>5868</v>
      </c>
      <c r="J1064" s="18"/>
      <c r="K1064" s="18" t="s">
        <v>32</v>
      </c>
      <c r="L1064" s="18"/>
      <c r="M1064" s="18"/>
      <c r="N1064" s="18"/>
      <c r="O1064" s="18" t="n">
        <v>1972</v>
      </c>
      <c r="P1064" s="19"/>
      <c r="Q1064" s="18" t="s">
        <v>5869</v>
      </c>
      <c r="R1064" s="20" t="s">
        <v>5870</v>
      </c>
      <c r="S1064" s="1" t="n">
        <v>1065</v>
      </c>
      <c r="T1064" s="22" t="s">
        <v>5871</v>
      </c>
      <c r="U1064" s="34" t="s">
        <v>5872</v>
      </c>
      <c r="V1064" s="18"/>
      <c r="W1064" s="18" t="s">
        <v>32</v>
      </c>
      <c r="X1064" s="18"/>
      <c r="Y1064" s="18"/>
      <c r="Z1064" s="18"/>
      <c r="AA1064" s="23"/>
      <c r="AB1064" s="18"/>
      <c r="AC1064" s="18"/>
    </row>
    <row r="1065" customFormat="false" ht="18.75" hidden="false" customHeight="false" outlineLevel="0" collapsed="false">
      <c r="A1065" s="1" t="n">
        <f aca="false">S1065</f>
        <v>1066</v>
      </c>
      <c r="B1065" s="14" t="s">
        <v>5669</v>
      </c>
      <c r="C1065" s="15" t="s">
        <v>5866</v>
      </c>
      <c r="D1065" s="16" t="s">
        <v>5873</v>
      </c>
      <c r="E1065" s="16" t="s">
        <v>673</v>
      </c>
      <c r="F1065" s="16" t="s">
        <v>674</v>
      </c>
      <c r="G1065" s="16"/>
      <c r="H1065" s="16"/>
      <c r="I1065" s="17" t="s">
        <v>5868</v>
      </c>
      <c r="J1065" s="18"/>
      <c r="K1065" s="18" t="s">
        <v>32</v>
      </c>
      <c r="L1065" s="18"/>
      <c r="M1065" s="18"/>
      <c r="N1065" s="18"/>
      <c r="O1065" s="18" t="n">
        <v>1972</v>
      </c>
      <c r="P1065" s="19"/>
      <c r="Q1065" s="18" t="s">
        <v>5874</v>
      </c>
      <c r="R1065" s="20" t="s">
        <v>5875</v>
      </c>
      <c r="S1065" s="1" t="n">
        <v>1066</v>
      </c>
      <c r="T1065" s="22" t="s">
        <v>5876</v>
      </c>
      <c r="U1065" s="34" t="s">
        <v>5877</v>
      </c>
      <c r="V1065" s="18"/>
      <c r="W1065" s="18" t="s">
        <v>32</v>
      </c>
      <c r="X1065" s="18"/>
      <c r="Y1065" s="18"/>
      <c r="Z1065" s="18"/>
      <c r="AA1065" s="23"/>
      <c r="AB1065" s="18"/>
      <c r="AC1065" s="18"/>
    </row>
    <row r="1066" customFormat="false" ht="18.75" hidden="false" customHeight="false" outlineLevel="0" collapsed="false">
      <c r="A1066" s="1" t="n">
        <f aca="false">S1066</f>
        <v>1067</v>
      </c>
      <c r="B1066" s="14" t="s">
        <v>5669</v>
      </c>
      <c r="C1066" s="15" t="s">
        <v>5878</v>
      </c>
      <c r="D1066" s="16"/>
      <c r="E1066" s="16" t="s">
        <v>5879</v>
      </c>
      <c r="F1066" s="16"/>
      <c r="G1066" s="16"/>
      <c r="H1066" s="16"/>
      <c r="I1066" s="17" t="s">
        <v>5880</v>
      </c>
      <c r="J1066" s="18"/>
      <c r="K1066" s="18" t="s">
        <v>32</v>
      </c>
      <c r="L1066" s="18"/>
      <c r="M1066" s="18"/>
      <c r="N1066" s="18"/>
      <c r="O1066" s="18" t="n">
        <v>1977</v>
      </c>
      <c r="P1066" s="19"/>
      <c r="Q1066" s="18"/>
      <c r="R1066" s="20" t="s">
        <v>5881</v>
      </c>
      <c r="S1066" s="1" t="n">
        <v>1067</v>
      </c>
      <c r="T1066" s="22" t="s">
        <v>5882</v>
      </c>
      <c r="U1066" s="34" t="s">
        <v>5883</v>
      </c>
      <c r="V1066" s="18"/>
      <c r="W1066" s="18"/>
      <c r="X1066" s="18"/>
      <c r="Y1066" s="18" t="s">
        <v>32</v>
      </c>
      <c r="Z1066" s="18"/>
      <c r="AA1066" s="23"/>
      <c r="AB1066" s="18"/>
      <c r="AC1066" s="18"/>
    </row>
    <row r="1067" customFormat="false" ht="18.75" hidden="false" customHeight="false" outlineLevel="0" collapsed="false">
      <c r="A1067" s="1" t="n">
        <f aca="false">S1067</f>
        <v>1068</v>
      </c>
      <c r="B1067" s="14" t="s">
        <v>5669</v>
      </c>
      <c r="C1067" s="15" t="s">
        <v>5884</v>
      </c>
      <c r="D1067" s="16" t="s">
        <v>5885</v>
      </c>
      <c r="E1067" s="16" t="s">
        <v>5886</v>
      </c>
      <c r="F1067" s="16"/>
      <c r="G1067" s="16"/>
      <c r="H1067" s="16"/>
      <c r="I1067" s="17"/>
      <c r="J1067" s="18"/>
      <c r="K1067" s="18" t="s">
        <v>32</v>
      </c>
      <c r="L1067" s="18"/>
      <c r="M1067" s="18"/>
      <c r="N1067" s="18"/>
      <c r="O1067" s="18" t="n">
        <v>2002</v>
      </c>
      <c r="P1067" s="19" t="s">
        <v>5887</v>
      </c>
      <c r="Q1067" s="18"/>
      <c r="R1067" s="20" t="s">
        <v>5888</v>
      </c>
      <c r="S1067" s="1" t="n">
        <v>1068</v>
      </c>
      <c r="T1067" s="22" t="s">
        <v>5889</v>
      </c>
      <c r="U1067" s="34" t="s">
        <v>5890</v>
      </c>
      <c r="V1067" s="18"/>
      <c r="W1067" s="18"/>
      <c r="X1067" s="18"/>
      <c r="Y1067" s="18" t="s">
        <v>32</v>
      </c>
      <c r="Z1067" s="18"/>
      <c r="AA1067" s="23"/>
      <c r="AB1067" s="18"/>
      <c r="AC1067" s="18"/>
    </row>
    <row r="1068" customFormat="false" ht="18.75" hidden="false" customHeight="false" outlineLevel="0" collapsed="false">
      <c r="A1068" s="1" t="n">
        <f aca="false">S1068</f>
        <v>1069</v>
      </c>
      <c r="B1068" s="14" t="s">
        <v>5669</v>
      </c>
      <c r="C1068" s="15" t="s">
        <v>5891</v>
      </c>
      <c r="D1068" s="16" t="s">
        <v>5892</v>
      </c>
      <c r="E1068" s="16" t="s">
        <v>5893</v>
      </c>
      <c r="F1068" s="16"/>
      <c r="G1068" s="16"/>
      <c r="H1068" s="16"/>
      <c r="I1068" s="17"/>
      <c r="J1068" s="18"/>
      <c r="K1068" s="18" t="s">
        <v>32</v>
      </c>
      <c r="L1068" s="18"/>
      <c r="M1068" s="18"/>
      <c r="N1068" s="18"/>
      <c r="O1068" s="18" t="n">
        <v>1952</v>
      </c>
      <c r="P1068" s="19"/>
      <c r="Q1068" s="18"/>
      <c r="R1068" s="20" t="s">
        <v>5894</v>
      </c>
      <c r="S1068" s="1" t="n">
        <v>1069</v>
      </c>
      <c r="T1068" s="22" t="s">
        <v>5895</v>
      </c>
      <c r="U1068" s="17"/>
      <c r="V1068" s="18"/>
      <c r="W1068" s="18"/>
      <c r="X1068" s="18"/>
      <c r="Y1068" s="18" t="s">
        <v>32</v>
      </c>
      <c r="Z1068" s="18"/>
      <c r="AA1068" s="23"/>
      <c r="AB1068" s="18"/>
      <c r="AC1068" s="18"/>
    </row>
    <row r="1069" customFormat="false" ht="18.75" hidden="false" customHeight="false" outlineLevel="0" collapsed="false">
      <c r="A1069" s="1" t="n">
        <f aca="false">S1069</f>
        <v>1070</v>
      </c>
      <c r="B1069" s="14" t="s">
        <v>5669</v>
      </c>
      <c r="C1069" s="15" t="s">
        <v>5896</v>
      </c>
      <c r="D1069" s="16"/>
      <c r="E1069" s="16" t="s">
        <v>5897</v>
      </c>
      <c r="F1069" s="16"/>
      <c r="G1069" s="16"/>
      <c r="H1069" s="16"/>
      <c r="I1069" s="17" t="s">
        <v>5898</v>
      </c>
      <c r="J1069" s="18"/>
      <c r="K1069" s="18" t="s">
        <v>32</v>
      </c>
      <c r="L1069" s="18"/>
      <c r="M1069" s="18"/>
      <c r="N1069" s="18"/>
      <c r="O1069" s="18" t="n">
        <v>1970</v>
      </c>
      <c r="P1069" s="19"/>
      <c r="Q1069" s="18"/>
      <c r="R1069" s="20" t="s">
        <v>5899</v>
      </c>
      <c r="S1069" s="1" t="n">
        <v>1070</v>
      </c>
      <c r="T1069" s="22" t="s">
        <v>5900</v>
      </c>
      <c r="U1069" s="34" t="s">
        <v>5901</v>
      </c>
      <c r="V1069" s="18"/>
      <c r="W1069" s="18"/>
      <c r="X1069" s="18"/>
      <c r="Y1069" s="18" t="s">
        <v>32</v>
      </c>
      <c r="Z1069" s="18"/>
      <c r="AA1069" s="23"/>
      <c r="AB1069" s="18"/>
      <c r="AC1069" s="18"/>
    </row>
    <row r="1070" customFormat="false" ht="18.75" hidden="false" customHeight="false" outlineLevel="0" collapsed="false">
      <c r="A1070" s="1" t="n">
        <f aca="false">S1070</f>
        <v>1071</v>
      </c>
      <c r="B1070" s="14" t="s">
        <v>5669</v>
      </c>
      <c r="C1070" s="15" t="s">
        <v>5902</v>
      </c>
      <c r="D1070" s="33" t="s">
        <v>5903</v>
      </c>
      <c r="E1070" s="16" t="s">
        <v>5879</v>
      </c>
      <c r="F1070" s="16"/>
      <c r="G1070" s="16"/>
      <c r="H1070" s="16"/>
      <c r="I1070" s="17"/>
      <c r="J1070" s="18"/>
      <c r="K1070" s="18" t="s">
        <v>32</v>
      </c>
      <c r="L1070" s="18"/>
      <c r="M1070" s="18"/>
      <c r="N1070" s="18"/>
      <c r="O1070" s="18" t="n">
        <v>1967</v>
      </c>
      <c r="P1070" s="19"/>
      <c r="Q1070" s="18"/>
      <c r="R1070" s="20" t="s">
        <v>5904</v>
      </c>
      <c r="S1070" s="1" t="n">
        <v>1071</v>
      </c>
      <c r="T1070" s="22" t="s">
        <v>5905</v>
      </c>
      <c r="U1070" s="34" t="s">
        <v>5906</v>
      </c>
      <c r="V1070" s="18"/>
      <c r="W1070" s="18"/>
      <c r="X1070" s="18"/>
      <c r="Y1070" s="18" t="s">
        <v>32</v>
      </c>
      <c r="Z1070" s="18"/>
      <c r="AA1070" s="23"/>
      <c r="AB1070" s="18"/>
      <c r="AC1070" s="18"/>
    </row>
    <row r="1071" customFormat="false" ht="18.75" hidden="false" customHeight="false" outlineLevel="0" collapsed="false">
      <c r="A1071" s="1" t="n">
        <f aca="false">S1071</f>
        <v>1072</v>
      </c>
      <c r="B1071" s="14" t="s">
        <v>5669</v>
      </c>
      <c r="C1071" s="15" t="s">
        <v>5907</v>
      </c>
      <c r="D1071" s="16"/>
      <c r="E1071" s="16" t="s">
        <v>5908</v>
      </c>
      <c r="F1071" s="16"/>
      <c r="G1071" s="16"/>
      <c r="H1071" s="16"/>
      <c r="I1071" s="17" t="s">
        <v>5909</v>
      </c>
      <c r="J1071" s="18"/>
      <c r="K1071" s="18" t="s">
        <v>32</v>
      </c>
      <c r="L1071" s="18"/>
      <c r="M1071" s="18"/>
      <c r="N1071" s="18"/>
      <c r="O1071" s="18" t="n">
        <v>1983</v>
      </c>
      <c r="P1071" s="19" t="s">
        <v>5910</v>
      </c>
      <c r="Q1071" s="18"/>
      <c r="R1071" s="20" t="s">
        <v>5911</v>
      </c>
      <c r="S1071" s="1" t="n">
        <v>1072</v>
      </c>
      <c r="T1071" s="22" t="s">
        <v>5912</v>
      </c>
      <c r="U1071" s="34" t="s">
        <v>5913</v>
      </c>
      <c r="V1071" s="18"/>
      <c r="W1071" s="18"/>
      <c r="X1071" s="18"/>
      <c r="Y1071" s="18" t="s">
        <v>32</v>
      </c>
      <c r="Z1071" s="18"/>
      <c r="AA1071" s="23"/>
      <c r="AB1071" s="18"/>
      <c r="AC1071" s="18"/>
    </row>
    <row r="1072" customFormat="false" ht="18.75" hidden="false" customHeight="false" outlineLevel="0" collapsed="false">
      <c r="A1072" s="1" t="n">
        <f aca="false">S1072</f>
        <v>1073</v>
      </c>
      <c r="B1072" s="14" t="s">
        <v>5669</v>
      </c>
      <c r="C1072" s="15" t="s">
        <v>5914</v>
      </c>
      <c r="D1072" s="16"/>
      <c r="E1072" s="16" t="s">
        <v>819</v>
      </c>
      <c r="F1072" s="16"/>
      <c r="G1072" s="16"/>
      <c r="H1072" s="16"/>
      <c r="I1072" s="17" t="s">
        <v>5915</v>
      </c>
      <c r="J1072" s="18"/>
      <c r="K1072" s="18" t="s">
        <v>32</v>
      </c>
      <c r="L1072" s="18"/>
      <c r="M1072" s="18"/>
      <c r="N1072" s="18"/>
      <c r="O1072" s="18" t="n">
        <v>1969</v>
      </c>
      <c r="P1072" s="19"/>
      <c r="Q1072" s="18"/>
      <c r="R1072" s="20" t="s">
        <v>5916</v>
      </c>
      <c r="S1072" s="1" t="n">
        <v>1073</v>
      </c>
      <c r="T1072" s="22" t="s">
        <v>5917</v>
      </c>
      <c r="U1072" s="34"/>
      <c r="V1072" s="18"/>
      <c r="W1072" s="18"/>
      <c r="X1072" s="18"/>
      <c r="Y1072" s="18"/>
      <c r="Z1072" s="18"/>
      <c r="AA1072" s="23"/>
      <c r="AB1072" s="18"/>
      <c r="AC1072" s="18"/>
    </row>
    <row r="1073" customFormat="false" ht="18.75" hidden="false" customHeight="false" outlineLevel="0" collapsed="false">
      <c r="A1073" s="1" t="n">
        <f aca="false">S1073</f>
        <v>1074</v>
      </c>
      <c r="B1073" s="14" t="s">
        <v>5669</v>
      </c>
      <c r="C1073" s="15" t="s">
        <v>5918</v>
      </c>
      <c r="D1073" s="16" t="s">
        <v>5919</v>
      </c>
      <c r="E1073" s="16" t="s">
        <v>5920</v>
      </c>
      <c r="F1073" s="16"/>
      <c r="G1073" s="16"/>
      <c r="H1073" s="16"/>
      <c r="I1073" s="17" t="s">
        <v>5921</v>
      </c>
      <c r="J1073" s="18"/>
      <c r="K1073" s="18" t="s">
        <v>32</v>
      </c>
      <c r="L1073" s="18"/>
      <c r="M1073" s="18"/>
      <c r="N1073" s="18"/>
      <c r="O1073" s="18" t="n">
        <v>2008</v>
      </c>
      <c r="P1073" s="19" t="s">
        <v>5922</v>
      </c>
      <c r="Q1073" s="18"/>
      <c r="R1073" s="20" t="s">
        <v>945</v>
      </c>
      <c r="S1073" s="1" t="n">
        <v>1074</v>
      </c>
      <c r="T1073" s="22" t="s">
        <v>5923</v>
      </c>
      <c r="U1073" s="34" t="s">
        <v>5924</v>
      </c>
      <c r="V1073" s="18"/>
      <c r="W1073" s="18" t="s">
        <v>32</v>
      </c>
      <c r="X1073" s="18"/>
      <c r="Y1073" s="18"/>
      <c r="Z1073" s="18"/>
      <c r="AA1073" s="23"/>
      <c r="AB1073" s="18"/>
      <c r="AC1073" s="18"/>
    </row>
    <row r="1074" customFormat="false" ht="18.75" hidden="false" customHeight="false" outlineLevel="0" collapsed="false">
      <c r="A1074" s="1" t="n">
        <f aca="false">S1074</f>
        <v>1075</v>
      </c>
      <c r="B1074" s="14" t="s">
        <v>5669</v>
      </c>
      <c r="C1074" s="15" t="s">
        <v>5925</v>
      </c>
      <c r="D1074" s="16" t="s">
        <v>5926</v>
      </c>
      <c r="E1074" s="16" t="s">
        <v>5816</v>
      </c>
      <c r="F1074" s="16"/>
      <c r="G1074" s="16"/>
      <c r="H1074" s="16"/>
      <c r="I1074" s="17" t="s">
        <v>5927</v>
      </c>
      <c r="J1074" s="18"/>
      <c r="K1074" s="18" t="s">
        <v>32</v>
      </c>
      <c r="L1074" s="18"/>
      <c r="M1074" s="18"/>
      <c r="N1074" s="18"/>
      <c r="O1074" s="18" t="n">
        <v>1996</v>
      </c>
      <c r="P1074" s="19" t="s">
        <v>5928</v>
      </c>
      <c r="Q1074" s="18"/>
      <c r="R1074" s="20" t="s">
        <v>5929</v>
      </c>
      <c r="S1074" s="1" t="n">
        <v>1075</v>
      </c>
      <c r="T1074" s="22" t="s">
        <v>5930</v>
      </c>
      <c r="U1074" s="34" t="s">
        <v>5931</v>
      </c>
      <c r="V1074" s="18"/>
      <c r="W1074" s="18"/>
      <c r="X1074" s="18"/>
      <c r="Y1074" s="18" t="s">
        <v>32</v>
      </c>
      <c r="Z1074" s="18"/>
      <c r="AA1074" s="23"/>
      <c r="AB1074" s="18"/>
      <c r="AC1074" s="18"/>
    </row>
    <row r="1075" customFormat="false" ht="18.75" hidden="false" customHeight="false" outlineLevel="0" collapsed="false">
      <c r="A1075" s="1" t="n">
        <f aca="false">S1075</f>
        <v>1076</v>
      </c>
      <c r="B1075" s="14" t="s">
        <v>5669</v>
      </c>
      <c r="C1075" s="15" t="s">
        <v>5932</v>
      </c>
      <c r="D1075" s="16" t="s">
        <v>5933</v>
      </c>
      <c r="E1075" s="16" t="s">
        <v>813</v>
      </c>
      <c r="F1075" s="16"/>
      <c r="G1075" s="16"/>
      <c r="H1075" s="16"/>
      <c r="I1075" s="17" t="s">
        <v>5934</v>
      </c>
      <c r="J1075" s="18"/>
      <c r="K1075" s="18" t="s">
        <v>32</v>
      </c>
      <c r="L1075" s="18"/>
      <c r="M1075" s="18"/>
      <c r="N1075" s="18"/>
      <c r="O1075" s="18" t="n">
        <v>1991</v>
      </c>
      <c r="P1075" s="19" t="s">
        <v>5935</v>
      </c>
      <c r="Q1075" s="18"/>
      <c r="R1075" s="20" t="s">
        <v>5929</v>
      </c>
      <c r="S1075" s="1" t="n">
        <v>1076</v>
      </c>
      <c r="T1075" s="22" t="s">
        <v>5936</v>
      </c>
      <c r="U1075" s="34" t="s">
        <v>5937</v>
      </c>
      <c r="V1075" s="18"/>
      <c r="W1075" s="18"/>
      <c r="X1075" s="18"/>
      <c r="Y1075" s="18" t="s">
        <v>32</v>
      </c>
      <c r="Z1075" s="18"/>
      <c r="AA1075" s="23"/>
      <c r="AB1075" s="18"/>
      <c r="AC1075" s="18"/>
    </row>
    <row r="1076" customFormat="false" ht="18.75" hidden="false" customHeight="false" outlineLevel="0" collapsed="false">
      <c r="A1076" s="1" t="n">
        <f aca="false">S1076</f>
        <v>1077</v>
      </c>
      <c r="B1076" s="14" t="s">
        <v>5669</v>
      </c>
      <c r="C1076" s="15" t="s">
        <v>5938</v>
      </c>
      <c r="D1076" s="16" t="s">
        <v>5939</v>
      </c>
      <c r="E1076" s="16" t="s">
        <v>5940</v>
      </c>
      <c r="F1076" s="16"/>
      <c r="G1076" s="16"/>
      <c r="H1076" s="16"/>
      <c r="I1076" s="17" t="s">
        <v>5941</v>
      </c>
      <c r="J1076" s="18"/>
      <c r="K1076" s="18" t="s">
        <v>32</v>
      </c>
      <c r="L1076" s="18"/>
      <c r="M1076" s="18"/>
      <c r="N1076" s="18"/>
      <c r="O1076" s="18" t="n">
        <v>1945</v>
      </c>
      <c r="P1076" s="19"/>
      <c r="Q1076" s="18"/>
      <c r="R1076" s="20" t="s">
        <v>5942</v>
      </c>
      <c r="S1076" s="1" t="n">
        <v>1077</v>
      </c>
      <c r="T1076" s="22" t="s">
        <v>5943</v>
      </c>
      <c r="U1076" s="17"/>
      <c r="V1076" s="18"/>
      <c r="W1076" s="18" t="s">
        <v>32</v>
      </c>
      <c r="X1076" s="18"/>
      <c r="Y1076" s="18"/>
      <c r="Z1076" s="18"/>
      <c r="AA1076" s="23"/>
      <c r="AB1076" s="18"/>
      <c r="AC1076" s="18"/>
    </row>
    <row r="1077" customFormat="false" ht="18.75" hidden="false" customHeight="false" outlineLevel="0" collapsed="false">
      <c r="A1077" s="1" t="n">
        <f aca="false">S1077</f>
        <v>1078</v>
      </c>
      <c r="B1077" s="14" t="s">
        <v>5669</v>
      </c>
      <c r="C1077" s="15" t="s">
        <v>5944</v>
      </c>
      <c r="D1077" s="16" t="s">
        <v>5945</v>
      </c>
      <c r="E1077" s="16" t="s">
        <v>5946</v>
      </c>
      <c r="F1077" s="16"/>
      <c r="G1077" s="16"/>
      <c r="H1077" s="16"/>
      <c r="I1077" s="17"/>
      <c r="J1077" s="18"/>
      <c r="K1077" s="18" t="s">
        <v>32</v>
      </c>
      <c r="L1077" s="18"/>
      <c r="M1077" s="18"/>
      <c r="N1077" s="18"/>
      <c r="O1077" s="18" t="n">
        <v>1949</v>
      </c>
      <c r="P1077" s="19"/>
      <c r="Q1077" s="18"/>
      <c r="R1077" s="20" t="s">
        <v>5947</v>
      </c>
      <c r="S1077" s="1" t="n">
        <v>1078</v>
      </c>
      <c r="T1077" s="22" t="s">
        <v>5948</v>
      </c>
      <c r="U1077" s="17"/>
      <c r="V1077" s="18"/>
      <c r="W1077" s="18" t="s">
        <v>32</v>
      </c>
      <c r="X1077" s="18"/>
      <c r="Y1077" s="18"/>
      <c r="Z1077" s="18"/>
      <c r="AA1077" s="23"/>
      <c r="AB1077" s="18"/>
      <c r="AC1077" s="18"/>
    </row>
    <row r="1078" customFormat="false" ht="18.75" hidden="false" customHeight="false" outlineLevel="0" collapsed="false">
      <c r="A1078" s="1" t="n">
        <f aca="false">S1078</f>
        <v>1079</v>
      </c>
      <c r="B1078" s="14" t="s">
        <v>5669</v>
      </c>
      <c r="C1078" s="15" t="s">
        <v>5949</v>
      </c>
      <c r="D1078" s="16" t="s">
        <v>5950</v>
      </c>
      <c r="E1078" s="16" t="s">
        <v>5951</v>
      </c>
      <c r="F1078" s="16"/>
      <c r="G1078" s="16"/>
      <c r="H1078" s="16"/>
      <c r="I1078" s="17" t="s">
        <v>5952</v>
      </c>
      <c r="J1078" s="18"/>
      <c r="K1078" s="18" t="s">
        <v>32</v>
      </c>
      <c r="L1078" s="18"/>
      <c r="M1078" s="18"/>
      <c r="N1078" s="18"/>
      <c r="O1078" s="18" t="n">
        <v>1985</v>
      </c>
      <c r="P1078" s="19" t="s">
        <v>5953</v>
      </c>
      <c r="Q1078" s="18"/>
      <c r="R1078" s="20" t="s">
        <v>5954</v>
      </c>
      <c r="S1078" s="1" t="n">
        <v>1079</v>
      </c>
      <c r="T1078" s="22" t="s">
        <v>5955</v>
      </c>
      <c r="U1078" s="34" t="s">
        <v>5956</v>
      </c>
      <c r="V1078" s="18"/>
      <c r="W1078" s="18" t="s">
        <v>32</v>
      </c>
      <c r="X1078" s="18"/>
      <c r="Y1078" s="18"/>
      <c r="Z1078" s="18"/>
      <c r="AA1078" s="23"/>
      <c r="AB1078" s="18"/>
      <c r="AC1078" s="18"/>
    </row>
    <row r="1079" customFormat="false" ht="18.75" hidden="false" customHeight="false" outlineLevel="0" collapsed="false">
      <c r="A1079" s="1" t="n">
        <f aca="false">S1079</f>
        <v>1080</v>
      </c>
      <c r="B1079" s="14" t="s">
        <v>5669</v>
      </c>
      <c r="C1079" s="15" t="s">
        <v>5957</v>
      </c>
      <c r="D1079" s="16" t="s">
        <v>5958</v>
      </c>
      <c r="E1079" s="16" t="s">
        <v>5959</v>
      </c>
      <c r="F1079" s="16"/>
      <c r="G1079" s="16"/>
      <c r="H1079" s="16"/>
      <c r="I1079" s="17" t="s">
        <v>5617</v>
      </c>
      <c r="J1079" s="18"/>
      <c r="K1079" s="18" t="s">
        <v>32</v>
      </c>
      <c r="L1079" s="18"/>
      <c r="M1079" s="18"/>
      <c r="N1079" s="18"/>
      <c r="O1079" s="18" t="n">
        <v>1974</v>
      </c>
      <c r="P1079" s="19"/>
      <c r="Q1079" s="18" t="s">
        <v>5960</v>
      </c>
      <c r="R1079" s="20" t="s">
        <v>5961</v>
      </c>
      <c r="S1079" s="1" t="n">
        <v>1080</v>
      </c>
      <c r="T1079" s="22" t="s">
        <v>5962</v>
      </c>
      <c r="U1079" s="34" t="s">
        <v>5963</v>
      </c>
      <c r="V1079" s="18"/>
      <c r="W1079" s="18" t="s">
        <v>32</v>
      </c>
      <c r="X1079" s="18"/>
      <c r="Y1079" s="18"/>
      <c r="Z1079" s="18"/>
      <c r="AA1079" s="23"/>
      <c r="AB1079" s="18"/>
      <c r="AC1079" s="18"/>
    </row>
    <row r="1080" customFormat="false" ht="18.75" hidden="false" customHeight="false" outlineLevel="0" collapsed="false">
      <c r="A1080" s="1" t="n">
        <f aca="false">S1080</f>
        <v>1081</v>
      </c>
      <c r="B1080" s="14" t="s">
        <v>5669</v>
      </c>
      <c r="C1080" s="15" t="s">
        <v>5964</v>
      </c>
      <c r="D1080" s="16" t="s">
        <v>5965</v>
      </c>
      <c r="E1080" s="16" t="s">
        <v>5966</v>
      </c>
      <c r="F1080" s="16"/>
      <c r="G1080" s="16"/>
      <c r="H1080" s="16"/>
      <c r="I1080" s="17" t="s">
        <v>5967</v>
      </c>
      <c r="J1080" s="18"/>
      <c r="K1080" s="18" t="s">
        <v>32</v>
      </c>
      <c r="L1080" s="18"/>
      <c r="M1080" s="18"/>
      <c r="N1080" s="18"/>
      <c r="O1080" s="18" t="n">
        <v>1978</v>
      </c>
      <c r="P1080" s="19"/>
      <c r="Q1080" s="18" t="s">
        <v>5968</v>
      </c>
      <c r="R1080" s="20" t="s">
        <v>5969</v>
      </c>
      <c r="S1080" s="1" t="n">
        <v>1081</v>
      </c>
      <c r="T1080" s="22" t="s">
        <v>5970</v>
      </c>
      <c r="U1080" s="17"/>
      <c r="V1080" s="18"/>
      <c r="W1080" s="18" t="s">
        <v>32</v>
      </c>
      <c r="X1080" s="18"/>
      <c r="Y1080" s="18"/>
      <c r="Z1080" s="18"/>
      <c r="AA1080" s="23"/>
      <c r="AB1080" s="18"/>
      <c r="AC1080" s="18"/>
    </row>
    <row r="1081" customFormat="false" ht="18.75" hidden="false" customHeight="false" outlineLevel="0" collapsed="false">
      <c r="A1081" s="1" t="n">
        <f aca="false">S1081</f>
        <v>1082</v>
      </c>
      <c r="B1081" s="14" t="s">
        <v>5669</v>
      </c>
      <c r="C1081" s="15" t="s">
        <v>5971</v>
      </c>
      <c r="D1081" s="16" t="s">
        <v>5972</v>
      </c>
      <c r="E1081" s="16" t="s">
        <v>696</v>
      </c>
      <c r="F1081" s="16"/>
      <c r="G1081" s="16"/>
      <c r="H1081" s="16"/>
      <c r="I1081" s="17" t="s">
        <v>5973</v>
      </c>
      <c r="J1081" s="18"/>
      <c r="K1081" s="18" t="s">
        <v>32</v>
      </c>
      <c r="L1081" s="18"/>
      <c r="M1081" s="18"/>
      <c r="N1081" s="18"/>
      <c r="O1081" s="18"/>
      <c r="P1081" s="19"/>
      <c r="Q1081" s="18"/>
      <c r="R1081" s="20" t="s">
        <v>5974</v>
      </c>
      <c r="S1081" s="1" t="n">
        <v>1082</v>
      </c>
      <c r="T1081" s="22" t="s">
        <v>5975</v>
      </c>
      <c r="U1081" s="17"/>
      <c r="V1081" s="18"/>
      <c r="W1081" s="18"/>
      <c r="X1081" s="18"/>
      <c r="Y1081" s="18" t="s">
        <v>32</v>
      </c>
      <c r="Z1081" s="18"/>
      <c r="AA1081" s="23"/>
      <c r="AB1081" s="18"/>
      <c r="AC1081" s="18"/>
    </row>
    <row r="1082" customFormat="false" ht="18.75" hidden="false" customHeight="false" outlineLevel="0" collapsed="false">
      <c r="A1082" s="1" t="n">
        <f aca="false">S1082</f>
        <v>1083</v>
      </c>
      <c r="B1082" s="14" t="s">
        <v>5669</v>
      </c>
      <c r="C1082" s="15" t="s">
        <v>5976</v>
      </c>
      <c r="D1082" s="33" t="s">
        <v>1388</v>
      </c>
      <c r="E1082" s="16" t="s">
        <v>2183</v>
      </c>
      <c r="F1082" s="16"/>
      <c r="G1082" s="16"/>
      <c r="H1082" s="16"/>
      <c r="I1082" s="17" t="s">
        <v>2184</v>
      </c>
      <c r="J1082" s="18"/>
      <c r="K1082" s="18" t="s">
        <v>32</v>
      </c>
      <c r="L1082" s="18"/>
      <c r="M1082" s="18"/>
      <c r="N1082" s="18"/>
      <c r="O1082" s="18" t="n">
        <v>1975</v>
      </c>
      <c r="P1082" s="19"/>
      <c r="Q1082" s="18"/>
      <c r="R1082" s="20" t="s">
        <v>5977</v>
      </c>
      <c r="S1082" s="1" t="n">
        <v>1083</v>
      </c>
      <c r="T1082" s="22" t="s">
        <v>5978</v>
      </c>
      <c r="U1082" s="34" t="s">
        <v>5979</v>
      </c>
      <c r="V1082" s="18"/>
      <c r="W1082" s="18"/>
      <c r="X1082" s="18"/>
      <c r="Y1082" s="18"/>
      <c r="Z1082" s="18" t="s">
        <v>32</v>
      </c>
      <c r="AA1082" s="23" t="s">
        <v>1388</v>
      </c>
      <c r="AB1082" s="18"/>
      <c r="AC1082" s="18"/>
    </row>
    <row r="1083" customFormat="false" ht="18.75" hidden="false" customHeight="false" outlineLevel="0" collapsed="false">
      <c r="A1083" s="1" t="n">
        <f aca="false">S1083</f>
        <v>1084</v>
      </c>
      <c r="B1083" s="14" t="s">
        <v>5669</v>
      </c>
      <c r="C1083" s="15" t="s">
        <v>5980</v>
      </c>
      <c r="D1083" s="33" t="s">
        <v>1388</v>
      </c>
      <c r="E1083" s="16" t="s">
        <v>2183</v>
      </c>
      <c r="F1083" s="16"/>
      <c r="G1083" s="16"/>
      <c r="H1083" s="16"/>
      <c r="I1083" s="17" t="s">
        <v>2184</v>
      </c>
      <c r="J1083" s="18"/>
      <c r="K1083" s="18" t="s">
        <v>32</v>
      </c>
      <c r="L1083" s="18"/>
      <c r="M1083" s="18"/>
      <c r="N1083" s="18"/>
      <c r="O1083" s="18" t="n">
        <v>1976</v>
      </c>
      <c r="P1083" s="19"/>
      <c r="Q1083" s="18"/>
      <c r="R1083" s="20" t="s">
        <v>5977</v>
      </c>
      <c r="S1083" s="1" t="n">
        <v>1084</v>
      </c>
      <c r="T1083" s="22" t="s">
        <v>5981</v>
      </c>
      <c r="U1083" s="44" t="s">
        <v>5982</v>
      </c>
      <c r="V1083" s="18"/>
      <c r="W1083" s="18"/>
      <c r="X1083" s="18"/>
      <c r="Y1083" s="18"/>
      <c r="Z1083" s="18" t="s">
        <v>32</v>
      </c>
      <c r="AA1083" s="23" t="s">
        <v>1388</v>
      </c>
      <c r="AB1083" s="18"/>
      <c r="AC1083" s="18"/>
    </row>
    <row r="1084" customFormat="false" ht="18.75" hidden="false" customHeight="false" outlineLevel="0" collapsed="false">
      <c r="A1084" s="1" t="n">
        <f aca="false">S1084</f>
        <v>1085</v>
      </c>
      <c r="B1084" s="14" t="s">
        <v>5669</v>
      </c>
      <c r="C1084" s="15" t="s">
        <v>5983</v>
      </c>
      <c r="D1084" s="33" t="s">
        <v>5984</v>
      </c>
      <c r="E1084" s="16" t="s">
        <v>2183</v>
      </c>
      <c r="F1084" s="16"/>
      <c r="G1084" s="16"/>
      <c r="H1084" s="16"/>
      <c r="I1084" s="17" t="s">
        <v>2184</v>
      </c>
      <c r="J1084" s="18"/>
      <c r="K1084" s="18" t="s">
        <v>32</v>
      </c>
      <c r="L1084" s="18"/>
      <c r="M1084" s="18"/>
      <c r="N1084" s="18"/>
      <c r="O1084" s="18" t="n">
        <v>1972</v>
      </c>
      <c r="P1084" s="19"/>
      <c r="Q1084" s="18"/>
      <c r="R1084" s="20" t="s">
        <v>5985</v>
      </c>
      <c r="S1084" s="1" t="n">
        <v>1085</v>
      </c>
      <c r="T1084" s="22" t="s">
        <v>5986</v>
      </c>
      <c r="U1084" s="34" t="s">
        <v>5987</v>
      </c>
      <c r="V1084" s="18"/>
      <c r="W1084" s="18"/>
      <c r="X1084" s="18"/>
      <c r="Y1084" s="18"/>
      <c r="Z1084" s="18" t="s">
        <v>32</v>
      </c>
      <c r="AA1084" s="23" t="s">
        <v>3139</v>
      </c>
      <c r="AB1084" s="18"/>
      <c r="AC1084" s="18"/>
    </row>
    <row r="1085" customFormat="false" ht="18.75" hidden="false" customHeight="false" outlineLevel="0" collapsed="false">
      <c r="A1085" s="1" t="n">
        <f aca="false">S1085</f>
        <v>1086</v>
      </c>
      <c r="B1085" s="14" t="s">
        <v>5669</v>
      </c>
      <c r="C1085" s="15" t="s">
        <v>2244</v>
      </c>
      <c r="D1085" s="16" t="s">
        <v>5988</v>
      </c>
      <c r="E1085" s="16" t="s">
        <v>2183</v>
      </c>
      <c r="F1085" s="16"/>
      <c r="G1085" s="16"/>
      <c r="H1085" s="16"/>
      <c r="I1085" s="17" t="s">
        <v>2184</v>
      </c>
      <c r="J1085" s="18"/>
      <c r="K1085" s="18" t="s">
        <v>32</v>
      </c>
      <c r="L1085" s="18"/>
      <c r="M1085" s="18"/>
      <c r="N1085" s="18"/>
      <c r="O1085" s="18" t="n">
        <v>1982</v>
      </c>
      <c r="P1085" s="19"/>
      <c r="Q1085" s="18"/>
      <c r="R1085" s="20" t="s">
        <v>5989</v>
      </c>
      <c r="S1085" s="1" t="n">
        <v>1086</v>
      </c>
      <c r="T1085" s="22" t="s">
        <v>5990</v>
      </c>
      <c r="U1085" s="34" t="s">
        <v>5991</v>
      </c>
      <c r="V1085" s="18"/>
      <c r="W1085" s="18"/>
      <c r="X1085" s="18"/>
      <c r="Y1085" s="18" t="s">
        <v>32</v>
      </c>
      <c r="Z1085" s="18"/>
      <c r="AA1085" s="23"/>
      <c r="AB1085" s="18"/>
      <c r="AC1085" s="18"/>
    </row>
    <row r="1086" customFormat="false" ht="18.75" hidden="false" customHeight="false" outlineLevel="0" collapsed="false">
      <c r="A1086" s="1" t="n">
        <f aca="false">S1086</f>
        <v>1087</v>
      </c>
      <c r="B1086" s="14" t="s">
        <v>5669</v>
      </c>
      <c r="C1086" s="15" t="s">
        <v>2182</v>
      </c>
      <c r="D1086" s="16" t="s">
        <v>5992</v>
      </c>
      <c r="E1086" s="16" t="s">
        <v>2183</v>
      </c>
      <c r="F1086" s="16"/>
      <c r="G1086" s="16"/>
      <c r="H1086" s="16"/>
      <c r="I1086" s="17" t="s">
        <v>2184</v>
      </c>
      <c r="J1086" s="18"/>
      <c r="K1086" s="18" t="s">
        <v>32</v>
      </c>
      <c r="L1086" s="18"/>
      <c r="M1086" s="18"/>
      <c r="N1086" s="18"/>
      <c r="O1086" s="18" t="n">
        <v>1982</v>
      </c>
      <c r="P1086" s="19" t="s">
        <v>5993</v>
      </c>
      <c r="Q1086" s="18"/>
      <c r="R1086" s="20" t="s">
        <v>2339</v>
      </c>
      <c r="S1086" s="21" t="n">
        <v>1087</v>
      </c>
      <c r="T1086" s="22" t="s">
        <v>5994</v>
      </c>
      <c r="U1086" s="34" t="s">
        <v>5995</v>
      </c>
      <c r="V1086" s="18"/>
      <c r="W1086" s="18"/>
      <c r="X1086" s="18"/>
      <c r="Y1086" s="18" t="s">
        <v>32</v>
      </c>
      <c r="Z1086" s="18"/>
      <c r="AA1086" s="23"/>
      <c r="AB1086" s="18"/>
      <c r="AC1086" s="18"/>
    </row>
    <row r="1087" customFormat="false" ht="18.75" hidden="false" customHeight="false" outlineLevel="0" collapsed="false">
      <c r="A1087" s="1" t="n">
        <f aca="false">S1087</f>
        <v>1088</v>
      </c>
      <c r="B1087" s="14" t="s">
        <v>5669</v>
      </c>
      <c r="C1087" s="15" t="s">
        <v>5996</v>
      </c>
      <c r="D1087" s="49" t="s">
        <v>5997</v>
      </c>
      <c r="E1087" s="16" t="s">
        <v>2183</v>
      </c>
      <c r="F1087" s="16"/>
      <c r="G1087" s="16"/>
      <c r="H1087" s="16"/>
      <c r="I1087" s="17" t="s">
        <v>2184</v>
      </c>
      <c r="J1087" s="18"/>
      <c r="K1087" s="18" t="s">
        <v>32</v>
      </c>
      <c r="L1087" s="18"/>
      <c r="M1087" s="18"/>
      <c r="N1087" s="18"/>
      <c r="O1087" s="18" t="n">
        <v>1984</v>
      </c>
      <c r="P1087" s="19" t="s">
        <v>5998</v>
      </c>
      <c r="Q1087" s="18"/>
      <c r="R1087" s="20" t="s">
        <v>5999</v>
      </c>
      <c r="S1087" s="1" t="n">
        <v>1088</v>
      </c>
      <c r="T1087" s="22" t="s">
        <v>6000</v>
      </c>
      <c r="U1087" s="34" t="s">
        <v>6001</v>
      </c>
      <c r="V1087" s="18"/>
      <c r="W1087" s="18"/>
      <c r="X1087" s="18"/>
      <c r="Y1087" s="18" t="s">
        <v>32</v>
      </c>
      <c r="Z1087" s="18"/>
      <c r="AA1087" s="23"/>
      <c r="AB1087" s="18"/>
      <c r="AC1087" s="18"/>
    </row>
    <row r="1088" customFormat="false" ht="18.75" hidden="false" customHeight="false" outlineLevel="0" collapsed="false">
      <c r="A1088" s="1" t="n">
        <f aca="false">S1088</f>
        <v>1089</v>
      </c>
      <c r="B1088" s="14" t="s">
        <v>5669</v>
      </c>
      <c r="C1088" s="15" t="s">
        <v>6002</v>
      </c>
      <c r="D1088" s="16"/>
      <c r="E1088" s="16" t="s">
        <v>6003</v>
      </c>
      <c r="F1088" s="16"/>
      <c r="G1088" s="16"/>
      <c r="H1088" s="16"/>
      <c r="I1088" s="17"/>
      <c r="J1088" s="18"/>
      <c r="K1088" s="18" t="s">
        <v>32</v>
      </c>
      <c r="L1088" s="18"/>
      <c r="M1088" s="18"/>
      <c r="N1088" s="18"/>
      <c r="O1088" s="18"/>
      <c r="P1088" s="19" t="s">
        <v>6004</v>
      </c>
      <c r="Q1088" s="18"/>
      <c r="R1088" s="20" t="s">
        <v>6005</v>
      </c>
      <c r="S1088" s="1" t="n">
        <v>1089</v>
      </c>
      <c r="T1088" s="22" t="s">
        <v>6006</v>
      </c>
      <c r="U1088" s="34" t="s">
        <v>6007</v>
      </c>
      <c r="V1088" s="18"/>
      <c r="W1088" s="18"/>
      <c r="X1088" s="18"/>
      <c r="Y1088" s="18"/>
      <c r="Z1088" s="18" t="s">
        <v>32</v>
      </c>
      <c r="AA1088" s="23" t="s">
        <v>179</v>
      </c>
      <c r="AB1088" s="18"/>
      <c r="AC1088" s="18"/>
    </row>
    <row r="1089" customFormat="false" ht="18.75" hidden="false" customHeight="false" outlineLevel="0" collapsed="false">
      <c r="A1089" s="1" t="n">
        <f aca="false">S1089</f>
        <v>1090</v>
      </c>
      <c r="B1089" s="14" t="s">
        <v>5669</v>
      </c>
      <c r="C1089" s="15" t="s">
        <v>6008</v>
      </c>
      <c r="D1089" s="16" t="s">
        <v>6009</v>
      </c>
      <c r="E1089" s="16" t="s">
        <v>6010</v>
      </c>
      <c r="F1089" s="16"/>
      <c r="G1089" s="16"/>
      <c r="H1089" s="16"/>
      <c r="I1089" s="17" t="s">
        <v>6011</v>
      </c>
      <c r="J1089" s="18"/>
      <c r="K1089" s="18" t="s">
        <v>32</v>
      </c>
      <c r="L1089" s="18"/>
      <c r="M1089" s="18"/>
      <c r="N1089" s="18"/>
      <c r="O1089" s="18" t="n">
        <v>1980</v>
      </c>
      <c r="P1089" s="19" t="s">
        <v>6012</v>
      </c>
      <c r="Q1089" s="18"/>
      <c r="R1089" s="20" t="s">
        <v>6013</v>
      </c>
      <c r="S1089" s="1" t="n">
        <v>1090</v>
      </c>
      <c r="T1089" s="22" t="s">
        <v>6014</v>
      </c>
      <c r="U1089" s="34" t="s">
        <v>6015</v>
      </c>
      <c r="V1089" s="18"/>
      <c r="W1089" s="18"/>
      <c r="X1089" s="18"/>
      <c r="Y1089" s="18" t="s">
        <v>32</v>
      </c>
      <c r="Z1089" s="18"/>
      <c r="AA1089" s="23"/>
      <c r="AB1089" s="18"/>
      <c r="AC1089" s="18"/>
    </row>
    <row r="1090" customFormat="false" ht="18.75" hidden="false" customHeight="false" outlineLevel="0" collapsed="false">
      <c r="A1090" s="1" t="n">
        <f aca="false">S1090</f>
        <v>1091</v>
      </c>
      <c r="B1090" s="14" t="s">
        <v>5669</v>
      </c>
      <c r="C1090" s="15" t="s">
        <v>6016</v>
      </c>
      <c r="D1090" s="16" t="s">
        <v>6017</v>
      </c>
      <c r="E1090" s="16" t="s">
        <v>5758</v>
      </c>
      <c r="F1090" s="16"/>
      <c r="G1090" s="16"/>
      <c r="H1090" s="16"/>
      <c r="I1090" s="17" t="s">
        <v>983</v>
      </c>
      <c r="J1090" s="18"/>
      <c r="K1090" s="18" t="s">
        <v>32</v>
      </c>
      <c r="L1090" s="18"/>
      <c r="M1090" s="18"/>
      <c r="N1090" s="18"/>
      <c r="O1090" s="18" t="n">
        <v>1987</v>
      </c>
      <c r="P1090" s="19" t="s">
        <v>6018</v>
      </c>
      <c r="Q1090" s="18" t="s">
        <v>6019</v>
      </c>
      <c r="R1090" s="20" t="s">
        <v>6020</v>
      </c>
      <c r="S1090" s="1" t="n">
        <v>1091</v>
      </c>
      <c r="T1090" s="22" t="s">
        <v>6021</v>
      </c>
      <c r="U1090" s="34" t="s">
        <v>6022</v>
      </c>
      <c r="V1090" s="18"/>
      <c r="W1090" s="18"/>
      <c r="X1090" s="18"/>
      <c r="Y1090" s="18" t="s">
        <v>32</v>
      </c>
      <c r="Z1090" s="18"/>
      <c r="AA1090" s="23"/>
      <c r="AB1090" s="18"/>
      <c r="AC1090" s="18"/>
    </row>
    <row r="1091" customFormat="false" ht="18.75" hidden="false" customHeight="false" outlineLevel="0" collapsed="false">
      <c r="A1091" s="1" t="n">
        <f aca="false">S1091</f>
        <v>1092</v>
      </c>
      <c r="B1091" s="14" t="s">
        <v>5669</v>
      </c>
      <c r="C1091" s="15" t="s">
        <v>6023</v>
      </c>
      <c r="D1091" s="16" t="s">
        <v>6024</v>
      </c>
      <c r="E1091" s="16" t="s">
        <v>5758</v>
      </c>
      <c r="F1091" s="16"/>
      <c r="G1091" s="16"/>
      <c r="H1091" s="16"/>
      <c r="I1091" s="17" t="s">
        <v>5856</v>
      </c>
      <c r="J1091" s="18"/>
      <c r="K1091" s="18" t="s">
        <v>32</v>
      </c>
      <c r="L1091" s="18"/>
      <c r="M1091" s="18"/>
      <c r="N1091" s="18"/>
      <c r="O1091" s="18" t="n">
        <v>1985</v>
      </c>
      <c r="P1091" s="19" t="s">
        <v>6025</v>
      </c>
      <c r="Q1091" s="18" t="s">
        <v>6026</v>
      </c>
      <c r="R1091" s="20" t="s">
        <v>6027</v>
      </c>
      <c r="S1091" s="1" t="n">
        <v>1092</v>
      </c>
      <c r="T1091" s="22" t="s">
        <v>6028</v>
      </c>
      <c r="U1091" s="34" t="s">
        <v>6029</v>
      </c>
      <c r="V1091" s="18"/>
      <c r="W1091" s="18"/>
      <c r="X1091" s="18"/>
      <c r="Y1091" s="18" t="s">
        <v>32</v>
      </c>
      <c r="Z1091" s="18"/>
      <c r="AA1091" s="23"/>
      <c r="AB1091" s="18"/>
      <c r="AC1091" s="18"/>
    </row>
    <row r="1092" customFormat="false" ht="18.75" hidden="false" customHeight="false" outlineLevel="0" collapsed="false">
      <c r="A1092" s="1" t="n">
        <f aca="false">S1092</f>
        <v>1093</v>
      </c>
      <c r="B1092" s="14" t="s">
        <v>5669</v>
      </c>
      <c r="C1092" s="15" t="s">
        <v>6030</v>
      </c>
      <c r="D1092" s="16"/>
      <c r="E1092" s="16" t="s">
        <v>6031</v>
      </c>
      <c r="F1092" s="16"/>
      <c r="G1092" s="16"/>
      <c r="H1092" s="16"/>
      <c r="I1092" s="17" t="s">
        <v>6032</v>
      </c>
      <c r="J1092" s="18"/>
      <c r="K1092" s="18" t="s">
        <v>32</v>
      </c>
      <c r="L1092" s="18"/>
      <c r="M1092" s="18"/>
      <c r="N1092" s="18"/>
      <c r="O1092" s="18" t="n">
        <v>1994</v>
      </c>
      <c r="P1092" s="19" t="s">
        <v>6033</v>
      </c>
      <c r="Q1092" s="18"/>
      <c r="R1092" s="20" t="s">
        <v>6034</v>
      </c>
      <c r="S1092" s="1" t="n">
        <v>1093</v>
      </c>
      <c r="T1092" s="22" t="s">
        <v>6035</v>
      </c>
      <c r="U1092" s="34" t="s">
        <v>6036</v>
      </c>
      <c r="V1092" s="18"/>
      <c r="W1092" s="18"/>
      <c r="X1092" s="18"/>
      <c r="Y1092" s="18"/>
      <c r="Z1092" s="18" t="s">
        <v>32</v>
      </c>
      <c r="AA1092" s="23"/>
      <c r="AB1092" s="18"/>
      <c r="AC1092" s="18"/>
    </row>
    <row r="1093" customFormat="false" ht="18.75" hidden="false" customHeight="false" outlineLevel="0" collapsed="false">
      <c r="A1093" s="1" t="n">
        <f aca="false">S1093</f>
        <v>1094</v>
      </c>
      <c r="B1093" s="14" t="s">
        <v>5669</v>
      </c>
      <c r="C1093" s="15" t="s">
        <v>6037</v>
      </c>
      <c r="D1093" s="16" t="s">
        <v>6038</v>
      </c>
      <c r="E1093" s="16" t="s">
        <v>6039</v>
      </c>
      <c r="F1093" s="16"/>
      <c r="G1093" s="16"/>
      <c r="H1093" s="16"/>
      <c r="I1093" s="17" t="s">
        <v>6040</v>
      </c>
      <c r="J1093" s="18"/>
      <c r="K1093" s="18" t="s">
        <v>32</v>
      </c>
      <c r="L1093" s="18"/>
      <c r="M1093" s="18"/>
      <c r="N1093" s="18"/>
      <c r="O1093" s="18" t="n">
        <v>2000</v>
      </c>
      <c r="P1093" s="19" t="s">
        <v>6041</v>
      </c>
      <c r="Q1093" s="18"/>
      <c r="R1093" s="20" t="s">
        <v>6042</v>
      </c>
      <c r="S1093" s="1" t="n">
        <v>1094</v>
      </c>
      <c r="T1093" s="22" t="s">
        <v>6043</v>
      </c>
      <c r="U1093" s="34" t="s">
        <v>6044</v>
      </c>
      <c r="V1093" s="18"/>
      <c r="W1093" s="18"/>
      <c r="X1093" s="18"/>
      <c r="Y1093" s="18"/>
      <c r="Z1093" s="18" t="s">
        <v>32</v>
      </c>
      <c r="AA1093" s="23" t="s">
        <v>6045</v>
      </c>
      <c r="AB1093" s="18"/>
      <c r="AC1093" s="18"/>
    </row>
    <row r="1094" customFormat="false" ht="18.75" hidden="false" customHeight="false" outlineLevel="0" collapsed="false">
      <c r="A1094" s="1" t="n">
        <f aca="false">S1094</f>
        <v>1095</v>
      </c>
      <c r="B1094" s="14" t="s">
        <v>5669</v>
      </c>
      <c r="C1094" s="15" t="s">
        <v>6046</v>
      </c>
      <c r="D1094" s="16"/>
      <c r="E1094" s="16" t="s">
        <v>673</v>
      </c>
      <c r="F1094" s="16" t="s">
        <v>674</v>
      </c>
      <c r="G1094" s="16"/>
      <c r="H1094" s="16"/>
      <c r="I1094" s="17" t="s">
        <v>5868</v>
      </c>
      <c r="J1094" s="18"/>
      <c r="K1094" s="18" t="s">
        <v>32</v>
      </c>
      <c r="L1094" s="18"/>
      <c r="M1094" s="18"/>
      <c r="N1094" s="18"/>
      <c r="O1094" s="18" t="n">
        <v>1974</v>
      </c>
      <c r="P1094" s="19"/>
      <c r="Q1094" s="18" t="s">
        <v>6047</v>
      </c>
      <c r="R1094" s="20" t="s">
        <v>6048</v>
      </c>
      <c r="S1094" s="1" t="n">
        <v>1095</v>
      </c>
      <c r="T1094" s="22" t="s">
        <v>6049</v>
      </c>
      <c r="U1094" s="34" t="s">
        <v>6050</v>
      </c>
      <c r="V1094" s="18"/>
      <c r="W1094" s="18" t="s">
        <v>32</v>
      </c>
      <c r="X1094" s="18"/>
      <c r="Y1094" s="18"/>
      <c r="Z1094" s="18"/>
      <c r="AA1094" s="23"/>
      <c r="AB1094" s="18"/>
      <c r="AC1094" s="18"/>
    </row>
    <row r="1095" customFormat="false" ht="18.75" hidden="false" customHeight="false" outlineLevel="0" collapsed="false">
      <c r="A1095" s="1" t="n">
        <f aca="false">S1095</f>
        <v>1096</v>
      </c>
      <c r="B1095" s="14" t="s">
        <v>5669</v>
      </c>
      <c r="C1095" s="15" t="s">
        <v>6051</v>
      </c>
      <c r="D1095" s="16"/>
      <c r="E1095" s="16" t="s">
        <v>5693</v>
      </c>
      <c r="F1095" s="16" t="s">
        <v>6052</v>
      </c>
      <c r="G1095" s="16"/>
      <c r="H1095" s="16"/>
      <c r="I1095" s="17" t="s">
        <v>5556</v>
      </c>
      <c r="J1095" s="18"/>
      <c r="K1095" s="18" t="s">
        <v>32</v>
      </c>
      <c r="L1095" s="18"/>
      <c r="M1095" s="18"/>
      <c r="N1095" s="18"/>
      <c r="O1095" s="18" t="n">
        <v>1982</v>
      </c>
      <c r="P1095" s="19"/>
      <c r="Q1095" s="18"/>
      <c r="R1095" s="20" t="s">
        <v>6053</v>
      </c>
      <c r="S1095" s="1" t="n">
        <v>1096</v>
      </c>
      <c r="T1095" s="22" t="s">
        <v>6054</v>
      </c>
      <c r="U1095" s="34" t="s">
        <v>6055</v>
      </c>
      <c r="V1095" s="18"/>
      <c r="W1095" s="18" t="s">
        <v>32</v>
      </c>
      <c r="X1095" s="18"/>
      <c r="Y1095" s="18"/>
      <c r="Z1095" s="18"/>
      <c r="AA1095" s="23"/>
      <c r="AB1095" s="18"/>
      <c r="AC1095" s="18"/>
    </row>
    <row r="1096" customFormat="false" ht="18.75" hidden="false" customHeight="false" outlineLevel="0" collapsed="false">
      <c r="A1096" s="1" t="n">
        <f aca="false">S1096</f>
        <v>1097</v>
      </c>
      <c r="B1096" s="14" t="s">
        <v>5669</v>
      </c>
      <c r="C1096" s="15" t="s">
        <v>6056</v>
      </c>
      <c r="D1096" s="16"/>
      <c r="E1096" s="16" t="s">
        <v>819</v>
      </c>
      <c r="F1096" s="16"/>
      <c r="G1096" s="16"/>
      <c r="H1096" s="16"/>
      <c r="I1096" s="17" t="s">
        <v>6057</v>
      </c>
      <c r="J1096" s="18"/>
      <c r="K1096" s="18" t="s">
        <v>32</v>
      </c>
      <c r="L1096" s="18"/>
      <c r="M1096" s="18"/>
      <c r="N1096" s="18"/>
      <c r="O1096" s="18" t="n">
        <v>1975</v>
      </c>
      <c r="P1096" s="19"/>
      <c r="Q1096" s="18" t="s">
        <v>6058</v>
      </c>
      <c r="R1096" s="20" t="s">
        <v>6059</v>
      </c>
      <c r="S1096" s="21" t="n">
        <v>1097</v>
      </c>
      <c r="T1096" s="22" t="s">
        <v>6060</v>
      </c>
      <c r="U1096" s="17"/>
      <c r="V1096" s="18"/>
      <c r="W1096" s="18" t="s">
        <v>32</v>
      </c>
      <c r="X1096" s="18"/>
      <c r="Y1096" s="18"/>
      <c r="Z1096" s="18"/>
      <c r="AA1096" s="23"/>
      <c r="AB1096" s="18"/>
      <c r="AC1096" s="18"/>
    </row>
    <row r="1097" customFormat="false" ht="18.75" hidden="false" customHeight="false" outlineLevel="0" collapsed="false">
      <c r="A1097" s="1" t="n">
        <f aca="false">S1097</f>
        <v>1098</v>
      </c>
      <c r="B1097" s="14" t="s">
        <v>5669</v>
      </c>
      <c r="C1097" s="15" t="s">
        <v>6061</v>
      </c>
      <c r="D1097" s="16" t="s">
        <v>6062</v>
      </c>
      <c r="E1097" s="16" t="s">
        <v>6063</v>
      </c>
      <c r="F1097" s="16"/>
      <c r="G1097" s="16"/>
      <c r="H1097" s="16"/>
      <c r="I1097" s="17"/>
      <c r="J1097" s="18"/>
      <c r="K1097" s="18" t="s">
        <v>32</v>
      </c>
      <c r="L1097" s="18"/>
      <c r="M1097" s="18"/>
      <c r="N1097" s="18"/>
      <c r="O1097" s="18" t="n">
        <v>1974</v>
      </c>
      <c r="P1097" s="19"/>
      <c r="Q1097" s="18"/>
      <c r="R1097" s="20" t="s">
        <v>6064</v>
      </c>
      <c r="S1097" s="1" t="n">
        <v>1098</v>
      </c>
      <c r="T1097" s="22" t="s">
        <v>6065</v>
      </c>
      <c r="U1097" s="34" t="s">
        <v>6066</v>
      </c>
      <c r="V1097" s="18"/>
      <c r="W1097" s="18" t="s">
        <v>32</v>
      </c>
      <c r="X1097" s="18"/>
      <c r="Y1097" s="18"/>
      <c r="Z1097" s="18"/>
      <c r="AA1097" s="23"/>
      <c r="AB1097" s="18"/>
      <c r="AC1097" s="18"/>
    </row>
    <row r="1098" customFormat="false" ht="18.75" hidden="false" customHeight="false" outlineLevel="0" collapsed="false">
      <c r="A1098" s="1" t="n">
        <f aca="false">S1098</f>
        <v>1099</v>
      </c>
      <c r="B1098" s="14" t="s">
        <v>5669</v>
      </c>
      <c r="C1098" s="15" t="s">
        <v>6067</v>
      </c>
      <c r="D1098" s="16"/>
      <c r="E1098" s="16" t="s">
        <v>696</v>
      </c>
      <c r="F1098" s="16"/>
      <c r="G1098" s="16"/>
      <c r="H1098" s="16"/>
      <c r="I1098" s="17"/>
      <c r="J1098" s="18"/>
      <c r="K1098" s="18" t="s">
        <v>32</v>
      </c>
      <c r="L1098" s="18"/>
      <c r="M1098" s="18"/>
      <c r="N1098" s="18"/>
      <c r="O1098" s="18" t="n">
        <v>1984</v>
      </c>
      <c r="P1098" s="19"/>
      <c r="Q1098" s="18" t="s">
        <v>6068</v>
      </c>
      <c r="R1098" s="20" t="s">
        <v>6069</v>
      </c>
      <c r="S1098" s="1" t="n">
        <v>1099</v>
      </c>
      <c r="T1098" s="22" t="s">
        <v>6070</v>
      </c>
      <c r="U1098" s="17"/>
      <c r="V1098" s="18"/>
      <c r="W1098" s="18" t="s">
        <v>32</v>
      </c>
      <c r="X1098" s="18"/>
      <c r="Y1098" s="18"/>
      <c r="Z1098" s="18"/>
      <c r="AA1098" s="23"/>
      <c r="AB1098" s="18"/>
      <c r="AC1098" s="18"/>
    </row>
    <row r="1099" customFormat="false" ht="18.75" hidden="false" customHeight="false" outlineLevel="0" collapsed="false">
      <c r="A1099" s="1" t="n">
        <f aca="false">S1099</f>
        <v>1100</v>
      </c>
      <c r="B1099" s="14" t="s">
        <v>5669</v>
      </c>
      <c r="C1099" s="15" t="s">
        <v>6071</v>
      </c>
      <c r="D1099" s="16" t="s">
        <v>6072</v>
      </c>
      <c r="E1099" s="16" t="s">
        <v>6073</v>
      </c>
      <c r="F1099" s="16"/>
      <c r="G1099" s="16"/>
      <c r="H1099" s="16"/>
      <c r="I1099" s="17" t="s">
        <v>2773</v>
      </c>
      <c r="J1099" s="18"/>
      <c r="K1099" s="18" t="s">
        <v>32</v>
      </c>
      <c r="L1099" s="18"/>
      <c r="M1099" s="18"/>
      <c r="N1099" s="18"/>
      <c r="O1099" s="18" t="n">
        <v>1998</v>
      </c>
      <c r="P1099" s="19" t="s">
        <v>6074</v>
      </c>
      <c r="Q1099" s="18" t="s">
        <v>6075</v>
      </c>
      <c r="R1099" s="20" t="s">
        <v>5702</v>
      </c>
      <c r="S1099" s="1" t="n">
        <v>1100</v>
      </c>
      <c r="T1099" s="22" t="s">
        <v>6076</v>
      </c>
      <c r="U1099" s="34" t="s">
        <v>6077</v>
      </c>
      <c r="V1099" s="18"/>
      <c r="W1099" s="18" t="s">
        <v>32</v>
      </c>
      <c r="X1099" s="18"/>
      <c r="Y1099" s="18"/>
      <c r="Z1099" s="18"/>
      <c r="AA1099" s="23"/>
      <c r="AB1099" s="18"/>
      <c r="AC1099" s="18"/>
    </row>
    <row r="1100" customFormat="false" ht="18.75" hidden="false" customHeight="false" outlineLevel="0" collapsed="false">
      <c r="A1100" s="1" t="n">
        <f aca="false">S1100</f>
        <v>1101</v>
      </c>
      <c r="B1100" s="14" t="s">
        <v>5669</v>
      </c>
      <c r="C1100" s="15" t="s">
        <v>6078</v>
      </c>
      <c r="D1100" s="16" t="s">
        <v>6079</v>
      </c>
      <c r="E1100" s="16" t="s">
        <v>6080</v>
      </c>
      <c r="F1100" s="16"/>
      <c r="G1100" s="16"/>
      <c r="H1100" s="16"/>
      <c r="I1100" s="17" t="s">
        <v>5817</v>
      </c>
      <c r="J1100" s="18"/>
      <c r="K1100" s="18" t="s">
        <v>32</v>
      </c>
      <c r="L1100" s="18"/>
      <c r="M1100" s="18"/>
      <c r="N1100" s="18"/>
      <c r="O1100" s="18" t="n">
        <v>1972</v>
      </c>
      <c r="P1100" s="19"/>
      <c r="Q1100" s="18"/>
      <c r="R1100" s="20" t="s">
        <v>6081</v>
      </c>
      <c r="S1100" s="1" t="n">
        <v>1101</v>
      </c>
      <c r="T1100" s="22" t="s">
        <v>6082</v>
      </c>
      <c r="U1100" s="34" t="s">
        <v>6083</v>
      </c>
      <c r="V1100" s="18"/>
      <c r="W1100" s="18"/>
      <c r="X1100" s="18"/>
      <c r="Y1100" s="18" t="s">
        <v>32</v>
      </c>
      <c r="Z1100" s="18"/>
      <c r="AA1100" s="23"/>
      <c r="AB1100" s="18"/>
      <c r="AC1100" s="18"/>
    </row>
    <row r="1101" customFormat="false" ht="18.75" hidden="false" customHeight="false" outlineLevel="0" collapsed="false">
      <c r="A1101" s="1" t="n">
        <f aca="false">S1101</f>
        <v>1102</v>
      </c>
      <c r="B1101" s="14" t="s">
        <v>5669</v>
      </c>
      <c r="C1101" s="15" t="s">
        <v>6084</v>
      </c>
      <c r="D1101" s="16" t="s">
        <v>6085</v>
      </c>
      <c r="E1101" s="16" t="s">
        <v>6086</v>
      </c>
      <c r="F1101" s="16"/>
      <c r="G1101" s="16"/>
      <c r="H1101" s="16"/>
      <c r="I1101" s="17" t="s">
        <v>6087</v>
      </c>
      <c r="J1101" s="18"/>
      <c r="K1101" s="18" t="s">
        <v>32</v>
      </c>
      <c r="L1101" s="18"/>
      <c r="M1101" s="18"/>
      <c r="N1101" s="18"/>
      <c r="O1101" s="18" t="n">
        <v>1975</v>
      </c>
      <c r="P1101" s="19" t="s">
        <v>6088</v>
      </c>
      <c r="Q1101" s="18"/>
      <c r="R1101" s="20" t="s">
        <v>6089</v>
      </c>
      <c r="S1101" s="1" t="n">
        <v>1102</v>
      </c>
      <c r="T1101" s="22" t="s">
        <v>6090</v>
      </c>
      <c r="U1101" s="17"/>
      <c r="V1101" s="18"/>
      <c r="W1101" s="18"/>
      <c r="X1101" s="18"/>
      <c r="Y1101" s="18" t="s">
        <v>32</v>
      </c>
      <c r="Z1101" s="18"/>
      <c r="AA1101" s="23"/>
      <c r="AB1101" s="18"/>
      <c r="AC1101" s="18"/>
    </row>
    <row r="1102" customFormat="false" ht="18.75" hidden="false" customHeight="false" outlineLevel="0" collapsed="false">
      <c r="A1102" s="1" t="n">
        <f aca="false">S1102</f>
        <v>1103</v>
      </c>
      <c r="B1102" s="14" t="s">
        <v>5669</v>
      </c>
      <c r="C1102" s="15" t="s">
        <v>6091</v>
      </c>
      <c r="D1102" s="16" t="s">
        <v>6092</v>
      </c>
      <c r="E1102" s="16" t="s">
        <v>6010</v>
      </c>
      <c r="F1102" s="16"/>
      <c r="G1102" s="16"/>
      <c r="H1102" s="16"/>
      <c r="I1102" s="17" t="s">
        <v>6093</v>
      </c>
      <c r="J1102" s="18"/>
      <c r="K1102" s="18" t="s">
        <v>32</v>
      </c>
      <c r="L1102" s="18"/>
      <c r="M1102" s="18"/>
      <c r="N1102" s="18"/>
      <c r="O1102" s="18" t="n">
        <v>1996</v>
      </c>
      <c r="P1102" s="19" t="s">
        <v>6094</v>
      </c>
      <c r="Q1102" s="18"/>
      <c r="R1102" s="20" t="s">
        <v>6095</v>
      </c>
      <c r="S1102" s="1" t="n">
        <v>1103</v>
      </c>
      <c r="T1102" s="22" t="s">
        <v>6096</v>
      </c>
      <c r="U1102" s="34" t="s">
        <v>6097</v>
      </c>
      <c r="V1102" s="18"/>
      <c r="W1102" s="18"/>
      <c r="X1102" s="18"/>
      <c r="Y1102" s="18"/>
      <c r="Z1102" s="18" t="s">
        <v>32</v>
      </c>
      <c r="AA1102" s="23" t="s">
        <v>6098</v>
      </c>
      <c r="AB1102" s="18"/>
      <c r="AC1102" s="18"/>
    </row>
    <row r="1103" customFormat="false" ht="18.75" hidden="false" customHeight="false" outlineLevel="0" collapsed="false">
      <c r="A1103" s="1" t="n">
        <f aca="false">S1103</f>
        <v>1104</v>
      </c>
      <c r="B1103" s="14" t="s">
        <v>5669</v>
      </c>
      <c r="C1103" s="15" t="s">
        <v>6099</v>
      </c>
      <c r="D1103" s="16" t="s">
        <v>6100</v>
      </c>
      <c r="E1103" s="16" t="s">
        <v>6101</v>
      </c>
      <c r="F1103" s="16"/>
      <c r="G1103" s="16"/>
      <c r="H1103" s="16"/>
      <c r="I1103" s="17" t="s">
        <v>110</v>
      </c>
      <c r="J1103" s="18"/>
      <c r="K1103" s="18" t="s">
        <v>32</v>
      </c>
      <c r="L1103" s="18"/>
      <c r="M1103" s="18"/>
      <c r="N1103" s="18"/>
      <c r="O1103" s="18" t="n">
        <v>1983</v>
      </c>
      <c r="P1103" s="19"/>
      <c r="Q1103" s="18"/>
      <c r="R1103" s="20" t="s">
        <v>6102</v>
      </c>
      <c r="S1103" s="1" t="n">
        <v>1104</v>
      </c>
      <c r="T1103" s="22" t="s">
        <v>6103</v>
      </c>
      <c r="U1103" s="34" t="s">
        <v>6104</v>
      </c>
      <c r="V1103" s="18"/>
      <c r="W1103" s="18" t="s">
        <v>32</v>
      </c>
      <c r="X1103" s="18"/>
      <c r="Y1103" s="18"/>
      <c r="Z1103" s="18"/>
      <c r="AA1103" s="23"/>
      <c r="AB1103" s="18"/>
      <c r="AC1103" s="18"/>
    </row>
    <row r="1104" customFormat="false" ht="18.75" hidden="false" customHeight="false" outlineLevel="0" collapsed="false">
      <c r="A1104" s="1" t="n">
        <f aca="false">S1104</f>
        <v>1105</v>
      </c>
      <c r="B1104" s="14" t="s">
        <v>5669</v>
      </c>
      <c r="C1104" s="15" t="s">
        <v>6105</v>
      </c>
      <c r="D1104" s="16" t="s">
        <v>6106</v>
      </c>
      <c r="E1104" s="16" t="s">
        <v>6107</v>
      </c>
      <c r="F1104" s="16"/>
      <c r="G1104" s="16"/>
      <c r="H1104" s="16"/>
      <c r="I1104" s="17" t="s">
        <v>6108</v>
      </c>
      <c r="J1104" s="18"/>
      <c r="K1104" s="18" t="s">
        <v>32</v>
      </c>
      <c r="L1104" s="18"/>
      <c r="M1104" s="18"/>
      <c r="N1104" s="18"/>
      <c r="O1104" s="18" t="n">
        <v>2012</v>
      </c>
      <c r="P1104" s="19" t="s">
        <v>6109</v>
      </c>
      <c r="Q1104" s="18" t="s">
        <v>6110</v>
      </c>
      <c r="R1104" s="20" t="s">
        <v>6111</v>
      </c>
      <c r="S1104" s="1" t="n">
        <v>1105</v>
      </c>
      <c r="T1104" s="22" t="s">
        <v>6112</v>
      </c>
      <c r="U1104" s="34" t="s">
        <v>6113</v>
      </c>
      <c r="V1104" s="18"/>
      <c r="W1104" s="18" t="s">
        <v>32</v>
      </c>
      <c r="X1104" s="18"/>
      <c r="Y1104" s="18"/>
      <c r="Z1104" s="18"/>
      <c r="AA1104" s="23"/>
      <c r="AB1104" s="18"/>
      <c r="AC1104" s="18"/>
    </row>
    <row r="1105" customFormat="false" ht="18.75" hidden="false" customHeight="false" outlineLevel="0" collapsed="false">
      <c r="A1105" s="1" t="n">
        <f aca="false">S1105</f>
        <v>1106</v>
      </c>
      <c r="B1105" s="14" t="s">
        <v>5669</v>
      </c>
      <c r="C1105" s="15" t="s">
        <v>6114</v>
      </c>
      <c r="D1105" s="16"/>
      <c r="E1105" s="16" t="s">
        <v>5483</v>
      </c>
      <c r="F1105" s="16"/>
      <c r="G1105" s="16"/>
      <c r="H1105" s="16"/>
      <c r="I1105" s="17" t="s">
        <v>6115</v>
      </c>
      <c r="J1105" s="18"/>
      <c r="K1105" s="18" t="s">
        <v>32</v>
      </c>
      <c r="L1105" s="18"/>
      <c r="M1105" s="18"/>
      <c r="N1105" s="18"/>
      <c r="O1105" s="18" t="n">
        <v>1979</v>
      </c>
      <c r="P1105" s="19" t="s">
        <v>6116</v>
      </c>
      <c r="Q1105" s="18"/>
      <c r="R1105" s="20" t="s">
        <v>6117</v>
      </c>
      <c r="S1105" s="1" t="n">
        <v>1106</v>
      </c>
      <c r="T1105" s="22" t="s">
        <v>6118</v>
      </c>
      <c r="U1105" s="34" t="s">
        <v>6119</v>
      </c>
      <c r="V1105" s="18"/>
      <c r="W1105" s="18"/>
      <c r="X1105" s="18"/>
      <c r="Y1105" s="18"/>
      <c r="Z1105" s="18" t="s">
        <v>32</v>
      </c>
      <c r="AA1105" s="23" t="s">
        <v>2711</v>
      </c>
      <c r="AB1105" s="18"/>
      <c r="AC1105" s="18"/>
    </row>
    <row r="1106" customFormat="false" ht="18.75" hidden="false" customHeight="false" outlineLevel="0" collapsed="false">
      <c r="A1106" s="1" t="n">
        <f aca="false">S1106</f>
        <v>1107</v>
      </c>
      <c r="B1106" s="14" t="s">
        <v>5669</v>
      </c>
      <c r="C1106" s="15" t="s">
        <v>6120</v>
      </c>
      <c r="D1106" s="16" t="s">
        <v>6121</v>
      </c>
      <c r="E1106" s="16" t="s">
        <v>6122</v>
      </c>
      <c r="F1106" s="16"/>
      <c r="G1106" s="16"/>
      <c r="H1106" s="16"/>
      <c r="I1106" s="17" t="s">
        <v>1243</v>
      </c>
      <c r="J1106" s="18"/>
      <c r="K1106" s="18" t="s">
        <v>32</v>
      </c>
      <c r="L1106" s="18"/>
      <c r="M1106" s="18"/>
      <c r="N1106" s="18"/>
      <c r="O1106" s="18" t="n">
        <v>1977</v>
      </c>
      <c r="P1106" s="19" t="s">
        <v>6123</v>
      </c>
      <c r="Q1106" s="18" t="s">
        <v>6124</v>
      </c>
      <c r="R1106" s="20" t="s">
        <v>6125</v>
      </c>
      <c r="S1106" s="1" t="n">
        <v>1107</v>
      </c>
      <c r="T1106" s="22" t="s">
        <v>6126</v>
      </c>
      <c r="U1106" s="34" t="s">
        <v>6127</v>
      </c>
      <c r="V1106" s="18"/>
      <c r="W1106" s="18" t="s">
        <v>32</v>
      </c>
      <c r="X1106" s="18"/>
      <c r="Y1106" s="18"/>
      <c r="Z1106" s="18"/>
      <c r="AA1106" s="23"/>
      <c r="AB1106" s="18"/>
      <c r="AC1106" s="18"/>
    </row>
    <row r="1107" customFormat="false" ht="18.75" hidden="false" customHeight="false" outlineLevel="0" collapsed="false">
      <c r="A1107" s="1" t="n">
        <f aca="false">S1107</f>
        <v>1108</v>
      </c>
      <c r="B1107" s="14" t="s">
        <v>5669</v>
      </c>
      <c r="C1107" s="15" t="s">
        <v>6128</v>
      </c>
      <c r="D1107" s="16" t="s">
        <v>6129</v>
      </c>
      <c r="E1107" s="16" t="s">
        <v>6130</v>
      </c>
      <c r="F1107" s="16"/>
      <c r="G1107" s="16"/>
      <c r="H1107" s="16"/>
      <c r="I1107" s="17" t="s">
        <v>6131</v>
      </c>
      <c r="J1107" s="18"/>
      <c r="K1107" s="18" t="s">
        <v>32</v>
      </c>
      <c r="L1107" s="18"/>
      <c r="M1107" s="18"/>
      <c r="N1107" s="18"/>
      <c r="O1107" s="18" t="n">
        <v>2004</v>
      </c>
      <c r="P1107" s="19" t="s">
        <v>6132</v>
      </c>
      <c r="Q1107" s="18"/>
      <c r="R1107" s="20" t="s">
        <v>6133</v>
      </c>
      <c r="S1107" s="1" t="n">
        <v>1108</v>
      </c>
      <c r="T1107" s="22" t="s">
        <v>5559</v>
      </c>
      <c r="U1107" s="22" t="s">
        <v>6134</v>
      </c>
      <c r="V1107" s="18"/>
      <c r="W1107" s="18"/>
      <c r="X1107" s="18"/>
      <c r="Y1107" s="18"/>
      <c r="Z1107" s="18" t="s">
        <v>32</v>
      </c>
      <c r="AA1107" s="23" t="s">
        <v>2711</v>
      </c>
      <c r="AB1107" s="18"/>
      <c r="AC1107" s="18"/>
    </row>
    <row r="1108" customFormat="false" ht="18.75" hidden="false" customHeight="false" outlineLevel="0" collapsed="false">
      <c r="A1108" s="1" t="n">
        <f aca="false">S1108</f>
        <v>1109</v>
      </c>
      <c r="B1108" s="14" t="s">
        <v>5669</v>
      </c>
      <c r="C1108" s="15" t="s">
        <v>6135</v>
      </c>
      <c r="D1108" s="16"/>
      <c r="E1108" s="16" t="s">
        <v>6136</v>
      </c>
      <c r="F1108" s="16"/>
      <c r="G1108" s="16"/>
      <c r="H1108" s="16"/>
      <c r="I1108" s="17" t="s">
        <v>5797</v>
      </c>
      <c r="J1108" s="18"/>
      <c r="K1108" s="18" t="s">
        <v>32</v>
      </c>
      <c r="L1108" s="18"/>
      <c r="M1108" s="18"/>
      <c r="N1108" s="18"/>
      <c r="O1108" s="18" t="n">
        <v>1969</v>
      </c>
      <c r="P1108" s="19"/>
      <c r="Q1108" s="18"/>
      <c r="R1108" s="20" t="s">
        <v>6137</v>
      </c>
      <c r="S1108" s="1" t="n">
        <v>1109</v>
      </c>
      <c r="T1108" s="22" t="s">
        <v>6138</v>
      </c>
      <c r="U1108" s="34" t="s">
        <v>6139</v>
      </c>
      <c r="V1108" s="18"/>
      <c r="W1108" s="18"/>
      <c r="X1108" s="18"/>
      <c r="Y1108" s="18" t="s">
        <v>32</v>
      </c>
      <c r="Z1108" s="18"/>
      <c r="AA1108" s="23"/>
      <c r="AB1108" s="18"/>
      <c r="AC1108" s="18"/>
    </row>
    <row r="1109" customFormat="false" ht="18.75" hidden="false" customHeight="false" outlineLevel="0" collapsed="false">
      <c r="A1109" s="1" t="n">
        <f aca="false">S1109</f>
        <v>1110</v>
      </c>
      <c r="B1109" s="14" t="s">
        <v>5669</v>
      </c>
      <c r="C1109" s="15" t="s">
        <v>6140</v>
      </c>
      <c r="D1109" s="16"/>
      <c r="E1109" s="16" t="s">
        <v>6141</v>
      </c>
      <c r="F1109" s="16"/>
      <c r="G1109" s="16"/>
      <c r="H1109" s="16"/>
      <c r="I1109" s="17" t="s">
        <v>6142</v>
      </c>
      <c r="J1109" s="18"/>
      <c r="K1109" s="18" t="s">
        <v>32</v>
      </c>
      <c r="L1109" s="18"/>
      <c r="M1109" s="18"/>
      <c r="N1109" s="18"/>
      <c r="O1109" s="18" t="n">
        <v>1974</v>
      </c>
      <c r="P1109" s="19"/>
      <c r="Q1109" s="18"/>
      <c r="R1109" s="20" t="s">
        <v>6143</v>
      </c>
      <c r="S1109" s="1" t="n">
        <v>1110</v>
      </c>
      <c r="T1109" s="37" t="s">
        <v>6144</v>
      </c>
      <c r="U1109" s="17"/>
      <c r="V1109" s="18"/>
      <c r="W1109" s="18"/>
      <c r="X1109" s="18"/>
      <c r="Y1109" s="18"/>
      <c r="Z1109" s="18" t="s">
        <v>32</v>
      </c>
      <c r="AA1109" s="23" t="s">
        <v>2837</v>
      </c>
      <c r="AB1109" s="18"/>
      <c r="AC1109" s="18"/>
    </row>
    <row r="1110" customFormat="false" ht="18.75" hidden="false" customHeight="false" outlineLevel="0" collapsed="false">
      <c r="A1110" s="1" t="n">
        <f aca="false">S1110</f>
        <v>1111</v>
      </c>
      <c r="B1110" s="14" t="s">
        <v>5669</v>
      </c>
      <c r="C1110" s="15" t="s">
        <v>2792</v>
      </c>
      <c r="D1110" s="16"/>
      <c r="E1110" s="16" t="s">
        <v>2793</v>
      </c>
      <c r="F1110" s="16"/>
      <c r="G1110" s="16"/>
      <c r="H1110" s="16"/>
      <c r="I1110" s="17" t="s">
        <v>5837</v>
      </c>
      <c r="J1110" s="18"/>
      <c r="K1110" s="18" t="s">
        <v>32</v>
      </c>
      <c r="L1110" s="18"/>
      <c r="M1110" s="18"/>
      <c r="N1110" s="18"/>
      <c r="O1110" s="18" t="n">
        <v>1976</v>
      </c>
      <c r="P1110" s="19"/>
      <c r="Q1110" s="18"/>
      <c r="R1110" s="20" t="s">
        <v>6145</v>
      </c>
      <c r="S1110" s="1" t="n">
        <v>1111</v>
      </c>
      <c r="T1110" s="22" t="s">
        <v>6144</v>
      </c>
      <c r="U1110" s="17"/>
      <c r="V1110" s="18"/>
      <c r="W1110" s="18"/>
      <c r="X1110" s="18"/>
      <c r="Y1110" s="18"/>
      <c r="Z1110" s="18" t="s">
        <v>32</v>
      </c>
      <c r="AA1110" s="23" t="s">
        <v>2837</v>
      </c>
      <c r="AB1110" s="18"/>
      <c r="AC1110" s="18"/>
    </row>
    <row r="1111" customFormat="false" ht="18.75" hidden="false" customHeight="false" outlineLevel="0" collapsed="false">
      <c r="A1111" s="1" t="n">
        <f aca="false">S1111</f>
        <v>1112</v>
      </c>
      <c r="B1111" s="14" t="s">
        <v>5669</v>
      </c>
      <c r="C1111" s="15" t="s">
        <v>6146</v>
      </c>
      <c r="D1111" s="16" t="s">
        <v>6147</v>
      </c>
      <c r="E1111" s="16" t="s">
        <v>6148</v>
      </c>
      <c r="F1111" s="16" t="s">
        <v>6149</v>
      </c>
      <c r="G1111" s="16"/>
      <c r="H1111" s="16"/>
      <c r="I1111" s="17" t="s">
        <v>6150</v>
      </c>
      <c r="J1111" s="18"/>
      <c r="K1111" s="18" t="s">
        <v>32</v>
      </c>
      <c r="L1111" s="18"/>
      <c r="M1111" s="18"/>
      <c r="N1111" s="18"/>
      <c r="O1111" s="18" t="n">
        <v>1971</v>
      </c>
      <c r="P1111" s="19"/>
      <c r="Q1111" s="18"/>
      <c r="R1111" s="20" t="s">
        <v>6151</v>
      </c>
      <c r="S1111" s="1" t="n">
        <v>1112</v>
      </c>
      <c r="T1111" s="22" t="s">
        <v>6152</v>
      </c>
      <c r="U1111" s="34" t="s">
        <v>6153</v>
      </c>
      <c r="V1111" s="18"/>
      <c r="W1111" s="18"/>
      <c r="X1111" s="18"/>
      <c r="Y1111" s="18"/>
      <c r="Z1111" s="18" t="s">
        <v>32</v>
      </c>
      <c r="AA1111" s="23" t="s">
        <v>2837</v>
      </c>
      <c r="AB1111" s="18"/>
      <c r="AC1111" s="18"/>
    </row>
    <row r="1112" customFormat="false" ht="18.75" hidden="false" customHeight="false" outlineLevel="0" collapsed="false">
      <c r="A1112" s="1" t="n">
        <f aca="false">S1112</f>
        <v>1113</v>
      </c>
      <c r="B1112" s="14" t="s">
        <v>5669</v>
      </c>
      <c r="C1112" s="15" t="s">
        <v>6154</v>
      </c>
      <c r="D1112" s="16" t="s">
        <v>6155</v>
      </c>
      <c r="E1112" s="16" t="s">
        <v>6156</v>
      </c>
      <c r="F1112" s="16" t="s">
        <v>6157</v>
      </c>
      <c r="G1112" s="16"/>
      <c r="H1112" s="16"/>
      <c r="I1112" s="17" t="s">
        <v>5862</v>
      </c>
      <c r="J1112" s="18"/>
      <c r="K1112" s="18" t="s">
        <v>32</v>
      </c>
      <c r="L1112" s="18"/>
      <c r="M1112" s="18"/>
      <c r="N1112" s="18"/>
      <c r="O1112" s="18" t="n">
        <v>1967</v>
      </c>
      <c r="P1112" s="19"/>
      <c r="Q1112" s="18"/>
      <c r="R1112" s="20" t="s">
        <v>6158</v>
      </c>
      <c r="S1112" s="1" t="n">
        <v>1113</v>
      </c>
      <c r="T1112" s="22" t="s">
        <v>6159</v>
      </c>
      <c r="U1112" s="34" t="s">
        <v>6160</v>
      </c>
      <c r="V1112" s="18"/>
      <c r="W1112" s="18"/>
      <c r="X1112" s="18"/>
      <c r="Y1112" s="18"/>
      <c r="Z1112" s="18" t="s">
        <v>32</v>
      </c>
      <c r="AA1112" s="23" t="s">
        <v>6161</v>
      </c>
      <c r="AB1112" s="18"/>
      <c r="AC1112" s="18"/>
    </row>
    <row r="1113" customFormat="false" ht="18.75" hidden="false" customHeight="false" outlineLevel="0" collapsed="false">
      <c r="A1113" s="1" t="n">
        <f aca="false">S1113</f>
        <v>1114</v>
      </c>
      <c r="B1113" s="14" t="s">
        <v>5669</v>
      </c>
      <c r="C1113" s="15" t="s">
        <v>6162</v>
      </c>
      <c r="D1113" s="16" t="s">
        <v>6163</v>
      </c>
      <c r="E1113" s="16" t="s">
        <v>6164</v>
      </c>
      <c r="F1113" s="16"/>
      <c r="G1113" s="16"/>
      <c r="H1113" s="16"/>
      <c r="I1113" s="17"/>
      <c r="J1113" s="18"/>
      <c r="K1113" s="18" t="s">
        <v>32</v>
      </c>
      <c r="L1113" s="18"/>
      <c r="M1113" s="18"/>
      <c r="N1113" s="18"/>
      <c r="O1113" s="18" t="n">
        <v>2000</v>
      </c>
      <c r="P1113" s="19" t="s">
        <v>6165</v>
      </c>
      <c r="Q1113" s="18"/>
      <c r="R1113" s="20" t="s">
        <v>6166</v>
      </c>
      <c r="S1113" s="1" t="n">
        <v>1114</v>
      </c>
      <c r="T1113" s="22" t="s">
        <v>6167</v>
      </c>
      <c r="U1113" s="34" t="s">
        <v>6168</v>
      </c>
      <c r="V1113" s="18"/>
      <c r="W1113" s="18"/>
      <c r="X1113" s="18"/>
      <c r="Y1113" s="18" t="s">
        <v>32</v>
      </c>
      <c r="Z1113" s="18"/>
      <c r="AA1113" s="23"/>
      <c r="AB1113" s="18"/>
      <c r="AC1113" s="18"/>
    </row>
    <row r="1114" customFormat="false" ht="18.75" hidden="false" customHeight="false" outlineLevel="0" collapsed="false">
      <c r="A1114" s="1" t="n">
        <f aca="false">S1114</f>
        <v>1115</v>
      </c>
      <c r="B1114" s="14" t="s">
        <v>5669</v>
      </c>
      <c r="C1114" s="15" t="s">
        <v>6169</v>
      </c>
      <c r="D1114" s="16" t="s">
        <v>6170</v>
      </c>
      <c r="E1114" s="16" t="s">
        <v>3526</v>
      </c>
      <c r="F1114" s="16"/>
      <c r="G1114" s="16"/>
      <c r="H1114" s="16"/>
      <c r="I1114" s="17" t="s">
        <v>5817</v>
      </c>
      <c r="J1114" s="18"/>
      <c r="K1114" s="18" t="s">
        <v>32</v>
      </c>
      <c r="L1114" s="18"/>
      <c r="M1114" s="18"/>
      <c r="N1114" s="18"/>
      <c r="O1114" s="18" t="n">
        <v>1969</v>
      </c>
      <c r="P1114" s="19"/>
      <c r="Q1114" s="18"/>
      <c r="R1114" s="20" t="s">
        <v>6171</v>
      </c>
      <c r="S1114" s="1" t="n">
        <v>1115</v>
      </c>
      <c r="T1114" s="22" t="s">
        <v>6172</v>
      </c>
      <c r="U1114" s="34" t="s">
        <v>6173</v>
      </c>
      <c r="V1114" s="18"/>
      <c r="W1114" s="18"/>
      <c r="X1114" s="18"/>
      <c r="Y1114" s="18" t="s">
        <v>32</v>
      </c>
      <c r="Z1114" s="18"/>
      <c r="AA1114" s="23"/>
      <c r="AB1114" s="18"/>
      <c r="AC1114" s="18"/>
    </row>
    <row r="1115" customFormat="false" ht="18.75" hidden="false" customHeight="false" outlineLevel="0" collapsed="false">
      <c r="A1115" s="1" t="n">
        <f aca="false">S1115</f>
        <v>1116</v>
      </c>
      <c r="B1115" s="14" t="s">
        <v>5669</v>
      </c>
      <c r="C1115" s="15" t="s">
        <v>6174</v>
      </c>
      <c r="D1115" s="16"/>
      <c r="E1115" s="16" t="s">
        <v>6175</v>
      </c>
      <c r="F1115" s="16"/>
      <c r="G1115" s="16"/>
      <c r="H1115" s="16"/>
      <c r="I1115" s="17" t="s">
        <v>2184</v>
      </c>
      <c r="J1115" s="18"/>
      <c r="K1115" s="18" t="s">
        <v>32</v>
      </c>
      <c r="L1115" s="18"/>
      <c r="M1115" s="18"/>
      <c r="N1115" s="18"/>
      <c r="O1115" s="18" t="n">
        <v>1969</v>
      </c>
      <c r="P1115" s="19"/>
      <c r="Q1115" s="18"/>
      <c r="R1115" s="20" t="s">
        <v>6176</v>
      </c>
      <c r="S1115" s="1" t="n">
        <v>1116</v>
      </c>
      <c r="T1115" s="22" t="s">
        <v>6177</v>
      </c>
      <c r="U1115" s="34" t="s">
        <v>6178</v>
      </c>
      <c r="V1115" s="18"/>
      <c r="W1115" s="18"/>
      <c r="X1115" s="18"/>
      <c r="Y1115" s="18" t="s">
        <v>32</v>
      </c>
      <c r="Z1115" s="18"/>
      <c r="AA1115" s="23"/>
      <c r="AB1115" s="18"/>
      <c r="AC1115" s="18"/>
    </row>
    <row r="1116" customFormat="false" ht="18.75" hidden="false" customHeight="false" outlineLevel="0" collapsed="false">
      <c r="A1116" s="1" t="n">
        <f aca="false">S1116</f>
        <v>1117</v>
      </c>
      <c r="B1116" s="14" t="s">
        <v>5669</v>
      </c>
      <c r="C1116" s="15" t="s">
        <v>6179</v>
      </c>
      <c r="D1116" s="16"/>
      <c r="E1116" s="16" t="s">
        <v>6180</v>
      </c>
      <c r="F1116" s="16"/>
      <c r="G1116" s="16"/>
      <c r="H1116" s="16"/>
      <c r="I1116" s="17" t="s">
        <v>6181</v>
      </c>
      <c r="J1116" s="18"/>
      <c r="K1116" s="18" t="s">
        <v>32</v>
      </c>
      <c r="L1116" s="18"/>
      <c r="M1116" s="18"/>
      <c r="N1116" s="18"/>
      <c r="O1116" s="18" t="n">
        <v>1985</v>
      </c>
      <c r="P1116" s="19" t="s">
        <v>6182</v>
      </c>
      <c r="Q1116" s="18"/>
      <c r="R1116" s="20" t="s">
        <v>6183</v>
      </c>
      <c r="S1116" s="1" t="n">
        <v>1117</v>
      </c>
      <c r="T1116" s="22" t="s">
        <v>6184</v>
      </c>
      <c r="U1116" s="34" t="s">
        <v>6185</v>
      </c>
      <c r="V1116" s="18"/>
      <c r="W1116" s="18"/>
      <c r="X1116" s="18"/>
      <c r="Y1116" s="18" t="s">
        <v>32</v>
      </c>
      <c r="Z1116" s="18"/>
      <c r="AA1116" s="23"/>
      <c r="AB1116" s="18"/>
      <c r="AC1116" s="18"/>
    </row>
    <row r="1117" customFormat="false" ht="18.75" hidden="false" customHeight="false" outlineLevel="0" collapsed="false">
      <c r="A1117" s="1" t="n">
        <f aca="false">S1117</f>
        <v>1118</v>
      </c>
      <c r="B1117" s="14" t="s">
        <v>5669</v>
      </c>
      <c r="C1117" s="15" t="s">
        <v>6186</v>
      </c>
      <c r="D1117" s="16" t="s">
        <v>6187</v>
      </c>
      <c r="E1117" s="16" t="s">
        <v>696</v>
      </c>
      <c r="F1117" s="16"/>
      <c r="G1117" s="16"/>
      <c r="H1117" s="16"/>
      <c r="I1117" s="17" t="s">
        <v>6188</v>
      </c>
      <c r="J1117" s="18"/>
      <c r="K1117" s="18" t="s">
        <v>32</v>
      </c>
      <c r="L1117" s="18"/>
      <c r="M1117" s="18"/>
      <c r="N1117" s="18"/>
      <c r="O1117" s="18" t="n">
        <v>2014</v>
      </c>
      <c r="P1117" s="19"/>
      <c r="Q1117" s="18"/>
      <c r="R1117" s="20" t="s">
        <v>6189</v>
      </c>
      <c r="S1117" s="1" t="n">
        <v>1118</v>
      </c>
      <c r="T1117" s="22" t="s">
        <v>6190</v>
      </c>
      <c r="U1117" s="17"/>
      <c r="V1117" s="18"/>
      <c r="W1117" s="18"/>
      <c r="X1117" s="18"/>
      <c r="Y1117" s="18" t="s">
        <v>32</v>
      </c>
      <c r="Z1117" s="18"/>
      <c r="AA1117" s="23"/>
      <c r="AB1117" s="18"/>
      <c r="AC1117" s="18"/>
    </row>
    <row r="1118" customFormat="false" ht="18.75" hidden="false" customHeight="false" outlineLevel="0" collapsed="false">
      <c r="A1118" s="1" t="n">
        <f aca="false">S1118</f>
        <v>1119</v>
      </c>
      <c r="B1118" s="14" t="s">
        <v>5669</v>
      </c>
      <c r="C1118" s="15" t="s">
        <v>6191</v>
      </c>
      <c r="D1118" s="16" t="s">
        <v>6192</v>
      </c>
      <c r="E1118" s="16" t="s">
        <v>6193</v>
      </c>
      <c r="F1118" s="16" t="s">
        <v>4848</v>
      </c>
      <c r="G1118" s="16"/>
      <c r="H1118" s="16"/>
      <c r="I1118" s="17" t="s">
        <v>6194</v>
      </c>
      <c r="J1118" s="18"/>
      <c r="K1118" s="18" t="s">
        <v>32</v>
      </c>
      <c r="L1118" s="18"/>
      <c r="M1118" s="18"/>
      <c r="N1118" s="18"/>
      <c r="O1118" s="18"/>
      <c r="P1118" s="19"/>
      <c r="Q1118" s="18"/>
      <c r="R1118" s="20" t="s">
        <v>6195</v>
      </c>
      <c r="S1118" s="21" t="n">
        <v>1119</v>
      </c>
      <c r="T1118" s="22" t="s">
        <v>6196</v>
      </c>
      <c r="U1118" s="34" t="s">
        <v>6197</v>
      </c>
      <c r="V1118" s="18"/>
      <c r="W1118" s="18" t="s">
        <v>32</v>
      </c>
      <c r="X1118" s="18"/>
      <c r="Y1118" s="18"/>
      <c r="Z1118" s="18"/>
      <c r="AA1118" s="23"/>
      <c r="AB1118" s="18"/>
      <c r="AC1118" s="18"/>
    </row>
    <row r="1119" customFormat="false" ht="18.75" hidden="false" customHeight="false" outlineLevel="0" collapsed="false">
      <c r="A1119" s="1" t="n">
        <f aca="false">S1119</f>
        <v>1120</v>
      </c>
      <c r="B1119" s="14" t="s">
        <v>5669</v>
      </c>
      <c r="C1119" s="15" t="s">
        <v>6198</v>
      </c>
      <c r="D1119" s="16" t="s">
        <v>6199</v>
      </c>
      <c r="E1119" s="16" t="s">
        <v>6200</v>
      </c>
      <c r="F1119" s="16"/>
      <c r="G1119" s="16"/>
      <c r="H1119" s="16"/>
      <c r="I1119" s="17" t="s">
        <v>2184</v>
      </c>
      <c r="J1119" s="18"/>
      <c r="K1119" s="18" t="s">
        <v>32</v>
      </c>
      <c r="L1119" s="18"/>
      <c r="M1119" s="18"/>
      <c r="N1119" s="18"/>
      <c r="O1119" s="18" t="n">
        <v>1980</v>
      </c>
      <c r="P1119" s="19"/>
      <c r="Q1119" s="18"/>
      <c r="R1119" s="20" t="s">
        <v>6201</v>
      </c>
      <c r="S1119" s="1" t="n">
        <v>1120</v>
      </c>
      <c r="T1119" s="22" t="s">
        <v>6202</v>
      </c>
      <c r="U1119" s="34" t="s">
        <v>6203</v>
      </c>
      <c r="V1119" s="18"/>
      <c r="W1119" s="18"/>
      <c r="X1119" s="18"/>
      <c r="Y1119" s="18"/>
      <c r="Z1119" s="18"/>
      <c r="AA1119" s="23"/>
      <c r="AB1119" s="18"/>
      <c r="AC1119" s="18"/>
    </row>
    <row r="1120" customFormat="false" ht="18.75" hidden="false" customHeight="false" outlineLevel="0" collapsed="false">
      <c r="A1120" s="1" t="n">
        <f aca="false">S1120</f>
        <v>1121</v>
      </c>
      <c r="B1120" s="14" t="s">
        <v>5669</v>
      </c>
      <c r="C1120" s="15" t="s">
        <v>6204</v>
      </c>
      <c r="D1120" s="16" t="s">
        <v>6205</v>
      </c>
      <c r="E1120" s="16" t="s">
        <v>1557</v>
      </c>
      <c r="F1120" s="16"/>
      <c r="G1120" s="16"/>
      <c r="H1120" s="16"/>
      <c r="I1120" s="17" t="s">
        <v>6108</v>
      </c>
      <c r="J1120" s="18"/>
      <c r="K1120" s="18" t="s">
        <v>32</v>
      </c>
      <c r="L1120" s="18"/>
      <c r="M1120" s="18"/>
      <c r="N1120" s="18"/>
      <c r="O1120" s="18" t="n">
        <v>1994</v>
      </c>
      <c r="P1120" s="19" t="s">
        <v>6206</v>
      </c>
      <c r="Q1120" s="18" t="s">
        <v>6207</v>
      </c>
      <c r="R1120" s="20" t="s">
        <v>6208</v>
      </c>
      <c r="S1120" s="1" t="n">
        <v>1121</v>
      </c>
      <c r="T1120" s="22" t="s">
        <v>6209</v>
      </c>
      <c r="U1120" s="34" t="s">
        <v>6210</v>
      </c>
      <c r="V1120" s="18"/>
      <c r="W1120" s="18"/>
      <c r="X1120" s="18"/>
      <c r="Y1120" s="18"/>
      <c r="Z1120" s="18"/>
      <c r="AA1120" s="23"/>
      <c r="AB1120" s="18"/>
      <c r="AC1120" s="18"/>
    </row>
    <row r="1121" customFormat="false" ht="18.75" hidden="false" customHeight="false" outlineLevel="0" collapsed="false">
      <c r="A1121" s="1" t="n">
        <f aca="false">S1121</f>
        <v>1122</v>
      </c>
      <c r="B1121" s="14" t="s">
        <v>5669</v>
      </c>
      <c r="C1121" s="15" t="s">
        <v>6211</v>
      </c>
      <c r="D1121" s="16" t="s">
        <v>6212</v>
      </c>
      <c r="E1121" s="16" t="s">
        <v>1557</v>
      </c>
      <c r="F1121" s="16"/>
      <c r="G1121" s="16"/>
      <c r="H1121" s="16"/>
      <c r="I1121" s="17" t="s">
        <v>1243</v>
      </c>
      <c r="J1121" s="18"/>
      <c r="K1121" s="18" t="s">
        <v>32</v>
      </c>
      <c r="L1121" s="18"/>
      <c r="M1121" s="18"/>
      <c r="N1121" s="18"/>
      <c r="O1121" s="18" t="n">
        <v>1988</v>
      </c>
      <c r="P1121" s="19" t="s">
        <v>6213</v>
      </c>
      <c r="Q1121" s="18" t="s">
        <v>6214</v>
      </c>
      <c r="R1121" s="20" t="s">
        <v>6215</v>
      </c>
      <c r="S1121" s="1" t="n">
        <v>1122</v>
      </c>
      <c r="T1121" s="22" t="s">
        <v>6216</v>
      </c>
      <c r="U1121" s="34" t="s">
        <v>6217</v>
      </c>
      <c r="V1121" s="18"/>
      <c r="W1121" s="18" t="s">
        <v>32</v>
      </c>
      <c r="X1121" s="18"/>
      <c r="Y1121" s="18"/>
      <c r="Z1121" s="18"/>
      <c r="AA1121" s="23"/>
      <c r="AB1121" s="18"/>
      <c r="AC1121" s="18"/>
    </row>
    <row r="1122" customFormat="false" ht="18.75" hidden="false" customHeight="false" outlineLevel="0" collapsed="false">
      <c r="A1122" s="1" t="n">
        <f aca="false">S1122</f>
        <v>1123</v>
      </c>
      <c r="B1122" s="14" t="s">
        <v>5669</v>
      </c>
      <c r="C1122" s="15" t="s">
        <v>6218</v>
      </c>
      <c r="D1122" s="16" t="s">
        <v>6219</v>
      </c>
      <c r="E1122" s="16" t="s">
        <v>3345</v>
      </c>
      <c r="F1122" s="16"/>
      <c r="G1122" s="16"/>
      <c r="H1122" s="16"/>
      <c r="I1122" s="17" t="s">
        <v>1243</v>
      </c>
      <c r="J1122" s="18"/>
      <c r="K1122" s="18" t="s">
        <v>32</v>
      </c>
      <c r="L1122" s="18"/>
      <c r="M1122" s="18"/>
      <c r="N1122" s="18"/>
      <c r="O1122" s="18" t="n">
        <v>1984</v>
      </c>
      <c r="P1122" s="19" t="s">
        <v>6220</v>
      </c>
      <c r="Q1122" s="18" t="s">
        <v>6221</v>
      </c>
      <c r="R1122" s="20" t="s">
        <v>6222</v>
      </c>
      <c r="S1122" s="1" t="n">
        <v>1123</v>
      </c>
      <c r="T1122" s="22" t="s">
        <v>6223</v>
      </c>
      <c r="U1122" s="34" t="s">
        <v>6224</v>
      </c>
      <c r="V1122" s="18"/>
      <c r="W1122" s="18" t="s">
        <v>32</v>
      </c>
      <c r="X1122" s="18"/>
      <c r="Y1122" s="18"/>
      <c r="Z1122" s="18"/>
      <c r="AA1122" s="23"/>
      <c r="AB1122" s="18"/>
      <c r="AC1122" s="18"/>
    </row>
    <row r="1123" customFormat="false" ht="18.75" hidden="false" customHeight="false" outlineLevel="0" collapsed="false">
      <c r="A1123" s="1" t="n">
        <f aca="false">S1123</f>
        <v>1124</v>
      </c>
      <c r="B1123" s="14" t="s">
        <v>5669</v>
      </c>
      <c r="C1123" s="15" t="s">
        <v>6225</v>
      </c>
      <c r="D1123" s="16" t="s">
        <v>6226</v>
      </c>
      <c r="E1123" s="16" t="s">
        <v>6227</v>
      </c>
      <c r="F1123" s="16"/>
      <c r="G1123" s="16"/>
      <c r="H1123" s="16"/>
      <c r="I1123" s="17" t="s">
        <v>6228</v>
      </c>
      <c r="J1123" s="18"/>
      <c r="K1123" s="18" t="s">
        <v>32</v>
      </c>
      <c r="L1123" s="18"/>
      <c r="M1123" s="18"/>
      <c r="N1123" s="18"/>
      <c r="O1123" s="18" t="n">
        <v>1978</v>
      </c>
      <c r="P1123" s="19"/>
      <c r="Q1123" s="18" t="s">
        <v>6229</v>
      </c>
      <c r="R1123" s="20" t="s">
        <v>6230</v>
      </c>
      <c r="S1123" s="1" t="n">
        <v>1124</v>
      </c>
      <c r="T1123" s="22" t="s">
        <v>6231</v>
      </c>
      <c r="U1123" s="17"/>
      <c r="V1123" s="18"/>
      <c r="W1123" s="18" t="s">
        <v>32</v>
      </c>
      <c r="X1123" s="18"/>
      <c r="Y1123" s="18"/>
      <c r="Z1123" s="18"/>
      <c r="AA1123" s="23"/>
      <c r="AB1123" s="18"/>
      <c r="AC1123" s="18"/>
    </row>
    <row r="1124" customFormat="false" ht="18.75" hidden="false" customHeight="false" outlineLevel="0" collapsed="false">
      <c r="A1124" s="1" t="n">
        <f aca="false">S1124</f>
        <v>1125</v>
      </c>
      <c r="B1124" s="14" t="s">
        <v>5669</v>
      </c>
      <c r="C1124" s="15" t="s">
        <v>6232</v>
      </c>
      <c r="D1124" s="16"/>
      <c r="E1124" s="16" t="s">
        <v>1557</v>
      </c>
      <c r="F1124" s="16"/>
      <c r="G1124" s="16"/>
      <c r="H1124" s="16"/>
      <c r="I1124" s="17" t="s">
        <v>1351</v>
      </c>
      <c r="J1124" s="18"/>
      <c r="K1124" s="18" t="s">
        <v>32</v>
      </c>
      <c r="L1124" s="18"/>
      <c r="M1124" s="18"/>
      <c r="N1124" s="18"/>
      <c r="O1124" s="18" t="n">
        <v>1995</v>
      </c>
      <c r="P1124" s="19" t="s">
        <v>6233</v>
      </c>
      <c r="Q1124" s="18" t="s">
        <v>6234</v>
      </c>
      <c r="R1124" s="20" t="s">
        <v>6235</v>
      </c>
      <c r="S1124" s="1" t="n">
        <v>1125</v>
      </c>
      <c r="T1124" s="22" t="s">
        <v>6236</v>
      </c>
      <c r="U1124" s="34" t="s">
        <v>6237</v>
      </c>
      <c r="V1124" s="18"/>
      <c r="W1124" s="18" t="s">
        <v>32</v>
      </c>
      <c r="X1124" s="18"/>
      <c r="Y1124" s="18"/>
      <c r="Z1124" s="18"/>
      <c r="AA1124" s="23"/>
      <c r="AB1124" s="18"/>
      <c r="AC1124" s="18"/>
    </row>
    <row r="1125" customFormat="false" ht="18.75" hidden="false" customHeight="false" outlineLevel="0" collapsed="false">
      <c r="A1125" s="1" t="n">
        <f aca="false">S1125</f>
        <v>1126</v>
      </c>
      <c r="B1125" s="14" t="s">
        <v>5669</v>
      </c>
      <c r="C1125" s="15" t="s">
        <v>6238</v>
      </c>
      <c r="D1125" s="16"/>
      <c r="E1125" s="16" t="s">
        <v>6239</v>
      </c>
      <c r="F1125" s="16"/>
      <c r="G1125" s="16"/>
      <c r="H1125" s="16"/>
      <c r="I1125" s="17" t="s">
        <v>6240</v>
      </c>
      <c r="J1125" s="18"/>
      <c r="K1125" s="18" t="s">
        <v>32</v>
      </c>
      <c r="L1125" s="18"/>
      <c r="M1125" s="18"/>
      <c r="N1125" s="18"/>
      <c r="O1125" s="18" t="n">
        <v>1978</v>
      </c>
      <c r="P1125" s="19"/>
      <c r="Q1125" s="18" t="s">
        <v>6241</v>
      </c>
      <c r="R1125" s="20" t="s">
        <v>6235</v>
      </c>
      <c r="S1125" s="1" t="n">
        <v>1126</v>
      </c>
      <c r="T1125" s="22" t="s">
        <v>6242</v>
      </c>
      <c r="U1125" s="34" t="s">
        <v>6243</v>
      </c>
      <c r="V1125" s="18"/>
      <c r="W1125" s="18" t="s">
        <v>32</v>
      </c>
      <c r="X1125" s="18"/>
      <c r="Y1125" s="18"/>
      <c r="Z1125" s="18"/>
      <c r="AA1125" s="23"/>
      <c r="AB1125" s="18"/>
      <c r="AC1125" s="18"/>
    </row>
    <row r="1126" customFormat="false" ht="18.75" hidden="false" customHeight="false" outlineLevel="0" collapsed="false">
      <c r="A1126" s="1" t="n">
        <f aca="false">S1126</f>
        <v>1127</v>
      </c>
      <c r="B1126" s="14" t="s">
        <v>5669</v>
      </c>
      <c r="C1126" s="15" t="s">
        <v>6244</v>
      </c>
      <c r="D1126" s="16"/>
      <c r="E1126" s="16" t="s">
        <v>1557</v>
      </c>
      <c r="F1126" s="16" t="s">
        <v>6245</v>
      </c>
      <c r="G1126" s="16"/>
      <c r="H1126" s="16"/>
      <c r="I1126" s="17"/>
      <c r="J1126" s="18"/>
      <c r="K1126" s="18" t="s">
        <v>32</v>
      </c>
      <c r="L1126" s="18"/>
      <c r="M1126" s="18"/>
      <c r="N1126" s="18"/>
      <c r="O1126" s="18" t="n">
        <v>1983</v>
      </c>
      <c r="P1126" s="19" t="s">
        <v>6246</v>
      </c>
      <c r="Q1126" s="18" t="s">
        <v>6247</v>
      </c>
      <c r="R1126" s="20" t="s">
        <v>6248</v>
      </c>
      <c r="S1126" s="1" t="n">
        <v>1127</v>
      </c>
      <c r="T1126" s="22" t="s">
        <v>6249</v>
      </c>
      <c r="U1126" s="34" t="s">
        <v>6250</v>
      </c>
      <c r="V1126" s="18"/>
      <c r="W1126" s="18" t="s">
        <v>32</v>
      </c>
      <c r="X1126" s="18"/>
      <c r="Y1126" s="18"/>
      <c r="Z1126" s="18"/>
      <c r="AA1126" s="23"/>
      <c r="AB1126" s="18"/>
      <c r="AC1126" s="18"/>
    </row>
    <row r="1127" customFormat="false" ht="18.75" hidden="false" customHeight="false" outlineLevel="0" collapsed="false">
      <c r="A1127" s="1" t="n">
        <f aca="false">S1127</f>
        <v>1128</v>
      </c>
      <c r="B1127" s="14" t="s">
        <v>5669</v>
      </c>
      <c r="C1127" s="15" t="s">
        <v>6251</v>
      </c>
      <c r="D1127" s="16" t="s">
        <v>6252</v>
      </c>
      <c r="E1127" s="16" t="s">
        <v>6253</v>
      </c>
      <c r="F1127" s="16"/>
      <c r="G1127" s="16"/>
      <c r="H1127" s="16"/>
      <c r="I1127" s="17" t="s">
        <v>1123</v>
      </c>
      <c r="J1127" s="18"/>
      <c r="K1127" s="18" t="s">
        <v>32</v>
      </c>
      <c r="L1127" s="18"/>
      <c r="M1127" s="18"/>
      <c r="N1127" s="18"/>
      <c r="O1127" s="18" t="n">
        <v>1984</v>
      </c>
      <c r="P1127" s="19" t="s">
        <v>6254</v>
      </c>
      <c r="Q1127" s="18" t="s">
        <v>6255</v>
      </c>
      <c r="R1127" s="20" t="s">
        <v>6256</v>
      </c>
      <c r="S1127" s="1" t="n">
        <v>1128</v>
      </c>
      <c r="T1127" s="22" t="s">
        <v>6257</v>
      </c>
      <c r="U1127" s="34" t="s">
        <v>6258</v>
      </c>
      <c r="V1127" s="18"/>
      <c r="W1127" s="18" t="s">
        <v>32</v>
      </c>
      <c r="X1127" s="18"/>
      <c r="Y1127" s="18"/>
      <c r="Z1127" s="18"/>
      <c r="AA1127" s="23"/>
      <c r="AB1127" s="18"/>
      <c r="AC1127" s="18"/>
    </row>
    <row r="1128" customFormat="false" ht="18.75" hidden="false" customHeight="false" outlineLevel="0" collapsed="false">
      <c r="A1128" s="1" t="n">
        <f aca="false">S1128</f>
        <v>1129</v>
      </c>
      <c r="B1128" s="14" t="s">
        <v>5669</v>
      </c>
      <c r="C1128" s="15" t="s">
        <v>6259</v>
      </c>
      <c r="D1128" s="16" t="s">
        <v>6260</v>
      </c>
      <c r="E1128" s="16" t="s">
        <v>5706</v>
      </c>
      <c r="F1128" s="16" t="s">
        <v>6261</v>
      </c>
      <c r="G1128" s="16" t="s">
        <v>6262</v>
      </c>
      <c r="H1128" s="16"/>
      <c r="I1128" s="17" t="s">
        <v>6263</v>
      </c>
      <c r="J1128" s="18"/>
      <c r="K1128" s="18" t="s">
        <v>32</v>
      </c>
      <c r="L1128" s="18"/>
      <c r="M1128" s="18"/>
      <c r="N1128" s="18"/>
      <c r="O1128" s="18" t="n">
        <v>1984</v>
      </c>
      <c r="P1128" s="19"/>
      <c r="Q1128" s="18" t="s">
        <v>6264</v>
      </c>
      <c r="R1128" s="20" t="s">
        <v>6265</v>
      </c>
      <c r="S1128" s="1" t="n">
        <v>1129</v>
      </c>
      <c r="T1128" s="22" t="s">
        <v>6266</v>
      </c>
      <c r="U1128" s="34" t="s">
        <v>6267</v>
      </c>
      <c r="V1128" s="18"/>
      <c r="W1128" s="18" t="s">
        <v>32</v>
      </c>
      <c r="X1128" s="18"/>
      <c r="Y1128" s="18"/>
      <c r="Z1128" s="18"/>
      <c r="AA1128" s="23"/>
      <c r="AB1128" s="18"/>
      <c r="AC1128" s="18"/>
    </row>
    <row r="1129" customFormat="false" ht="18.75" hidden="false" customHeight="false" outlineLevel="0" collapsed="false">
      <c r="A1129" s="1" t="n">
        <f aca="false">S1129</f>
        <v>1130</v>
      </c>
      <c r="B1129" s="14" t="s">
        <v>5669</v>
      </c>
      <c r="C1129" s="15" t="s">
        <v>6268</v>
      </c>
      <c r="D1129" s="16" t="s">
        <v>6269</v>
      </c>
      <c r="E1129" s="16" t="s">
        <v>6270</v>
      </c>
      <c r="F1129" s="16" t="s">
        <v>4848</v>
      </c>
      <c r="G1129" s="16"/>
      <c r="H1129" s="16"/>
      <c r="I1129" s="17" t="s">
        <v>6271</v>
      </c>
      <c r="J1129" s="18"/>
      <c r="K1129" s="18" t="s">
        <v>32</v>
      </c>
      <c r="L1129" s="18"/>
      <c r="M1129" s="18"/>
      <c r="N1129" s="18"/>
      <c r="O1129" s="18" t="n">
        <v>1991</v>
      </c>
      <c r="P1129" s="19" t="s">
        <v>6272</v>
      </c>
      <c r="Q1129" s="18" t="s">
        <v>6273</v>
      </c>
      <c r="R1129" s="20" t="s">
        <v>6274</v>
      </c>
      <c r="S1129" s="1" t="n">
        <v>1130</v>
      </c>
      <c r="T1129" s="22" t="s">
        <v>6275</v>
      </c>
      <c r="U1129" s="34" t="s">
        <v>6276</v>
      </c>
      <c r="V1129" s="18"/>
      <c r="W1129" s="18" t="s">
        <v>32</v>
      </c>
      <c r="X1129" s="18"/>
      <c r="Y1129" s="18"/>
      <c r="Z1129" s="18"/>
      <c r="AA1129" s="23"/>
      <c r="AB1129" s="18"/>
      <c r="AC1129" s="18"/>
    </row>
    <row r="1130" customFormat="false" ht="18.75" hidden="false" customHeight="false" outlineLevel="0" collapsed="false">
      <c r="A1130" s="1" t="n">
        <f aca="false">S1130</f>
        <v>1131</v>
      </c>
      <c r="B1130" s="14" t="s">
        <v>5669</v>
      </c>
      <c r="C1130" s="15" t="s">
        <v>6277</v>
      </c>
      <c r="D1130" s="16" t="s">
        <v>6278</v>
      </c>
      <c r="E1130" s="16" t="s">
        <v>6279</v>
      </c>
      <c r="F1130" s="16"/>
      <c r="G1130" s="16"/>
      <c r="H1130" s="16"/>
      <c r="I1130" s="17" t="s">
        <v>6280</v>
      </c>
      <c r="J1130" s="18"/>
      <c r="K1130" s="18" t="s">
        <v>32</v>
      </c>
      <c r="L1130" s="18"/>
      <c r="M1130" s="18"/>
      <c r="N1130" s="18"/>
      <c r="O1130" s="18" t="n">
        <v>1964</v>
      </c>
      <c r="P1130" s="19"/>
      <c r="Q1130" s="18"/>
      <c r="R1130" s="20" t="s">
        <v>6281</v>
      </c>
      <c r="S1130" s="1" t="n">
        <v>1131</v>
      </c>
      <c r="T1130" s="22" t="s">
        <v>6282</v>
      </c>
      <c r="U1130" s="34" t="s">
        <v>6283</v>
      </c>
      <c r="V1130" s="18"/>
      <c r="W1130" s="18"/>
      <c r="X1130" s="18"/>
      <c r="Y1130" s="18"/>
      <c r="Z1130" s="18"/>
      <c r="AA1130" s="23"/>
      <c r="AB1130" s="18"/>
      <c r="AC1130" s="18"/>
    </row>
    <row r="1131" customFormat="false" ht="18.75" hidden="false" customHeight="false" outlineLevel="0" collapsed="false">
      <c r="A1131" s="1" t="n">
        <f aca="false">S1131</f>
        <v>1132</v>
      </c>
      <c r="B1131" s="14" t="s">
        <v>5669</v>
      </c>
      <c r="C1131" s="15" t="s">
        <v>6284</v>
      </c>
      <c r="D1131" s="16"/>
      <c r="E1131" s="16" t="s">
        <v>612</v>
      </c>
      <c r="F1131" s="16"/>
      <c r="G1131" s="16"/>
      <c r="H1131" s="16"/>
      <c r="I1131" s="17" t="s">
        <v>6285</v>
      </c>
      <c r="J1131" s="18"/>
      <c r="K1131" s="18" t="s">
        <v>32</v>
      </c>
      <c r="L1131" s="18"/>
      <c r="M1131" s="18"/>
      <c r="N1131" s="18"/>
      <c r="O1131" s="18" t="n">
        <v>1984</v>
      </c>
      <c r="P1131" s="19" t="s">
        <v>6286</v>
      </c>
      <c r="Q1131" s="18" t="s">
        <v>6287</v>
      </c>
      <c r="R1131" s="20" t="s">
        <v>6288</v>
      </c>
      <c r="S1131" s="1" t="n">
        <v>1132</v>
      </c>
      <c r="T1131" s="22" t="s">
        <v>6289</v>
      </c>
      <c r="U1131" s="34" t="s">
        <v>6290</v>
      </c>
      <c r="V1131" s="18"/>
      <c r="W1131" s="18" t="s">
        <v>32</v>
      </c>
      <c r="X1131" s="18"/>
      <c r="Y1131" s="18"/>
      <c r="Z1131" s="18"/>
      <c r="AA1131" s="23"/>
      <c r="AB1131" s="18"/>
      <c r="AC1131" s="18"/>
    </row>
    <row r="1132" customFormat="false" ht="18.75" hidden="false" customHeight="false" outlineLevel="0" collapsed="false">
      <c r="A1132" s="1" t="n">
        <f aca="false">S1132</f>
        <v>1133</v>
      </c>
      <c r="B1132" s="14" t="s">
        <v>5669</v>
      </c>
      <c r="C1132" s="15" t="s">
        <v>6291</v>
      </c>
      <c r="D1132" s="16" t="s">
        <v>6292</v>
      </c>
      <c r="E1132" s="16" t="s">
        <v>6293</v>
      </c>
      <c r="F1132" s="16"/>
      <c r="G1132" s="16"/>
      <c r="H1132" s="16"/>
      <c r="I1132" s="17" t="s">
        <v>6294</v>
      </c>
      <c r="J1132" s="18"/>
      <c r="K1132" s="18" t="s">
        <v>32</v>
      </c>
      <c r="L1132" s="18"/>
      <c r="M1132" s="18"/>
      <c r="N1132" s="18"/>
      <c r="O1132" s="18" t="n">
        <v>1986</v>
      </c>
      <c r="P1132" s="19" t="s">
        <v>6295</v>
      </c>
      <c r="Q1132" s="18"/>
      <c r="R1132" s="20" t="s">
        <v>6296</v>
      </c>
      <c r="S1132" s="1" t="n">
        <v>1133</v>
      </c>
      <c r="T1132" s="22" t="s">
        <v>6297</v>
      </c>
      <c r="U1132" s="34" t="s">
        <v>6298</v>
      </c>
      <c r="V1132" s="18"/>
      <c r="W1132" s="18" t="s">
        <v>32</v>
      </c>
      <c r="X1132" s="18"/>
      <c r="Y1132" s="18"/>
      <c r="Z1132" s="18"/>
      <c r="AA1132" s="23"/>
      <c r="AB1132" s="18"/>
      <c r="AC1132" s="18"/>
    </row>
    <row r="1133" customFormat="false" ht="18.75" hidden="false" customHeight="false" outlineLevel="0" collapsed="false">
      <c r="A1133" s="1" t="n">
        <f aca="false">S1133</f>
        <v>1134</v>
      </c>
      <c r="B1133" s="14" t="s">
        <v>5669</v>
      </c>
      <c r="C1133" s="15" t="s">
        <v>6299</v>
      </c>
      <c r="D1133" s="16" t="s">
        <v>6300</v>
      </c>
      <c r="E1133" s="16" t="s">
        <v>6301</v>
      </c>
      <c r="F1133" s="16"/>
      <c r="G1133" s="16"/>
      <c r="H1133" s="16"/>
      <c r="I1133" s="17" t="s">
        <v>2773</v>
      </c>
      <c r="J1133" s="18"/>
      <c r="K1133" s="18" t="s">
        <v>32</v>
      </c>
      <c r="L1133" s="18"/>
      <c r="M1133" s="18"/>
      <c r="N1133" s="18"/>
      <c r="O1133" s="18" t="n">
        <v>1994</v>
      </c>
      <c r="P1133" s="19" t="s">
        <v>6302</v>
      </c>
      <c r="Q1133" s="18" t="s">
        <v>6303</v>
      </c>
      <c r="R1133" s="20" t="s">
        <v>6304</v>
      </c>
      <c r="S1133" s="1" t="n">
        <v>1134</v>
      </c>
      <c r="T1133" s="22" t="s">
        <v>6305</v>
      </c>
      <c r="U1133" s="34" t="s">
        <v>6306</v>
      </c>
      <c r="V1133" s="18"/>
      <c r="W1133" s="18" t="s">
        <v>32</v>
      </c>
      <c r="X1133" s="18"/>
      <c r="Y1133" s="18"/>
      <c r="Z1133" s="18"/>
      <c r="AA1133" s="23"/>
      <c r="AB1133" s="18"/>
      <c r="AC1133" s="18"/>
    </row>
    <row r="1134" customFormat="false" ht="18.75" hidden="false" customHeight="false" outlineLevel="0" collapsed="false">
      <c r="A1134" s="1" t="n">
        <f aca="false">S1134</f>
        <v>1135</v>
      </c>
      <c r="B1134" s="14" t="s">
        <v>5669</v>
      </c>
      <c r="C1134" s="15" t="s">
        <v>1277</v>
      </c>
      <c r="D1134" s="16" t="s">
        <v>6307</v>
      </c>
      <c r="E1134" s="16"/>
      <c r="F1134" s="16"/>
      <c r="G1134" s="16"/>
      <c r="H1134" s="16"/>
      <c r="I1134" s="17" t="s">
        <v>1279</v>
      </c>
      <c r="J1134" s="18" t="s">
        <v>32</v>
      </c>
      <c r="K1134" s="18" t="s">
        <v>32</v>
      </c>
      <c r="L1134" s="18" t="s">
        <v>32</v>
      </c>
      <c r="M1134" s="18"/>
      <c r="N1134" s="18"/>
      <c r="O1134" s="18" t="n">
        <v>2010</v>
      </c>
      <c r="P1134" s="19" t="s">
        <v>6308</v>
      </c>
      <c r="Q1134" s="18"/>
      <c r="R1134" s="20" t="s">
        <v>6309</v>
      </c>
      <c r="S1134" s="21" t="n">
        <v>1135</v>
      </c>
      <c r="T1134" s="22" t="s">
        <v>6310</v>
      </c>
      <c r="U1134" s="34" t="s">
        <v>6311</v>
      </c>
      <c r="V1134" s="18"/>
      <c r="W1134" s="18"/>
      <c r="X1134" s="18"/>
      <c r="Y1134" s="18" t="s">
        <v>32</v>
      </c>
      <c r="Z1134" s="18"/>
      <c r="AA1134" s="23"/>
      <c r="AB1134" s="18"/>
      <c r="AC1134" s="18"/>
    </row>
    <row r="1135" customFormat="false" ht="18.75" hidden="false" customHeight="false" outlineLevel="0" collapsed="false">
      <c r="A1135" s="1" t="n">
        <f aca="false">S1135</f>
        <v>1136</v>
      </c>
      <c r="B1135" s="14" t="s">
        <v>5669</v>
      </c>
      <c r="C1135" s="15" t="s">
        <v>1277</v>
      </c>
      <c r="D1135" s="16" t="s">
        <v>6312</v>
      </c>
      <c r="E1135" s="16"/>
      <c r="F1135" s="16"/>
      <c r="G1135" s="16"/>
      <c r="H1135" s="16"/>
      <c r="I1135" s="17" t="s">
        <v>1279</v>
      </c>
      <c r="J1135" s="18" t="s">
        <v>32</v>
      </c>
      <c r="K1135" s="18" t="s">
        <v>32</v>
      </c>
      <c r="L1135" s="18"/>
      <c r="M1135" s="18"/>
      <c r="N1135" s="18"/>
      <c r="O1135" s="18" t="n">
        <v>2009</v>
      </c>
      <c r="P1135" s="19" t="s">
        <v>6313</v>
      </c>
      <c r="Q1135" s="18"/>
      <c r="R1135" s="20" t="s">
        <v>6314</v>
      </c>
      <c r="S1135" s="21" t="n">
        <v>1136</v>
      </c>
      <c r="T1135" s="22" t="s">
        <v>6315</v>
      </c>
      <c r="U1135" s="34" t="s">
        <v>6316</v>
      </c>
      <c r="V1135" s="18"/>
      <c r="W1135" s="18"/>
      <c r="X1135" s="18"/>
      <c r="Y1135" s="18" t="s">
        <v>32</v>
      </c>
      <c r="Z1135" s="18"/>
      <c r="AA1135" s="23"/>
      <c r="AB1135" s="18"/>
      <c r="AC1135" s="18"/>
    </row>
    <row r="1136" customFormat="false" ht="18.75" hidden="false" customHeight="false" outlineLevel="0" collapsed="false">
      <c r="A1136" s="1" t="n">
        <f aca="false">S1136</f>
        <v>1137</v>
      </c>
      <c r="B1136" s="14" t="s">
        <v>5669</v>
      </c>
      <c r="C1136" s="15" t="s">
        <v>1812</v>
      </c>
      <c r="D1136" s="16" t="s">
        <v>6317</v>
      </c>
      <c r="E1136" s="16"/>
      <c r="F1136" s="16"/>
      <c r="G1136" s="16"/>
      <c r="H1136" s="16"/>
      <c r="I1136" s="17" t="s">
        <v>1279</v>
      </c>
      <c r="J1136" s="18" t="s">
        <v>32</v>
      </c>
      <c r="K1136" s="18" t="s">
        <v>32</v>
      </c>
      <c r="L1136" s="18"/>
      <c r="M1136" s="18"/>
      <c r="N1136" s="18"/>
      <c r="O1136" s="18" t="n">
        <v>2014</v>
      </c>
      <c r="P1136" s="19"/>
      <c r="Q1136" s="18"/>
      <c r="R1136" s="20" t="s">
        <v>6318</v>
      </c>
      <c r="S1136" s="1" t="n">
        <v>1137</v>
      </c>
      <c r="T1136" s="22" t="s">
        <v>6319</v>
      </c>
      <c r="U1136" s="34" t="s">
        <v>6320</v>
      </c>
      <c r="V1136" s="18"/>
      <c r="W1136" s="18"/>
      <c r="X1136" s="18"/>
      <c r="Y1136" s="18"/>
      <c r="Z1136" s="18" t="s">
        <v>32</v>
      </c>
      <c r="AA1136" s="23" t="s">
        <v>41</v>
      </c>
      <c r="AB1136" s="18"/>
      <c r="AC1136" s="18"/>
    </row>
    <row r="1137" customFormat="false" ht="18.75" hidden="false" customHeight="false" outlineLevel="0" collapsed="false">
      <c r="A1137" s="1" t="n">
        <f aca="false">S1137</f>
        <v>1138</v>
      </c>
      <c r="B1137" s="14" t="s">
        <v>5669</v>
      </c>
      <c r="C1137" s="15" t="s">
        <v>2494</v>
      </c>
      <c r="D1137" s="16"/>
      <c r="E1137" s="16" t="s">
        <v>2505</v>
      </c>
      <c r="F1137" s="16" t="s">
        <v>6321</v>
      </c>
      <c r="G1137" s="16"/>
      <c r="H1137" s="16"/>
      <c r="I1137" s="17" t="s">
        <v>5111</v>
      </c>
      <c r="J1137" s="18" t="s">
        <v>32</v>
      </c>
      <c r="K1137" s="18"/>
      <c r="L1137" s="18"/>
      <c r="M1137" s="18"/>
      <c r="N1137" s="18"/>
      <c r="O1137" s="18" t="n">
        <v>2015</v>
      </c>
      <c r="P1137" s="19" t="s">
        <v>6322</v>
      </c>
      <c r="Q1137" s="18" t="s">
        <v>6323</v>
      </c>
      <c r="R1137" s="20" t="s">
        <v>6324</v>
      </c>
      <c r="S1137" s="1" t="n">
        <v>1138</v>
      </c>
      <c r="T1137" s="22" t="s">
        <v>6325</v>
      </c>
      <c r="U1137" s="34" t="s">
        <v>6326</v>
      </c>
      <c r="V1137" s="18"/>
      <c r="W1137" s="18"/>
      <c r="X1137" s="18"/>
      <c r="Y1137" s="18"/>
      <c r="Z1137" s="18" t="s">
        <v>32</v>
      </c>
      <c r="AA1137" s="23"/>
      <c r="AB1137" s="18"/>
      <c r="AC1137" s="18"/>
    </row>
    <row r="1138" customFormat="false" ht="18.75" hidden="false" customHeight="false" outlineLevel="0" collapsed="false">
      <c r="A1138" s="1" t="n">
        <f aca="false">S1138</f>
        <v>1139</v>
      </c>
      <c r="B1138" s="14" t="s">
        <v>5669</v>
      </c>
      <c r="C1138" s="15" t="s">
        <v>6327</v>
      </c>
      <c r="D1138" s="16" t="s">
        <v>6328</v>
      </c>
      <c r="E1138" s="16" t="s">
        <v>5616</v>
      </c>
      <c r="F1138" s="16"/>
      <c r="G1138" s="16"/>
      <c r="H1138" s="16"/>
      <c r="I1138" s="17" t="s">
        <v>6329</v>
      </c>
      <c r="J1138" s="18"/>
      <c r="K1138" s="18" t="s">
        <v>32</v>
      </c>
      <c r="L1138" s="18"/>
      <c r="M1138" s="18"/>
      <c r="N1138" s="18"/>
      <c r="O1138" s="18" t="n">
        <v>1971</v>
      </c>
      <c r="P1138" s="19"/>
      <c r="Q1138" s="18" t="s">
        <v>6330</v>
      </c>
      <c r="R1138" s="20" t="s">
        <v>6331</v>
      </c>
      <c r="S1138" s="1" t="n">
        <v>1139</v>
      </c>
      <c r="T1138" s="22" t="s">
        <v>6332</v>
      </c>
      <c r="U1138" s="17"/>
      <c r="V1138" s="18"/>
      <c r="W1138" s="18" t="s">
        <v>32</v>
      </c>
      <c r="X1138" s="18"/>
      <c r="Y1138" s="18"/>
      <c r="Z1138" s="18"/>
      <c r="AA1138" s="23"/>
      <c r="AB1138" s="18"/>
      <c r="AC1138" s="18"/>
    </row>
    <row r="1139" customFormat="false" ht="18.75" hidden="false" customHeight="false" outlineLevel="0" collapsed="false">
      <c r="A1139" s="1" t="n">
        <f aca="false">S1139</f>
        <v>1140</v>
      </c>
      <c r="B1139" s="14" t="s">
        <v>5669</v>
      </c>
      <c r="C1139" s="15" t="s">
        <v>6333</v>
      </c>
      <c r="D1139" s="16" t="s">
        <v>6334</v>
      </c>
      <c r="E1139" s="16" t="s">
        <v>6335</v>
      </c>
      <c r="F1139" s="16"/>
      <c r="G1139" s="16"/>
      <c r="H1139" s="16"/>
      <c r="I1139" s="17" t="s">
        <v>97</v>
      </c>
      <c r="J1139" s="18"/>
      <c r="K1139" s="18" t="s">
        <v>32</v>
      </c>
      <c r="L1139" s="18"/>
      <c r="M1139" s="18"/>
      <c r="N1139" s="18"/>
      <c r="O1139" s="18" t="n">
        <v>1978</v>
      </c>
      <c r="P1139" s="19" t="s">
        <v>6336</v>
      </c>
      <c r="Q1139" s="18" t="s">
        <v>6337</v>
      </c>
      <c r="R1139" s="20" t="s">
        <v>6338</v>
      </c>
      <c r="S1139" s="21" t="n">
        <v>1140</v>
      </c>
      <c r="T1139" s="22" t="s">
        <v>6339</v>
      </c>
      <c r="U1139" s="34" t="s">
        <v>6340</v>
      </c>
      <c r="V1139" s="18"/>
      <c r="W1139" s="18" t="s">
        <v>32</v>
      </c>
      <c r="X1139" s="18"/>
      <c r="Y1139" s="18"/>
      <c r="Z1139" s="18"/>
      <c r="AA1139" s="23"/>
      <c r="AB1139" s="18"/>
      <c r="AC1139" s="18"/>
    </row>
    <row r="1140" customFormat="false" ht="18.75" hidden="false" customHeight="false" outlineLevel="0" collapsed="false">
      <c r="A1140" s="1" t="n">
        <f aca="false">S1140</f>
        <v>1141</v>
      </c>
      <c r="B1140" s="14" t="s">
        <v>5669</v>
      </c>
      <c r="C1140" s="15" t="s">
        <v>6341</v>
      </c>
      <c r="D1140" s="16" t="s">
        <v>6342</v>
      </c>
      <c r="E1140" s="16" t="s">
        <v>819</v>
      </c>
      <c r="F1140" s="16"/>
      <c r="G1140" s="16"/>
      <c r="H1140" s="16"/>
      <c r="I1140" s="17" t="s">
        <v>6343</v>
      </c>
      <c r="J1140" s="18"/>
      <c r="K1140" s="18" t="s">
        <v>32</v>
      </c>
      <c r="L1140" s="18"/>
      <c r="M1140" s="18"/>
      <c r="N1140" s="18"/>
      <c r="O1140" s="18" t="n">
        <v>1991</v>
      </c>
      <c r="P1140" s="19" t="s">
        <v>6344</v>
      </c>
      <c r="Q1140" s="18"/>
      <c r="R1140" s="20" t="s">
        <v>6345</v>
      </c>
      <c r="S1140" s="1" t="n">
        <v>1141</v>
      </c>
      <c r="T1140" s="22" t="s">
        <v>6346</v>
      </c>
      <c r="U1140" s="34" t="s">
        <v>6347</v>
      </c>
      <c r="V1140" s="18"/>
      <c r="W1140" s="18" t="s">
        <v>32</v>
      </c>
      <c r="X1140" s="18"/>
      <c r="Y1140" s="18"/>
      <c r="Z1140" s="18"/>
      <c r="AA1140" s="23"/>
      <c r="AB1140" s="18"/>
      <c r="AC1140" s="18"/>
    </row>
    <row r="1141" customFormat="false" ht="18.75" hidden="false" customHeight="false" outlineLevel="0" collapsed="false">
      <c r="A1141" s="1" t="n">
        <f aca="false">S1141</f>
        <v>1142</v>
      </c>
      <c r="B1141" s="14" t="s">
        <v>5669</v>
      </c>
      <c r="C1141" s="15" t="s">
        <v>588</v>
      </c>
      <c r="D1141" s="16" t="s">
        <v>6348</v>
      </c>
      <c r="E1141" s="16" t="s">
        <v>590</v>
      </c>
      <c r="F1141" s="16"/>
      <c r="G1141" s="16"/>
      <c r="H1141" s="16"/>
      <c r="I1141" s="17" t="s">
        <v>591</v>
      </c>
      <c r="J1141" s="18"/>
      <c r="K1141" s="18" t="s">
        <v>32</v>
      </c>
      <c r="L1141" s="18"/>
      <c r="M1141" s="18"/>
      <c r="N1141" s="18"/>
      <c r="O1141" s="18" t="n">
        <v>1992</v>
      </c>
      <c r="P1141" s="19" t="s">
        <v>6349</v>
      </c>
      <c r="Q1141" s="18" t="s">
        <v>6350</v>
      </c>
      <c r="R1141" s="20" t="s">
        <v>6351</v>
      </c>
      <c r="S1141" s="21" t="n">
        <v>1142</v>
      </c>
      <c r="T1141" s="22" t="s">
        <v>6352</v>
      </c>
      <c r="U1141" s="17"/>
      <c r="V1141" s="18"/>
      <c r="W1141" s="18" t="s">
        <v>32</v>
      </c>
      <c r="X1141" s="18"/>
      <c r="Y1141" s="18"/>
      <c r="Z1141" s="18"/>
      <c r="AA1141" s="23"/>
      <c r="AB1141" s="18"/>
      <c r="AC1141" s="18"/>
    </row>
    <row r="1142" customFormat="false" ht="18.75" hidden="false" customHeight="false" outlineLevel="0" collapsed="false">
      <c r="A1142" s="1" t="n">
        <f aca="false">S1142</f>
        <v>1143</v>
      </c>
      <c r="B1142" s="14" t="s">
        <v>5669</v>
      </c>
      <c r="C1142" s="15" t="s">
        <v>6353</v>
      </c>
      <c r="D1142" s="16" t="s">
        <v>6354</v>
      </c>
      <c r="E1142" s="16" t="s">
        <v>696</v>
      </c>
      <c r="F1142" s="16"/>
      <c r="G1142" s="16"/>
      <c r="H1142" s="16"/>
      <c r="I1142" s="17" t="s">
        <v>6355</v>
      </c>
      <c r="J1142" s="18"/>
      <c r="K1142" s="18" t="s">
        <v>32</v>
      </c>
      <c r="L1142" s="18"/>
      <c r="M1142" s="18"/>
      <c r="N1142" s="18"/>
      <c r="O1142" s="18" t="n">
        <v>2006</v>
      </c>
      <c r="P1142" s="19"/>
      <c r="Q1142" s="18"/>
      <c r="R1142" s="20" t="s">
        <v>6356</v>
      </c>
      <c r="S1142" s="1" t="n">
        <v>1143</v>
      </c>
      <c r="T1142" s="22" t="s">
        <v>6357</v>
      </c>
      <c r="U1142" s="17"/>
      <c r="V1142" s="18"/>
      <c r="W1142" s="18" t="s">
        <v>32</v>
      </c>
      <c r="X1142" s="18"/>
      <c r="Y1142" s="18"/>
      <c r="Z1142" s="18"/>
      <c r="AA1142" s="23"/>
      <c r="AB1142" s="18"/>
      <c r="AC1142" s="18"/>
    </row>
    <row r="1143" customFormat="false" ht="18.75" hidden="false" customHeight="false" outlineLevel="0" collapsed="false">
      <c r="A1143" s="1" t="n">
        <f aca="false">S1143</f>
        <v>1144</v>
      </c>
      <c r="B1143" s="14" t="s">
        <v>5669</v>
      </c>
      <c r="C1143" s="15" t="s">
        <v>6358</v>
      </c>
      <c r="D1143" s="16" t="s">
        <v>6359</v>
      </c>
      <c r="E1143" s="16" t="s">
        <v>696</v>
      </c>
      <c r="F1143" s="16"/>
      <c r="G1143" s="16"/>
      <c r="H1143" s="16"/>
      <c r="I1143" s="17" t="s">
        <v>6360</v>
      </c>
      <c r="J1143" s="18"/>
      <c r="K1143" s="18" t="s">
        <v>32</v>
      </c>
      <c r="L1143" s="18"/>
      <c r="M1143" s="18"/>
      <c r="N1143" s="18"/>
      <c r="O1143" s="18" t="n">
        <v>2012</v>
      </c>
      <c r="P1143" s="19"/>
      <c r="Q1143" s="18"/>
      <c r="R1143" s="20" t="s">
        <v>6356</v>
      </c>
      <c r="S1143" s="1" t="n">
        <v>1144</v>
      </c>
      <c r="T1143" s="22" t="s">
        <v>6361</v>
      </c>
      <c r="U1143" s="17"/>
      <c r="V1143" s="18"/>
      <c r="W1143" s="18" t="s">
        <v>32</v>
      </c>
      <c r="X1143" s="18"/>
      <c r="Y1143" s="18"/>
      <c r="Z1143" s="18"/>
      <c r="AA1143" s="23"/>
      <c r="AB1143" s="18"/>
      <c r="AC1143" s="18"/>
    </row>
    <row r="1144" customFormat="false" ht="18.75" hidden="false" customHeight="false" outlineLevel="0" collapsed="false">
      <c r="A1144" s="1" t="n">
        <f aca="false">S1144</f>
        <v>1145</v>
      </c>
      <c r="B1144" s="14" t="s">
        <v>5669</v>
      </c>
      <c r="C1144" s="15" t="s">
        <v>6362</v>
      </c>
      <c r="D1144" s="16" t="s">
        <v>6363</v>
      </c>
      <c r="E1144" s="16" t="s">
        <v>696</v>
      </c>
      <c r="F1144" s="16"/>
      <c r="G1144" s="16"/>
      <c r="H1144" s="16"/>
      <c r="I1144" s="17" t="s">
        <v>6364</v>
      </c>
      <c r="J1144" s="18"/>
      <c r="K1144" s="18" t="s">
        <v>32</v>
      </c>
      <c r="L1144" s="18"/>
      <c r="M1144" s="18"/>
      <c r="N1144" s="18"/>
      <c r="O1144" s="18" t="n">
        <v>1979</v>
      </c>
      <c r="P1144" s="19"/>
      <c r="Q1144" s="18"/>
      <c r="R1144" s="20" t="s">
        <v>6365</v>
      </c>
      <c r="S1144" s="21" t="n">
        <v>1145</v>
      </c>
      <c r="T1144" s="22" t="s">
        <v>6366</v>
      </c>
      <c r="U1144" s="34" t="s">
        <v>6367</v>
      </c>
      <c r="V1144" s="18"/>
      <c r="W1144" s="18"/>
      <c r="X1144" s="18"/>
      <c r="Y1144" s="18" t="s">
        <v>32</v>
      </c>
      <c r="Z1144" s="18"/>
      <c r="AA1144" s="23"/>
      <c r="AB1144" s="18"/>
      <c r="AC1144" s="18"/>
    </row>
    <row r="1145" customFormat="false" ht="18.75" hidden="false" customHeight="false" outlineLevel="0" collapsed="false">
      <c r="A1145" s="1" t="n">
        <f aca="false">S1145</f>
        <v>1146</v>
      </c>
      <c r="B1145" s="14" t="s">
        <v>5669</v>
      </c>
      <c r="C1145" s="15" t="s">
        <v>6368</v>
      </c>
      <c r="D1145" s="16" t="s">
        <v>6369</v>
      </c>
      <c r="E1145" s="16" t="s">
        <v>6370</v>
      </c>
      <c r="F1145" s="16"/>
      <c r="G1145" s="16"/>
      <c r="H1145" s="16"/>
      <c r="I1145" s="17" t="s">
        <v>6371</v>
      </c>
      <c r="J1145" s="18"/>
      <c r="K1145" s="18" t="s">
        <v>32</v>
      </c>
      <c r="L1145" s="18"/>
      <c r="M1145" s="18"/>
      <c r="N1145" s="18"/>
      <c r="O1145" s="18" t="n">
        <v>1978</v>
      </c>
      <c r="P1145" s="19"/>
      <c r="Q1145" s="18" t="s">
        <v>6372</v>
      </c>
      <c r="R1145" s="20" t="s">
        <v>6373</v>
      </c>
      <c r="S1145" s="1" t="n">
        <v>1146</v>
      </c>
      <c r="T1145" s="22" t="s">
        <v>6374</v>
      </c>
      <c r="U1145" s="22" t="s">
        <v>6375</v>
      </c>
      <c r="V1145" s="18"/>
      <c r="W1145" s="18" t="s">
        <v>32</v>
      </c>
      <c r="X1145" s="18"/>
      <c r="Y1145" s="18"/>
      <c r="Z1145" s="18"/>
      <c r="AA1145" s="23"/>
      <c r="AB1145" s="18"/>
      <c r="AC1145" s="18"/>
    </row>
    <row r="1146" customFormat="false" ht="18.75" hidden="false" customHeight="false" outlineLevel="0" collapsed="false">
      <c r="A1146" s="1" t="n">
        <f aca="false">S1146</f>
        <v>1147</v>
      </c>
      <c r="B1146" s="14" t="s">
        <v>5669</v>
      </c>
      <c r="C1146" s="15" t="s">
        <v>6376</v>
      </c>
      <c r="D1146" s="16"/>
      <c r="E1146" s="16"/>
      <c r="F1146" s="16"/>
      <c r="G1146" s="16"/>
      <c r="H1146" s="16"/>
      <c r="I1146" s="17"/>
      <c r="J1146" s="18" t="s">
        <v>32</v>
      </c>
      <c r="K1146" s="18" t="s">
        <v>32</v>
      </c>
      <c r="L1146" s="18"/>
      <c r="M1146" s="18"/>
      <c r="N1146" s="18"/>
      <c r="O1146" s="18" t="n">
        <v>2007</v>
      </c>
      <c r="P1146" s="19" t="s">
        <v>6377</v>
      </c>
      <c r="Q1146" s="18" t="s">
        <v>6378</v>
      </c>
      <c r="R1146" s="20" t="s">
        <v>6379</v>
      </c>
      <c r="S1146" s="1" t="n">
        <v>1147</v>
      </c>
      <c r="T1146" s="37" t="s">
        <v>6380</v>
      </c>
      <c r="U1146" s="17"/>
      <c r="V1146" s="18"/>
      <c r="W1146" s="18"/>
      <c r="X1146" s="18"/>
      <c r="Y1146" s="18"/>
      <c r="Z1146" s="18" t="s">
        <v>32</v>
      </c>
      <c r="AA1146" s="23" t="s">
        <v>41</v>
      </c>
      <c r="AB1146" s="18"/>
      <c r="AC1146" s="18"/>
    </row>
    <row r="1147" customFormat="false" ht="18.75" hidden="false" customHeight="false" outlineLevel="0" collapsed="false">
      <c r="A1147" s="1" t="n">
        <f aca="false">S1147</f>
        <v>1148</v>
      </c>
      <c r="B1147" s="14" t="s">
        <v>5669</v>
      </c>
      <c r="C1147" s="15" t="s">
        <v>6381</v>
      </c>
      <c r="D1147" s="16" t="s">
        <v>6382</v>
      </c>
      <c r="E1147" s="16" t="s">
        <v>696</v>
      </c>
      <c r="F1147" s="16"/>
      <c r="G1147" s="16"/>
      <c r="H1147" s="16"/>
      <c r="I1147" s="17" t="s">
        <v>6355</v>
      </c>
      <c r="J1147" s="18"/>
      <c r="K1147" s="18" t="s">
        <v>32</v>
      </c>
      <c r="L1147" s="18"/>
      <c r="M1147" s="18"/>
      <c r="N1147" s="18"/>
      <c r="O1147" s="18"/>
      <c r="P1147" s="19"/>
      <c r="Q1147" s="18"/>
      <c r="R1147" s="20" t="s">
        <v>5320</v>
      </c>
      <c r="S1147" s="1" t="n">
        <v>1148</v>
      </c>
      <c r="T1147" s="22" t="s">
        <v>6383</v>
      </c>
      <c r="U1147" s="17"/>
      <c r="V1147" s="18"/>
      <c r="W1147" s="18"/>
      <c r="X1147" s="18"/>
      <c r="Y1147" s="18"/>
      <c r="Z1147" s="18"/>
      <c r="AA1147" s="23"/>
      <c r="AB1147" s="18"/>
      <c r="AC1147" s="18"/>
    </row>
    <row r="1148" customFormat="false" ht="18.75" hidden="false" customHeight="false" outlineLevel="0" collapsed="false">
      <c r="A1148" s="1" t="n">
        <f aca="false">S1148</f>
        <v>1149</v>
      </c>
      <c r="B1148" s="14" t="s">
        <v>5669</v>
      </c>
      <c r="C1148" s="15" t="s">
        <v>6384</v>
      </c>
      <c r="D1148" s="16"/>
      <c r="E1148" s="16"/>
      <c r="F1148" s="16"/>
      <c r="G1148" s="16"/>
      <c r="H1148" s="16"/>
      <c r="I1148" s="17"/>
      <c r="J1148" s="18" t="s">
        <v>32</v>
      </c>
      <c r="K1148" s="18"/>
      <c r="L1148" s="18"/>
      <c r="M1148" s="18"/>
      <c r="N1148" s="18"/>
      <c r="O1148" s="18"/>
      <c r="P1148" s="19"/>
      <c r="Q1148" s="18"/>
      <c r="R1148" s="20" t="s">
        <v>6385</v>
      </c>
      <c r="S1148" s="21" t="n">
        <v>1149</v>
      </c>
      <c r="T1148" s="22" t="s">
        <v>6386</v>
      </c>
      <c r="U1148" s="17"/>
      <c r="V1148" s="18" t="s">
        <v>32</v>
      </c>
      <c r="W1148" s="18"/>
      <c r="X1148" s="18"/>
      <c r="Y1148" s="18"/>
      <c r="Z1148" s="18"/>
      <c r="AA1148" s="23"/>
      <c r="AB1148" s="18"/>
      <c r="AC1148" s="18"/>
    </row>
    <row r="1149" customFormat="false" ht="18.75" hidden="false" customHeight="false" outlineLevel="0" collapsed="false">
      <c r="A1149" s="1" t="n">
        <f aca="false">S1149</f>
        <v>1150</v>
      </c>
      <c r="B1149" s="14" t="s">
        <v>5669</v>
      </c>
      <c r="C1149" s="15" t="s">
        <v>6387</v>
      </c>
      <c r="D1149" s="16" t="s">
        <v>6388</v>
      </c>
      <c r="E1149" s="16" t="s">
        <v>696</v>
      </c>
      <c r="F1149" s="16"/>
      <c r="G1149" s="16"/>
      <c r="H1149" s="16"/>
      <c r="I1149" s="17" t="s">
        <v>6389</v>
      </c>
      <c r="J1149" s="18"/>
      <c r="K1149" s="18" t="s">
        <v>32</v>
      </c>
      <c r="L1149" s="18"/>
      <c r="M1149" s="18"/>
      <c r="N1149" s="18"/>
      <c r="O1149" s="18" t="n">
        <v>2011</v>
      </c>
      <c r="P1149" s="19"/>
      <c r="Q1149" s="18"/>
      <c r="R1149" s="20" t="s">
        <v>5320</v>
      </c>
      <c r="S1149" s="1" t="n">
        <v>1150</v>
      </c>
      <c r="T1149" s="22" t="s">
        <v>6390</v>
      </c>
      <c r="U1149" s="17"/>
      <c r="V1149" s="18"/>
      <c r="W1149" s="18"/>
      <c r="X1149" s="18"/>
      <c r="Y1149" s="18"/>
      <c r="Z1149" s="18"/>
      <c r="AA1149" s="23"/>
      <c r="AB1149" s="18"/>
      <c r="AC1149" s="18"/>
    </row>
    <row r="1150" customFormat="false" ht="18.75" hidden="false" customHeight="false" outlineLevel="0" collapsed="false">
      <c r="A1150" s="1" t="n">
        <f aca="false">S1150</f>
        <v>1151</v>
      </c>
      <c r="B1150" s="14" t="s">
        <v>5669</v>
      </c>
      <c r="C1150" s="15" t="s">
        <v>6391</v>
      </c>
      <c r="D1150" s="16" t="s">
        <v>6392</v>
      </c>
      <c r="E1150" s="16" t="s">
        <v>696</v>
      </c>
      <c r="F1150" s="16"/>
      <c r="G1150" s="16"/>
      <c r="H1150" s="16"/>
      <c r="I1150" s="17" t="s">
        <v>6393</v>
      </c>
      <c r="J1150" s="18"/>
      <c r="K1150" s="18" t="s">
        <v>32</v>
      </c>
      <c r="L1150" s="18"/>
      <c r="M1150" s="18"/>
      <c r="N1150" s="18"/>
      <c r="O1150" s="18" t="n">
        <v>2013</v>
      </c>
      <c r="P1150" s="19"/>
      <c r="Q1150" s="18"/>
      <c r="R1150" s="20" t="s">
        <v>5320</v>
      </c>
      <c r="S1150" s="1" t="n">
        <v>1151</v>
      </c>
      <c r="T1150" s="22" t="s">
        <v>6394</v>
      </c>
      <c r="U1150" s="17"/>
      <c r="V1150" s="18"/>
      <c r="W1150" s="18"/>
      <c r="X1150" s="18"/>
      <c r="Y1150" s="18"/>
      <c r="Z1150" s="18"/>
      <c r="AA1150" s="23"/>
      <c r="AB1150" s="18"/>
      <c r="AC1150" s="18"/>
    </row>
    <row r="1151" customFormat="false" ht="18.75" hidden="false" customHeight="false" outlineLevel="0" collapsed="false">
      <c r="A1151" s="1" t="n">
        <f aca="false">S1151</f>
        <v>1152</v>
      </c>
      <c r="B1151" s="14" t="s">
        <v>5669</v>
      </c>
      <c r="C1151" s="15" t="s">
        <v>588</v>
      </c>
      <c r="D1151" s="16" t="s">
        <v>6395</v>
      </c>
      <c r="E1151" s="16" t="s">
        <v>590</v>
      </c>
      <c r="F1151" s="16"/>
      <c r="G1151" s="16"/>
      <c r="H1151" s="16"/>
      <c r="I1151" s="17" t="s">
        <v>591</v>
      </c>
      <c r="J1151" s="18"/>
      <c r="K1151" s="18" t="s">
        <v>32</v>
      </c>
      <c r="L1151" s="18"/>
      <c r="M1151" s="18"/>
      <c r="N1151" s="18"/>
      <c r="O1151" s="18" t="n">
        <v>1995</v>
      </c>
      <c r="P1151" s="19" t="s">
        <v>6396</v>
      </c>
      <c r="Q1151" s="18" t="s">
        <v>6397</v>
      </c>
      <c r="R1151" s="20" t="s">
        <v>6351</v>
      </c>
      <c r="S1151" s="1" t="n">
        <v>1152</v>
      </c>
      <c r="T1151" s="22" t="s">
        <v>6398</v>
      </c>
      <c r="U1151" s="17"/>
      <c r="V1151" s="18"/>
      <c r="W1151" s="18" t="s">
        <v>32</v>
      </c>
      <c r="X1151" s="18"/>
      <c r="Y1151" s="18"/>
      <c r="Z1151" s="18"/>
      <c r="AA1151" s="23"/>
      <c r="AB1151" s="18"/>
      <c r="AC1151" s="18"/>
    </row>
    <row r="1152" customFormat="false" ht="18.75" hidden="false" customHeight="false" outlineLevel="0" collapsed="false">
      <c r="A1152" s="1" t="n">
        <f aca="false">S1152</f>
        <v>1153</v>
      </c>
      <c r="B1152" s="14" t="s">
        <v>5669</v>
      </c>
      <c r="C1152" s="15" t="s">
        <v>6399</v>
      </c>
      <c r="D1152" s="16"/>
      <c r="E1152" s="16" t="s">
        <v>6400</v>
      </c>
      <c r="F1152" s="16"/>
      <c r="G1152" s="16"/>
      <c r="H1152" s="16"/>
      <c r="I1152" s="17" t="s">
        <v>6401</v>
      </c>
      <c r="J1152" s="18"/>
      <c r="K1152" s="18" t="s">
        <v>32</v>
      </c>
      <c r="L1152" s="18"/>
      <c r="M1152" s="18"/>
      <c r="N1152" s="18"/>
      <c r="O1152" s="6" t="n">
        <v>1974</v>
      </c>
      <c r="P1152" s="19"/>
      <c r="Q1152" s="18"/>
      <c r="R1152" s="20" t="s">
        <v>6402</v>
      </c>
      <c r="S1152" s="1" t="n">
        <v>1153</v>
      </c>
      <c r="T1152" s="22" t="s">
        <v>6403</v>
      </c>
      <c r="U1152" s="17"/>
      <c r="V1152" s="18"/>
      <c r="W1152" s="18" t="s">
        <v>32</v>
      </c>
      <c r="X1152" s="18"/>
      <c r="Y1152" s="18"/>
      <c r="Z1152" s="18"/>
      <c r="AA1152" s="23"/>
      <c r="AB1152" s="18"/>
      <c r="AC1152" s="18"/>
    </row>
    <row r="1153" customFormat="false" ht="18.75" hidden="false" customHeight="false" outlineLevel="0" collapsed="false">
      <c r="A1153" s="1" t="n">
        <f aca="false">S1153</f>
        <v>1154</v>
      </c>
      <c r="B1153" s="14" t="s">
        <v>5669</v>
      </c>
      <c r="C1153" s="15" t="s">
        <v>6404</v>
      </c>
      <c r="D1153" s="16" t="s">
        <v>6405</v>
      </c>
      <c r="E1153" s="16" t="s">
        <v>6406</v>
      </c>
      <c r="F1153" s="16"/>
      <c r="G1153" s="16"/>
      <c r="H1153" s="16"/>
      <c r="I1153" s="17" t="s">
        <v>6407</v>
      </c>
      <c r="J1153" s="18"/>
      <c r="K1153" s="18"/>
      <c r="L1153" s="18" t="s">
        <v>32</v>
      </c>
      <c r="M1153" s="18"/>
      <c r="N1153" s="18"/>
      <c r="O1153" s="18" t="n">
        <v>2005</v>
      </c>
      <c r="P1153" s="19" t="s">
        <v>6408</v>
      </c>
      <c r="Q1153" s="18"/>
      <c r="R1153" s="20" t="s">
        <v>6409</v>
      </c>
      <c r="S1153" s="1" t="n">
        <v>1154</v>
      </c>
      <c r="T1153" s="22" t="s">
        <v>6410</v>
      </c>
      <c r="U1153" s="34" t="s">
        <v>6411</v>
      </c>
      <c r="V1153" s="18"/>
      <c r="W1153" s="18"/>
      <c r="X1153" s="18"/>
      <c r="Y1153" s="18"/>
      <c r="Z1153" s="18"/>
      <c r="AA1153" s="23"/>
      <c r="AB1153" s="18"/>
      <c r="AC1153" s="18"/>
    </row>
    <row r="1154" customFormat="false" ht="18.75" hidden="false" customHeight="false" outlineLevel="0" collapsed="false">
      <c r="A1154" s="1" t="n">
        <f aca="false">S1154</f>
        <v>1155</v>
      </c>
      <c r="B1154" s="14" t="s">
        <v>5669</v>
      </c>
      <c r="C1154" s="15" t="s">
        <v>6412</v>
      </c>
      <c r="D1154" s="16" t="s">
        <v>6413</v>
      </c>
      <c r="E1154" s="16" t="s">
        <v>6414</v>
      </c>
      <c r="F1154" s="16" t="s">
        <v>6415</v>
      </c>
      <c r="G1154" s="16" t="s">
        <v>6416</v>
      </c>
      <c r="H1154" s="16"/>
      <c r="I1154" s="17" t="s">
        <v>557</v>
      </c>
      <c r="J1154" s="18" t="s">
        <v>32</v>
      </c>
      <c r="K1154" s="18"/>
      <c r="L1154" s="18"/>
      <c r="M1154" s="18"/>
      <c r="N1154" s="18"/>
      <c r="O1154" s="18" t="n">
        <v>2014</v>
      </c>
      <c r="P1154" s="19" t="s">
        <v>6417</v>
      </c>
      <c r="Q1154" s="18" t="s">
        <v>6418</v>
      </c>
      <c r="R1154" s="20" t="s">
        <v>6419</v>
      </c>
      <c r="S1154" s="1" t="n">
        <v>1155</v>
      </c>
      <c r="T1154" s="22" t="s">
        <v>6420</v>
      </c>
      <c r="U1154" s="34" t="s">
        <v>6421</v>
      </c>
      <c r="V1154" s="18"/>
      <c r="W1154" s="18"/>
      <c r="X1154" s="18"/>
      <c r="Y1154" s="18"/>
      <c r="Z1154" s="18"/>
      <c r="AA1154" s="23"/>
      <c r="AB1154" s="18"/>
      <c r="AC1154" s="18"/>
    </row>
    <row r="1155" customFormat="false" ht="18.75" hidden="false" customHeight="false" outlineLevel="0" collapsed="false">
      <c r="A1155" s="1" t="n">
        <f aca="false">S1155</f>
        <v>1156</v>
      </c>
      <c r="B1155" s="14" t="s">
        <v>5669</v>
      </c>
      <c r="C1155" s="15" t="s">
        <v>6422</v>
      </c>
      <c r="D1155" s="16"/>
      <c r="E1155" s="16" t="s">
        <v>6415</v>
      </c>
      <c r="F1155" s="16"/>
      <c r="G1155" s="16"/>
      <c r="H1155" s="16"/>
      <c r="I1155" s="17" t="s">
        <v>557</v>
      </c>
      <c r="J1155" s="18" t="s">
        <v>32</v>
      </c>
      <c r="K1155" s="18"/>
      <c r="L1155" s="18"/>
      <c r="M1155" s="18"/>
      <c r="N1155" s="18"/>
      <c r="O1155" s="18" t="n">
        <v>2014</v>
      </c>
      <c r="P1155" s="19" t="s">
        <v>6423</v>
      </c>
      <c r="Q1155" s="18" t="s">
        <v>6424</v>
      </c>
      <c r="R1155" s="20" t="s">
        <v>6425</v>
      </c>
      <c r="S1155" s="1" t="n">
        <v>1156</v>
      </c>
      <c r="T1155" s="22" t="s">
        <v>6426</v>
      </c>
      <c r="U1155" s="34" t="s">
        <v>6427</v>
      </c>
      <c r="V1155" s="18"/>
      <c r="W1155" s="18"/>
      <c r="X1155" s="18"/>
      <c r="Y1155" s="18"/>
      <c r="Z1155" s="18"/>
      <c r="AA1155" s="23"/>
      <c r="AB1155" s="18" t="s">
        <v>32</v>
      </c>
      <c r="AC1155" s="18"/>
    </row>
    <row r="1156" customFormat="false" ht="18.75" hidden="false" customHeight="false" outlineLevel="0" collapsed="false">
      <c r="A1156" s="1" t="n">
        <f aca="false">S1156</f>
        <v>1157</v>
      </c>
      <c r="B1156" s="14" t="s">
        <v>5669</v>
      </c>
      <c r="C1156" s="15" t="s">
        <v>6428</v>
      </c>
      <c r="D1156" s="16" t="s">
        <v>6429</v>
      </c>
      <c r="E1156" s="16" t="s">
        <v>6414</v>
      </c>
      <c r="F1156" s="16"/>
      <c r="G1156" s="16"/>
      <c r="H1156" s="16"/>
      <c r="I1156" s="17" t="s">
        <v>557</v>
      </c>
      <c r="J1156" s="18" t="s">
        <v>32</v>
      </c>
      <c r="K1156" s="18"/>
      <c r="L1156" s="18"/>
      <c r="M1156" s="18"/>
      <c r="N1156" s="18"/>
      <c r="O1156" s="18" t="n">
        <v>2014</v>
      </c>
      <c r="P1156" s="19" t="s">
        <v>6430</v>
      </c>
      <c r="Q1156" s="18" t="s">
        <v>6431</v>
      </c>
      <c r="R1156" s="20" t="s">
        <v>6432</v>
      </c>
      <c r="S1156" s="1" t="n">
        <v>1157</v>
      </c>
      <c r="T1156" s="22" t="s">
        <v>6433</v>
      </c>
      <c r="U1156" s="34" t="s">
        <v>6434</v>
      </c>
      <c r="V1156" s="18"/>
      <c r="W1156" s="18"/>
      <c r="X1156" s="18"/>
      <c r="Y1156" s="18"/>
      <c r="Z1156" s="18"/>
      <c r="AA1156" s="23"/>
      <c r="AB1156" s="18" t="s">
        <v>32</v>
      </c>
      <c r="AC1156" s="18"/>
    </row>
    <row r="1157" customFormat="false" ht="18.75" hidden="false" customHeight="false" outlineLevel="0" collapsed="false">
      <c r="A1157" s="1" t="n">
        <f aca="false">S1157</f>
        <v>1158</v>
      </c>
      <c r="B1157" s="14" t="s">
        <v>5669</v>
      </c>
      <c r="C1157" s="15" t="s">
        <v>6435</v>
      </c>
      <c r="D1157" s="16"/>
      <c r="E1157" s="16" t="s">
        <v>6436</v>
      </c>
      <c r="F1157" s="16"/>
      <c r="G1157" s="16"/>
      <c r="H1157" s="16"/>
      <c r="I1157" s="17" t="s">
        <v>6437</v>
      </c>
      <c r="J1157" s="18" t="s">
        <v>32</v>
      </c>
      <c r="K1157" s="18"/>
      <c r="L1157" s="18"/>
      <c r="M1157" s="18"/>
      <c r="N1157" s="18"/>
      <c r="O1157" s="18" t="n">
        <v>2014</v>
      </c>
      <c r="P1157" s="19"/>
      <c r="Q1157" s="18"/>
      <c r="R1157" s="20" t="s">
        <v>6438</v>
      </c>
      <c r="S1157" s="1" t="n">
        <v>1158</v>
      </c>
      <c r="T1157" s="22" t="s">
        <v>6439</v>
      </c>
      <c r="U1157" s="34" t="s">
        <v>6440</v>
      </c>
      <c r="V1157" s="18"/>
      <c r="W1157" s="18"/>
      <c r="X1157" s="18"/>
      <c r="Y1157" s="18"/>
      <c r="Z1157" s="18"/>
      <c r="AA1157" s="23"/>
      <c r="AB1157" s="18" t="s">
        <v>32</v>
      </c>
      <c r="AC1157" s="18"/>
    </row>
    <row r="1158" customFormat="false" ht="18.75" hidden="false" customHeight="false" outlineLevel="0" collapsed="false">
      <c r="A1158" s="1" t="n">
        <f aca="false">S1158</f>
        <v>1159</v>
      </c>
      <c r="B1158" s="14" t="s">
        <v>5669</v>
      </c>
      <c r="C1158" s="15" t="s">
        <v>6441</v>
      </c>
      <c r="D1158" s="16" t="s">
        <v>6442</v>
      </c>
      <c r="E1158" s="16" t="s">
        <v>6415</v>
      </c>
      <c r="F1158" s="16"/>
      <c r="G1158" s="16"/>
      <c r="H1158" s="16"/>
      <c r="I1158" s="17" t="s">
        <v>557</v>
      </c>
      <c r="J1158" s="18" t="s">
        <v>32</v>
      </c>
      <c r="K1158" s="18"/>
      <c r="L1158" s="18" t="s">
        <v>32</v>
      </c>
      <c r="M1158" s="18"/>
      <c r="N1158" s="18"/>
      <c r="O1158" s="18" t="n">
        <v>2014</v>
      </c>
      <c r="P1158" s="19" t="s">
        <v>6443</v>
      </c>
      <c r="Q1158" s="18" t="s">
        <v>6444</v>
      </c>
      <c r="R1158" s="20" t="s">
        <v>6445</v>
      </c>
      <c r="S1158" s="1" t="n">
        <v>1159</v>
      </c>
      <c r="T1158" s="22" t="s">
        <v>6446</v>
      </c>
      <c r="U1158" s="34" t="s">
        <v>6447</v>
      </c>
      <c r="V1158" s="18"/>
      <c r="W1158" s="18"/>
      <c r="X1158" s="18"/>
      <c r="Y1158" s="18"/>
      <c r="Z1158" s="18"/>
      <c r="AA1158" s="23"/>
      <c r="AB1158" s="18" t="s">
        <v>32</v>
      </c>
      <c r="AC1158" s="18"/>
    </row>
    <row r="1159" customFormat="false" ht="18.75" hidden="false" customHeight="false" outlineLevel="0" collapsed="false">
      <c r="A1159" s="1" t="n">
        <f aca="false">S1159</f>
        <v>1160</v>
      </c>
      <c r="B1159" s="14" t="s">
        <v>5669</v>
      </c>
      <c r="C1159" s="15" t="s">
        <v>6448</v>
      </c>
      <c r="D1159" s="16" t="s">
        <v>6449</v>
      </c>
      <c r="E1159" s="16" t="s">
        <v>6414</v>
      </c>
      <c r="F1159" s="16" t="s">
        <v>6415</v>
      </c>
      <c r="G1159" s="16"/>
      <c r="H1159" s="16"/>
      <c r="I1159" s="17" t="s">
        <v>557</v>
      </c>
      <c r="J1159" s="18" t="s">
        <v>32</v>
      </c>
      <c r="K1159" s="18"/>
      <c r="L1159" s="18"/>
      <c r="M1159" s="18"/>
      <c r="N1159" s="18"/>
      <c r="O1159" s="18" t="n">
        <v>2014</v>
      </c>
      <c r="P1159" s="19" t="s">
        <v>6450</v>
      </c>
      <c r="Q1159" s="18" t="s">
        <v>6451</v>
      </c>
      <c r="R1159" s="20" t="s">
        <v>6452</v>
      </c>
      <c r="S1159" s="1" t="n">
        <v>1160</v>
      </c>
      <c r="T1159" s="22" t="s">
        <v>6453</v>
      </c>
      <c r="U1159" s="34" t="s">
        <v>6454</v>
      </c>
      <c r="V1159" s="18"/>
      <c r="W1159" s="18"/>
      <c r="X1159" s="18"/>
      <c r="Y1159" s="18"/>
      <c r="Z1159" s="18"/>
      <c r="AA1159" s="23"/>
      <c r="AB1159" s="18" t="s">
        <v>32</v>
      </c>
      <c r="AC1159" s="18"/>
    </row>
    <row r="1160" customFormat="false" ht="18.75" hidden="false" customHeight="false" outlineLevel="0" collapsed="false">
      <c r="A1160" s="1" t="n">
        <f aca="false">S1160</f>
        <v>1161</v>
      </c>
      <c r="B1160" s="14" t="s">
        <v>5669</v>
      </c>
      <c r="C1160" s="15" t="s">
        <v>6455</v>
      </c>
      <c r="D1160" s="16" t="s">
        <v>6456</v>
      </c>
      <c r="E1160" s="16" t="s">
        <v>6457</v>
      </c>
      <c r="F1160" s="16"/>
      <c r="G1160" s="16"/>
      <c r="H1160" s="16"/>
      <c r="I1160" s="17" t="s">
        <v>6458</v>
      </c>
      <c r="J1160" s="18"/>
      <c r="K1160" s="18" t="s">
        <v>32</v>
      </c>
      <c r="L1160" s="18"/>
      <c r="M1160" s="18"/>
      <c r="N1160" s="18"/>
      <c r="O1160" s="18" t="n">
        <v>2011</v>
      </c>
      <c r="P1160" s="19" t="s">
        <v>6459</v>
      </c>
      <c r="Q1160" s="18" t="s">
        <v>6460</v>
      </c>
      <c r="R1160" s="20" t="s">
        <v>6461</v>
      </c>
      <c r="S1160" s="1" t="n">
        <v>1161</v>
      </c>
      <c r="T1160" s="22" t="s">
        <v>6462</v>
      </c>
      <c r="U1160" s="34" t="s">
        <v>6463</v>
      </c>
      <c r="V1160" s="18"/>
      <c r="W1160" s="18"/>
      <c r="X1160" s="18"/>
      <c r="Y1160" s="18" t="s">
        <v>32</v>
      </c>
      <c r="Z1160" s="18"/>
      <c r="AA1160" s="23"/>
      <c r="AB1160" s="18"/>
      <c r="AC1160" s="18"/>
    </row>
    <row r="1161" customFormat="false" ht="18.75" hidden="false" customHeight="false" outlineLevel="0" collapsed="false">
      <c r="A1161" s="1" t="n">
        <f aca="false">S1161</f>
        <v>1162</v>
      </c>
      <c r="B1161" s="14" t="s">
        <v>5669</v>
      </c>
      <c r="C1161" s="15" t="s">
        <v>6464</v>
      </c>
      <c r="D1161" s="16" t="s">
        <v>6465</v>
      </c>
      <c r="E1161" s="16" t="s">
        <v>6466</v>
      </c>
      <c r="F1161" s="16"/>
      <c r="G1161" s="16"/>
      <c r="H1161" s="16"/>
      <c r="I1161" s="17" t="s">
        <v>6458</v>
      </c>
      <c r="J1161" s="18"/>
      <c r="K1161" s="18" t="s">
        <v>32</v>
      </c>
      <c r="L1161" s="18"/>
      <c r="M1161" s="18"/>
      <c r="N1161" s="18"/>
      <c r="O1161" s="18" t="n">
        <v>2011</v>
      </c>
      <c r="P1161" s="19" t="s">
        <v>6467</v>
      </c>
      <c r="Q1161" s="18" t="s">
        <v>6468</v>
      </c>
      <c r="R1161" s="20" t="s">
        <v>6461</v>
      </c>
      <c r="S1161" s="1" t="n">
        <v>1162</v>
      </c>
      <c r="T1161" s="22" t="s">
        <v>6469</v>
      </c>
      <c r="U1161" s="34" t="s">
        <v>6470</v>
      </c>
      <c r="V1161" s="18"/>
      <c r="W1161" s="18"/>
      <c r="X1161" s="18"/>
      <c r="Y1161" s="18" t="s">
        <v>32</v>
      </c>
      <c r="Z1161" s="18"/>
      <c r="AA1161" s="23"/>
      <c r="AB1161" s="18"/>
      <c r="AC1161" s="18"/>
    </row>
    <row r="1162" customFormat="false" ht="18.75" hidden="false" customHeight="false" outlineLevel="0" collapsed="false">
      <c r="A1162" s="1" t="n">
        <f aca="false">S1162</f>
        <v>1163</v>
      </c>
      <c r="B1162" s="14" t="s">
        <v>5669</v>
      </c>
      <c r="C1162" s="15" t="s">
        <v>6471</v>
      </c>
      <c r="D1162" s="16" t="s">
        <v>6472</v>
      </c>
      <c r="E1162" s="16" t="s">
        <v>6473</v>
      </c>
      <c r="F1162" s="16" t="s">
        <v>6474</v>
      </c>
      <c r="G1162" s="16"/>
      <c r="H1162" s="16"/>
      <c r="I1162" s="17" t="s">
        <v>1092</v>
      </c>
      <c r="J1162" s="18" t="s">
        <v>32</v>
      </c>
      <c r="K1162" s="18"/>
      <c r="L1162" s="18"/>
      <c r="M1162" s="18"/>
      <c r="N1162" s="18"/>
      <c r="O1162" s="18" t="n">
        <v>2011</v>
      </c>
      <c r="P1162" s="19" t="s">
        <v>6475</v>
      </c>
      <c r="Q1162" s="18"/>
      <c r="R1162" s="20" t="s">
        <v>6476</v>
      </c>
      <c r="S1162" s="1" t="n">
        <v>1163</v>
      </c>
      <c r="T1162" s="22" t="s">
        <v>6477</v>
      </c>
      <c r="U1162" s="34" t="s">
        <v>6478</v>
      </c>
      <c r="V1162" s="18"/>
      <c r="W1162" s="18" t="s">
        <v>32</v>
      </c>
      <c r="X1162" s="18"/>
      <c r="Y1162" s="18"/>
      <c r="Z1162" s="18"/>
      <c r="AA1162" s="23"/>
      <c r="AB1162" s="18"/>
      <c r="AC1162" s="18"/>
    </row>
    <row r="1163" customFormat="false" ht="18.75" hidden="false" customHeight="false" outlineLevel="0" collapsed="false">
      <c r="A1163" s="1" t="n">
        <f aca="false">S1163</f>
        <v>1164</v>
      </c>
      <c r="B1163" s="14" t="s">
        <v>5669</v>
      </c>
      <c r="C1163" s="15" t="s">
        <v>6479</v>
      </c>
      <c r="D1163" s="16" t="s">
        <v>6480</v>
      </c>
      <c r="E1163" s="16" t="s">
        <v>6481</v>
      </c>
      <c r="F1163" s="16"/>
      <c r="G1163" s="16"/>
      <c r="H1163" s="16"/>
      <c r="I1163" s="17"/>
      <c r="J1163" s="18" t="s">
        <v>32</v>
      </c>
      <c r="K1163" s="18"/>
      <c r="L1163" s="18"/>
      <c r="M1163" s="18"/>
      <c r="N1163" s="18"/>
      <c r="O1163" s="18" t="n">
        <v>1992</v>
      </c>
      <c r="P1163" s="19" t="s">
        <v>6482</v>
      </c>
      <c r="Q1163" s="18" t="s">
        <v>6483</v>
      </c>
      <c r="R1163" s="20" t="s">
        <v>6484</v>
      </c>
      <c r="S1163" s="1" t="n">
        <v>1164</v>
      </c>
      <c r="T1163" s="22" t="s">
        <v>6485</v>
      </c>
      <c r="U1163" s="34" t="s">
        <v>6486</v>
      </c>
      <c r="V1163" s="18"/>
      <c r="W1163" s="18"/>
      <c r="X1163" s="18"/>
      <c r="Y1163" s="18"/>
      <c r="Z1163" s="18" t="s">
        <v>32</v>
      </c>
      <c r="AA1163" s="23" t="s">
        <v>6487</v>
      </c>
      <c r="AB1163" s="18"/>
      <c r="AC1163" s="18"/>
    </row>
    <row r="1164" customFormat="false" ht="18.75" hidden="false" customHeight="false" outlineLevel="0" collapsed="false">
      <c r="A1164" s="1" t="n">
        <f aca="false">S1164</f>
        <v>1165</v>
      </c>
      <c r="B1164" s="14" t="s">
        <v>5669</v>
      </c>
      <c r="C1164" s="15" t="s">
        <v>6488</v>
      </c>
      <c r="D1164" s="16" t="s">
        <v>6489</v>
      </c>
      <c r="E1164" s="16" t="s">
        <v>479</v>
      </c>
      <c r="F1164" s="16"/>
      <c r="G1164" s="16"/>
      <c r="H1164" s="16"/>
      <c r="I1164" s="17" t="s">
        <v>6490</v>
      </c>
      <c r="J1164" s="18" t="s">
        <v>32</v>
      </c>
      <c r="K1164" s="18"/>
      <c r="L1164" s="18"/>
      <c r="M1164" s="18"/>
      <c r="N1164" s="18"/>
      <c r="O1164" s="18"/>
      <c r="P1164" s="19"/>
      <c r="Q1164" s="18" t="s">
        <v>6491</v>
      </c>
      <c r="R1164" s="20" t="s">
        <v>6492</v>
      </c>
      <c r="S1164" s="1" t="n">
        <v>1165</v>
      </c>
      <c r="T1164" s="22" t="s">
        <v>6493</v>
      </c>
      <c r="U1164" s="34" t="s">
        <v>6494</v>
      </c>
      <c r="V1164" s="18"/>
      <c r="W1164" s="18"/>
      <c r="X1164" s="18"/>
      <c r="Y1164" s="18"/>
      <c r="Z1164" s="18"/>
      <c r="AA1164" s="23"/>
      <c r="AB1164" s="18" t="s">
        <v>32</v>
      </c>
      <c r="AC1164" s="18"/>
    </row>
    <row r="1165" customFormat="false" ht="18.75" hidden="false" customHeight="false" outlineLevel="0" collapsed="false">
      <c r="A1165" s="1" t="n">
        <f aca="false">S1165</f>
        <v>1166</v>
      </c>
      <c r="B1165" s="14" t="s">
        <v>5669</v>
      </c>
      <c r="C1165" s="54" t="s">
        <v>6495</v>
      </c>
      <c r="D1165" s="16" t="s">
        <v>6496</v>
      </c>
      <c r="E1165" s="16" t="s">
        <v>6497</v>
      </c>
      <c r="F1165" s="16"/>
      <c r="G1165" s="16"/>
      <c r="H1165" s="16"/>
      <c r="I1165" s="17" t="s">
        <v>5547</v>
      </c>
      <c r="J1165" s="18" t="s">
        <v>32</v>
      </c>
      <c r="K1165" s="18"/>
      <c r="L1165" s="18"/>
      <c r="M1165" s="18"/>
      <c r="N1165" s="18"/>
      <c r="O1165" s="18" t="n">
        <v>2010</v>
      </c>
      <c r="P1165" s="19" t="s">
        <v>6498</v>
      </c>
      <c r="Q1165" s="18" t="s">
        <v>6499</v>
      </c>
      <c r="R1165" s="20" t="s">
        <v>6500</v>
      </c>
      <c r="S1165" s="1" t="n">
        <v>1166</v>
      </c>
      <c r="T1165" s="22" t="s">
        <v>6501</v>
      </c>
      <c r="U1165" s="34" t="s">
        <v>6502</v>
      </c>
      <c r="V1165" s="18"/>
      <c r="W1165" s="18" t="s">
        <v>32</v>
      </c>
      <c r="X1165" s="18"/>
      <c r="Y1165" s="18"/>
      <c r="Z1165" s="18"/>
      <c r="AA1165" s="23"/>
      <c r="AB1165" s="18"/>
      <c r="AC1165" s="18"/>
    </row>
    <row r="1166" customFormat="false" ht="18.75" hidden="false" customHeight="false" outlineLevel="0" collapsed="false">
      <c r="A1166" s="1" t="n">
        <f aca="false">S1166</f>
        <v>1167</v>
      </c>
      <c r="B1166" s="14" t="s">
        <v>5669</v>
      </c>
      <c r="C1166" s="15" t="s">
        <v>6503</v>
      </c>
      <c r="D1166" s="16"/>
      <c r="E1166" s="16" t="s">
        <v>6504</v>
      </c>
      <c r="F1166" s="16"/>
      <c r="G1166" s="16"/>
      <c r="H1166" s="16"/>
      <c r="I1166" s="17" t="s">
        <v>6505</v>
      </c>
      <c r="J1166" s="18"/>
      <c r="K1166" s="18" t="s">
        <v>32</v>
      </c>
      <c r="L1166" s="18" t="s">
        <v>32</v>
      </c>
      <c r="M1166" s="18" t="s">
        <v>32</v>
      </c>
      <c r="N1166" s="18"/>
      <c r="O1166" s="18"/>
      <c r="P1166" s="19" t="s">
        <v>6506</v>
      </c>
      <c r="Q1166" s="18"/>
      <c r="R1166" s="20" t="s">
        <v>6507</v>
      </c>
      <c r="S1166" s="1" t="n">
        <v>1167</v>
      </c>
      <c r="T1166" s="22" t="s">
        <v>6508</v>
      </c>
      <c r="U1166" s="34" t="s">
        <v>6509</v>
      </c>
      <c r="V1166" s="18"/>
      <c r="W1166" s="18"/>
      <c r="X1166" s="18"/>
      <c r="Y1166" s="18"/>
      <c r="Z1166" s="18" t="s">
        <v>32</v>
      </c>
      <c r="AA1166" s="23" t="s">
        <v>179</v>
      </c>
      <c r="AB1166" s="18"/>
      <c r="AC1166" s="18"/>
    </row>
    <row r="1167" customFormat="false" ht="18.75" hidden="false" customHeight="false" outlineLevel="0" collapsed="false">
      <c r="A1167" s="1" t="n">
        <f aca="false">S1167</f>
        <v>1168</v>
      </c>
      <c r="B1167" s="14" t="s">
        <v>5669</v>
      </c>
      <c r="C1167" s="15" t="s">
        <v>6510</v>
      </c>
      <c r="D1167" s="16"/>
      <c r="E1167" s="16" t="s">
        <v>6511</v>
      </c>
      <c r="F1167" s="16"/>
      <c r="G1167" s="16"/>
      <c r="H1167" s="16"/>
      <c r="I1167" s="17" t="s">
        <v>5547</v>
      </c>
      <c r="J1167" s="18" t="s">
        <v>32</v>
      </c>
      <c r="K1167" s="18"/>
      <c r="L1167" s="18"/>
      <c r="M1167" s="18"/>
      <c r="N1167" s="18"/>
      <c r="O1167" s="18" t="n">
        <v>2010</v>
      </c>
      <c r="P1167" s="19" t="s">
        <v>6512</v>
      </c>
      <c r="Q1167" s="18" t="s">
        <v>6513</v>
      </c>
      <c r="R1167" s="20" t="s">
        <v>6514</v>
      </c>
      <c r="S1167" s="1" t="n">
        <v>1168</v>
      </c>
      <c r="T1167" s="22" t="s">
        <v>6515</v>
      </c>
      <c r="U1167" s="34" t="s">
        <v>6516</v>
      </c>
      <c r="V1167" s="18"/>
      <c r="W1167" s="18"/>
      <c r="X1167" s="18"/>
      <c r="Y1167" s="18"/>
      <c r="Z1167" s="18"/>
      <c r="AA1167" s="23"/>
      <c r="AB1167" s="18" t="s">
        <v>32</v>
      </c>
      <c r="AC1167" s="18"/>
    </row>
    <row r="1168" customFormat="false" ht="18.75" hidden="false" customHeight="false" outlineLevel="0" collapsed="false">
      <c r="A1168" s="1" t="n">
        <f aca="false">S1168</f>
        <v>1169</v>
      </c>
      <c r="B1168" s="14" t="s">
        <v>5669</v>
      </c>
      <c r="C1168" s="15" t="s">
        <v>6517</v>
      </c>
      <c r="D1168" s="16" t="s">
        <v>6518</v>
      </c>
      <c r="E1168" s="16" t="s">
        <v>6519</v>
      </c>
      <c r="F1168" s="16" t="s">
        <v>6520</v>
      </c>
      <c r="G1168" s="16"/>
      <c r="H1168" s="16"/>
      <c r="I1168" s="17" t="s">
        <v>5111</v>
      </c>
      <c r="J1168" s="18" t="s">
        <v>32</v>
      </c>
      <c r="K1168" s="18"/>
      <c r="L1168" s="18"/>
      <c r="M1168" s="18"/>
      <c r="N1168" s="18"/>
      <c r="O1168" s="18" t="n">
        <v>2012</v>
      </c>
      <c r="P1168" s="19" t="s">
        <v>6521</v>
      </c>
      <c r="Q1168" s="18" t="s">
        <v>6522</v>
      </c>
      <c r="R1168" s="20" t="s">
        <v>6523</v>
      </c>
      <c r="S1168" s="1" t="n">
        <v>1169</v>
      </c>
      <c r="T1168" s="22" t="s">
        <v>6524</v>
      </c>
      <c r="U1168" s="34" t="s">
        <v>6525</v>
      </c>
      <c r="V1168" s="18"/>
      <c r="W1168" s="18"/>
      <c r="X1168" s="18"/>
      <c r="Y1168" s="18"/>
      <c r="Z1168" s="18" t="s">
        <v>32</v>
      </c>
      <c r="AA1168" s="23" t="s">
        <v>41</v>
      </c>
      <c r="AB1168" s="18"/>
      <c r="AC1168" s="18"/>
    </row>
    <row r="1169" customFormat="false" ht="18.75" hidden="false" customHeight="false" outlineLevel="0" collapsed="false">
      <c r="A1169" s="1" t="n">
        <f aca="false">S1169</f>
        <v>1170</v>
      </c>
      <c r="B1169" s="14" t="s">
        <v>5669</v>
      </c>
      <c r="C1169" s="15" t="s">
        <v>6526</v>
      </c>
      <c r="D1169" s="16"/>
      <c r="E1169" s="16" t="s">
        <v>6519</v>
      </c>
      <c r="F1169" s="16"/>
      <c r="G1169" s="16"/>
      <c r="H1169" s="16"/>
      <c r="I1169" s="17" t="s">
        <v>6527</v>
      </c>
      <c r="J1169" s="18" t="s">
        <v>32</v>
      </c>
      <c r="K1169" s="18"/>
      <c r="L1169" s="18"/>
      <c r="M1169" s="18"/>
      <c r="N1169" s="18"/>
      <c r="O1169" s="18" t="n">
        <v>2014</v>
      </c>
      <c r="P1169" s="19" t="s">
        <v>6528</v>
      </c>
      <c r="Q1169" s="18" t="s">
        <v>6529</v>
      </c>
      <c r="R1169" s="20" t="s">
        <v>6530</v>
      </c>
      <c r="S1169" s="1" t="n">
        <v>1170</v>
      </c>
      <c r="T1169" s="22" t="s">
        <v>6531</v>
      </c>
      <c r="U1169" s="34" t="s">
        <v>6532</v>
      </c>
      <c r="V1169" s="18"/>
      <c r="W1169" s="18"/>
      <c r="X1169" s="18"/>
      <c r="Y1169" s="18"/>
      <c r="Z1169" s="18"/>
      <c r="AA1169" s="23"/>
      <c r="AB1169" s="18" t="s">
        <v>32</v>
      </c>
      <c r="AC1169" s="18"/>
    </row>
    <row r="1170" customFormat="false" ht="18.75" hidden="false" customHeight="false" outlineLevel="0" collapsed="false">
      <c r="A1170" s="1" t="n">
        <f aca="false">S1170</f>
        <v>1171</v>
      </c>
      <c r="B1170" s="14" t="s">
        <v>5669</v>
      </c>
      <c r="C1170" s="15" t="s">
        <v>6533</v>
      </c>
      <c r="D1170" s="16" t="s">
        <v>6534</v>
      </c>
      <c r="E1170" s="16" t="s">
        <v>6535</v>
      </c>
      <c r="F1170" s="16"/>
      <c r="G1170" s="16"/>
      <c r="H1170" s="16"/>
      <c r="I1170" s="17"/>
      <c r="J1170" s="18"/>
      <c r="K1170" s="18" t="s">
        <v>32</v>
      </c>
      <c r="L1170" s="18"/>
      <c r="M1170" s="18"/>
      <c r="N1170" s="18"/>
      <c r="O1170" s="18" t="n">
        <v>2006</v>
      </c>
      <c r="P1170" s="19"/>
      <c r="Q1170" s="18"/>
      <c r="R1170" s="20" t="s">
        <v>6536</v>
      </c>
      <c r="S1170" s="1" t="n">
        <v>1171</v>
      </c>
      <c r="T1170" s="22" t="s">
        <v>6537</v>
      </c>
      <c r="U1170" s="17"/>
      <c r="V1170" s="18"/>
      <c r="W1170" s="18"/>
      <c r="X1170" s="18"/>
      <c r="Y1170" s="18"/>
      <c r="Z1170" s="18" t="s">
        <v>32</v>
      </c>
      <c r="AA1170" s="23" t="s">
        <v>6538</v>
      </c>
      <c r="AB1170" s="18"/>
      <c r="AC1170" s="18"/>
    </row>
    <row r="1171" customFormat="false" ht="18.75" hidden="false" customHeight="false" outlineLevel="0" collapsed="false">
      <c r="A1171" s="1" t="n">
        <f aca="false">S1171</f>
        <v>1172</v>
      </c>
      <c r="B1171" s="14" t="s">
        <v>5669</v>
      </c>
      <c r="C1171" s="15" t="s">
        <v>6539</v>
      </c>
      <c r="D1171" s="16" t="s">
        <v>6540</v>
      </c>
      <c r="E1171" s="16" t="s">
        <v>6541</v>
      </c>
      <c r="F1171" s="16"/>
      <c r="G1171" s="16"/>
      <c r="H1171" s="16"/>
      <c r="I1171" s="17" t="s">
        <v>6542</v>
      </c>
      <c r="J1171" s="18"/>
      <c r="K1171" s="18" t="s">
        <v>32</v>
      </c>
      <c r="L1171" s="18"/>
      <c r="M1171" s="18"/>
      <c r="N1171" s="18"/>
      <c r="O1171" s="18"/>
      <c r="P1171" s="19"/>
      <c r="Q1171" s="18"/>
      <c r="R1171" s="20" t="s">
        <v>6543</v>
      </c>
      <c r="S1171" s="1" t="n">
        <v>1172</v>
      </c>
      <c r="T1171" s="22" t="s">
        <v>6544</v>
      </c>
      <c r="U1171" s="17"/>
      <c r="V1171" s="18"/>
      <c r="W1171" s="18"/>
      <c r="X1171" s="18"/>
      <c r="Y1171" s="18"/>
      <c r="Z1171" s="18" t="s">
        <v>32</v>
      </c>
      <c r="AA1171" s="23" t="s">
        <v>179</v>
      </c>
      <c r="AB1171" s="18"/>
      <c r="AC1171" s="18"/>
    </row>
    <row r="1172" customFormat="false" ht="18.75" hidden="false" customHeight="false" outlineLevel="0" collapsed="false">
      <c r="A1172" s="1" t="n">
        <f aca="false">S1172</f>
        <v>1173</v>
      </c>
      <c r="B1172" s="14" t="s">
        <v>5669</v>
      </c>
      <c r="C1172" s="15" t="s">
        <v>6545</v>
      </c>
      <c r="D1172" s="16"/>
      <c r="E1172" s="16" t="s">
        <v>6546</v>
      </c>
      <c r="F1172" s="16" t="s">
        <v>6547</v>
      </c>
      <c r="G1172" s="16"/>
      <c r="H1172" s="16"/>
      <c r="I1172" s="17" t="s">
        <v>4383</v>
      </c>
      <c r="J1172" s="18" t="s">
        <v>32</v>
      </c>
      <c r="K1172" s="18" t="s">
        <v>32</v>
      </c>
      <c r="L1172" s="18" t="s">
        <v>32</v>
      </c>
      <c r="M1172" s="18" t="s">
        <v>32</v>
      </c>
      <c r="N1172" s="18"/>
      <c r="O1172" s="18" t="n">
        <v>2015</v>
      </c>
      <c r="P1172" s="19" t="s">
        <v>6548</v>
      </c>
      <c r="Q1172" s="18"/>
      <c r="R1172" s="20" t="s">
        <v>6549</v>
      </c>
      <c r="S1172" s="1" t="n">
        <v>1173</v>
      </c>
      <c r="T1172" s="22" t="s">
        <v>6550</v>
      </c>
      <c r="U1172" s="34" t="s">
        <v>6551</v>
      </c>
      <c r="V1172" s="18"/>
      <c r="W1172" s="18"/>
      <c r="X1172" s="18"/>
      <c r="Y1172" s="18" t="s">
        <v>32</v>
      </c>
      <c r="Z1172" s="18"/>
      <c r="AA1172" s="23"/>
      <c r="AB1172" s="18"/>
      <c r="AC1172" s="18"/>
    </row>
    <row r="1173" customFormat="false" ht="18.75" hidden="false" customHeight="false" outlineLevel="0" collapsed="false">
      <c r="A1173" s="1" t="n">
        <f aca="false">S1173</f>
        <v>1174</v>
      </c>
      <c r="B1173" s="14" t="s">
        <v>132</v>
      </c>
      <c r="C1173" s="15" t="s">
        <v>6552</v>
      </c>
      <c r="D1173" s="16" t="s">
        <v>6553</v>
      </c>
      <c r="E1173" s="16"/>
      <c r="F1173" s="16"/>
      <c r="G1173" s="16"/>
      <c r="H1173" s="16"/>
      <c r="I1173" s="17" t="s">
        <v>557</v>
      </c>
      <c r="J1173" s="18" t="s">
        <v>32</v>
      </c>
      <c r="K1173" s="18"/>
      <c r="L1173" s="18"/>
      <c r="M1173" s="18"/>
      <c r="N1173" s="18"/>
      <c r="O1173" s="18" t="n">
        <v>2013</v>
      </c>
      <c r="P1173" s="19" t="s">
        <v>6554</v>
      </c>
      <c r="Q1173" s="18" t="s">
        <v>6555</v>
      </c>
      <c r="R1173" s="20" t="s">
        <v>6556</v>
      </c>
      <c r="S1173" s="1" t="n">
        <v>1174</v>
      </c>
      <c r="T1173" s="22" t="s">
        <v>6557</v>
      </c>
      <c r="U1173" s="17"/>
      <c r="V1173" s="18"/>
      <c r="W1173" s="18"/>
      <c r="X1173" s="18"/>
      <c r="Y1173" s="18"/>
      <c r="Z1173" s="18"/>
      <c r="AA1173" s="23"/>
      <c r="AB1173" s="18"/>
      <c r="AC1173" s="18"/>
    </row>
    <row r="1174" customFormat="false" ht="18.75" hidden="false" customHeight="false" outlineLevel="0" collapsed="false">
      <c r="A1174" s="1" t="n">
        <f aca="false">S1174</f>
        <v>1175</v>
      </c>
      <c r="B1174" s="14" t="s">
        <v>5669</v>
      </c>
      <c r="C1174" s="15" t="s">
        <v>6558</v>
      </c>
      <c r="D1174" s="16" t="s">
        <v>6559</v>
      </c>
      <c r="E1174" s="16" t="s">
        <v>6560</v>
      </c>
      <c r="F1174" s="16" t="s">
        <v>6561</v>
      </c>
      <c r="G1174" s="16"/>
      <c r="H1174" s="16"/>
      <c r="I1174" s="17" t="s">
        <v>371</v>
      </c>
      <c r="J1174" s="18" t="s">
        <v>32</v>
      </c>
      <c r="K1174" s="18"/>
      <c r="L1174" s="18"/>
      <c r="M1174" s="18"/>
      <c r="N1174" s="18"/>
      <c r="O1174" s="18" t="n">
        <v>2011</v>
      </c>
      <c r="P1174" s="19" t="s">
        <v>6562</v>
      </c>
      <c r="Q1174" s="18" t="s">
        <v>6563</v>
      </c>
      <c r="R1174" s="20" t="s">
        <v>6564</v>
      </c>
      <c r="S1174" s="1" t="n">
        <v>1175</v>
      </c>
      <c r="T1174" s="22" t="s">
        <v>6565</v>
      </c>
      <c r="U1174" s="34" t="s">
        <v>6566</v>
      </c>
      <c r="V1174" s="18" t="s">
        <v>32</v>
      </c>
      <c r="W1174" s="18"/>
      <c r="X1174" s="18"/>
      <c r="Y1174" s="18"/>
      <c r="Z1174" s="18"/>
      <c r="AA1174" s="23"/>
      <c r="AB1174" s="18"/>
      <c r="AC1174" s="18"/>
    </row>
    <row r="1175" customFormat="false" ht="18.75" hidden="false" customHeight="false" outlineLevel="0" collapsed="false">
      <c r="A1175" s="1" t="n">
        <f aca="false">S1175</f>
        <v>1176</v>
      </c>
      <c r="B1175" s="14" t="s">
        <v>5669</v>
      </c>
      <c r="C1175" s="15" t="s">
        <v>6567</v>
      </c>
      <c r="D1175" s="16" t="s">
        <v>6568</v>
      </c>
      <c r="E1175" s="16" t="s">
        <v>6569</v>
      </c>
      <c r="F1175" s="16"/>
      <c r="G1175" s="16"/>
      <c r="H1175" s="16"/>
      <c r="I1175" s="17"/>
      <c r="J1175" s="18" t="s">
        <v>32</v>
      </c>
      <c r="K1175" s="18"/>
      <c r="L1175" s="18"/>
      <c r="M1175" s="18"/>
      <c r="N1175" s="18"/>
      <c r="O1175" s="18" t="n">
        <v>1995</v>
      </c>
      <c r="P1175" s="19" t="s">
        <v>6570</v>
      </c>
      <c r="Q1175" s="18" t="s">
        <v>6571</v>
      </c>
      <c r="R1175" s="20" t="s">
        <v>6572</v>
      </c>
      <c r="S1175" s="1" t="n">
        <v>1176</v>
      </c>
      <c r="T1175" s="22" t="s">
        <v>6573</v>
      </c>
      <c r="U1175" s="34" t="s">
        <v>6574</v>
      </c>
      <c r="V1175" s="18"/>
      <c r="W1175" s="18"/>
      <c r="X1175" s="18"/>
      <c r="Y1175" s="18"/>
      <c r="Z1175" s="18" t="s">
        <v>32</v>
      </c>
      <c r="AA1175" s="23" t="s">
        <v>41</v>
      </c>
      <c r="AB1175" s="18"/>
      <c r="AC1175" s="18"/>
    </row>
    <row r="1176" customFormat="false" ht="18.75" hidden="false" customHeight="false" outlineLevel="0" collapsed="false">
      <c r="A1176" s="1" t="n">
        <f aca="false">S1176</f>
        <v>1177</v>
      </c>
      <c r="B1176" s="14" t="s">
        <v>5669</v>
      </c>
      <c r="C1176" s="15" t="s">
        <v>6575</v>
      </c>
      <c r="D1176" s="16" t="s">
        <v>6576</v>
      </c>
      <c r="E1176" s="16" t="s">
        <v>6577</v>
      </c>
      <c r="F1176" s="16" t="s">
        <v>6578</v>
      </c>
      <c r="G1176" s="16"/>
      <c r="H1176" s="16"/>
      <c r="I1176" s="17" t="s">
        <v>6579</v>
      </c>
      <c r="J1176" s="18" t="s">
        <v>32</v>
      </c>
      <c r="K1176" s="18"/>
      <c r="L1176" s="18"/>
      <c r="M1176" s="18"/>
      <c r="N1176" s="18"/>
      <c r="O1176" s="18" t="n">
        <v>2003</v>
      </c>
      <c r="P1176" s="19"/>
      <c r="Q1176" s="18"/>
      <c r="R1176" s="20" t="s">
        <v>6580</v>
      </c>
      <c r="S1176" s="1" t="n">
        <v>1177</v>
      </c>
      <c r="T1176" s="22" t="s">
        <v>6581</v>
      </c>
      <c r="U1176" s="17"/>
      <c r="V1176" s="18"/>
      <c r="W1176" s="18"/>
      <c r="X1176" s="18"/>
      <c r="Y1176" s="18"/>
      <c r="Z1176" s="18"/>
      <c r="AA1176" s="23"/>
      <c r="AB1176" s="18"/>
      <c r="AC1176" s="18"/>
    </row>
    <row r="1177" customFormat="false" ht="18.75" hidden="false" customHeight="false" outlineLevel="0" collapsed="false">
      <c r="A1177" s="1" t="n">
        <f aca="false">S1177</f>
        <v>1178</v>
      </c>
      <c r="B1177" s="14" t="s">
        <v>5669</v>
      </c>
      <c r="C1177" s="15" t="s">
        <v>6582</v>
      </c>
      <c r="D1177" s="16" t="s">
        <v>6583</v>
      </c>
      <c r="E1177" s="16" t="s">
        <v>6584</v>
      </c>
      <c r="F1177" s="16"/>
      <c r="G1177" s="16"/>
      <c r="H1177" s="16"/>
      <c r="I1177" s="17"/>
      <c r="J1177" s="18"/>
      <c r="K1177" s="18" t="s">
        <v>32</v>
      </c>
      <c r="L1177" s="18"/>
      <c r="M1177" s="18"/>
      <c r="N1177" s="18"/>
      <c r="O1177" s="18" t="n">
        <v>1947</v>
      </c>
      <c r="P1177" s="19"/>
      <c r="Q1177" s="18"/>
      <c r="R1177" s="20" t="s">
        <v>284</v>
      </c>
      <c r="S1177" s="1" t="n">
        <v>1178</v>
      </c>
      <c r="T1177" s="22" t="s">
        <v>6585</v>
      </c>
      <c r="U1177" s="17"/>
      <c r="V1177" s="18" t="s">
        <v>32</v>
      </c>
      <c r="W1177" s="18"/>
      <c r="X1177" s="18"/>
      <c r="Y1177" s="18"/>
      <c r="Z1177" s="18"/>
      <c r="AA1177" s="23"/>
      <c r="AB1177" s="18"/>
      <c r="AC1177" s="18"/>
    </row>
    <row r="1178" customFormat="false" ht="18.75" hidden="false" customHeight="false" outlineLevel="0" collapsed="false">
      <c r="A1178" s="1" t="n">
        <f aca="false">S1178</f>
        <v>1179</v>
      </c>
      <c r="B1178" s="14" t="s">
        <v>5669</v>
      </c>
      <c r="C1178" s="15" t="s">
        <v>6586</v>
      </c>
      <c r="D1178" s="16" t="s">
        <v>6587</v>
      </c>
      <c r="E1178" s="16" t="s">
        <v>6588</v>
      </c>
      <c r="F1178" s="16"/>
      <c r="G1178" s="16"/>
      <c r="H1178" s="16"/>
      <c r="I1178" s="17"/>
      <c r="J1178" s="18" t="s">
        <v>32</v>
      </c>
      <c r="K1178" s="18"/>
      <c r="L1178" s="18"/>
      <c r="M1178" s="18"/>
      <c r="N1178" s="18"/>
      <c r="O1178" s="18"/>
      <c r="P1178" s="19"/>
      <c r="Q1178" s="18"/>
      <c r="R1178" s="20" t="s">
        <v>6589</v>
      </c>
      <c r="S1178" s="1" t="n">
        <v>1179</v>
      </c>
      <c r="T1178" s="22" t="s">
        <v>6590</v>
      </c>
      <c r="U1178" s="17"/>
      <c r="V1178" s="18" t="s">
        <v>32</v>
      </c>
      <c r="W1178" s="18"/>
      <c r="X1178" s="18"/>
      <c r="Y1178" s="18"/>
      <c r="Z1178" s="18"/>
      <c r="AA1178" s="23"/>
      <c r="AB1178" s="18"/>
      <c r="AC1178" s="18"/>
    </row>
    <row r="1179" customFormat="false" ht="18.75" hidden="false" customHeight="false" outlineLevel="0" collapsed="false">
      <c r="A1179" s="1" t="n">
        <f aca="false">S1179</f>
        <v>1180</v>
      </c>
      <c r="B1179" s="14" t="s">
        <v>5669</v>
      </c>
      <c r="C1179" s="15" t="s">
        <v>6591</v>
      </c>
      <c r="D1179" s="16" t="s">
        <v>6592</v>
      </c>
      <c r="E1179" s="16" t="s">
        <v>6593</v>
      </c>
      <c r="F1179" s="16"/>
      <c r="G1179" s="16"/>
      <c r="H1179" s="16"/>
      <c r="I1179" s="17"/>
      <c r="J1179" s="18"/>
      <c r="K1179" s="18" t="s">
        <v>32</v>
      </c>
      <c r="L1179" s="18"/>
      <c r="M1179" s="18"/>
      <c r="N1179" s="18"/>
      <c r="O1179" s="18" t="n">
        <v>2015</v>
      </c>
      <c r="P1179" s="19" t="s">
        <v>6594</v>
      </c>
      <c r="Q1179" s="18" t="s">
        <v>6595</v>
      </c>
      <c r="R1179" s="20" t="s">
        <v>130</v>
      </c>
      <c r="S1179" s="1" t="n">
        <v>1180</v>
      </c>
      <c r="T1179" s="22" t="s">
        <v>6596</v>
      </c>
      <c r="U1179" s="34" t="s">
        <v>6597</v>
      </c>
      <c r="V1179" s="18" t="s">
        <v>32</v>
      </c>
      <c r="W1179" s="18"/>
      <c r="X1179" s="18"/>
      <c r="Y1179" s="18"/>
      <c r="Z1179" s="18"/>
      <c r="AA1179" s="23"/>
      <c r="AB1179" s="18"/>
      <c r="AC1179" s="18"/>
    </row>
    <row r="1180" customFormat="false" ht="18.75" hidden="false" customHeight="false" outlineLevel="0" collapsed="false">
      <c r="A1180" s="1" t="n">
        <f aca="false">S1180</f>
        <v>1181</v>
      </c>
      <c r="B1180" s="14" t="s">
        <v>5669</v>
      </c>
      <c r="C1180" s="15" t="s">
        <v>6598</v>
      </c>
      <c r="D1180" s="16" t="s">
        <v>6599</v>
      </c>
      <c r="E1180" s="16" t="s">
        <v>6600</v>
      </c>
      <c r="F1180" s="16" t="s">
        <v>6601</v>
      </c>
      <c r="G1180" s="16"/>
      <c r="H1180" s="16"/>
      <c r="I1180" s="17" t="s">
        <v>6602</v>
      </c>
      <c r="J1180" s="18" t="s">
        <v>32</v>
      </c>
      <c r="K1180" s="18"/>
      <c r="L1180" s="18"/>
      <c r="M1180" s="18"/>
      <c r="N1180" s="18"/>
      <c r="O1180" s="18" t="n">
        <v>2012</v>
      </c>
      <c r="P1180" s="19" t="s">
        <v>6603</v>
      </c>
      <c r="Q1180" s="18" t="s">
        <v>6604</v>
      </c>
      <c r="R1180" s="20" t="s">
        <v>6605</v>
      </c>
      <c r="S1180" s="1" t="n">
        <v>1181</v>
      </c>
      <c r="T1180" s="22" t="s">
        <v>6606</v>
      </c>
      <c r="U1180" s="34" t="s">
        <v>6607</v>
      </c>
      <c r="V1180" s="18"/>
      <c r="W1180" s="18"/>
      <c r="X1180" s="18"/>
      <c r="Y1180" s="18"/>
      <c r="Z1180" s="18"/>
      <c r="AA1180" s="23"/>
      <c r="AB1180" s="18"/>
      <c r="AC1180" s="18"/>
    </row>
    <row r="1181" customFormat="false" ht="18.75" hidden="false" customHeight="false" outlineLevel="0" collapsed="false">
      <c r="A1181" s="1" t="n">
        <f aca="false">S1181</f>
        <v>1182</v>
      </c>
      <c r="B1181" s="14" t="s">
        <v>5669</v>
      </c>
      <c r="C1181" s="15" t="s">
        <v>6608</v>
      </c>
      <c r="D1181" s="16" t="s">
        <v>6609</v>
      </c>
      <c r="E1181" s="16"/>
      <c r="F1181" s="16"/>
      <c r="G1181" s="16"/>
      <c r="H1181" s="16"/>
      <c r="I1181" s="17"/>
      <c r="J1181" s="18" t="s">
        <v>32</v>
      </c>
      <c r="K1181" s="18"/>
      <c r="L1181" s="18"/>
      <c r="M1181" s="18"/>
      <c r="N1181" s="18"/>
      <c r="O1181" s="18"/>
      <c r="P1181" s="19"/>
      <c r="Q1181" s="18"/>
      <c r="R1181" s="20" t="s">
        <v>6610</v>
      </c>
      <c r="S1181" s="1" t="n">
        <v>1182</v>
      </c>
      <c r="T1181" s="22" t="s">
        <v>6611</v>
      </c>
      <c r="U1181" s="34" t="s">
        <v>6612</v>
      </c>
      <c r="V1181" s="18"/>
      <c r="W1181" s="18" t="s">
        <v>32</v>
      </c>
      <c r="X1181" s="18"/>
      <c r="Y1181" s="18"/>
      <c r="Z1181" s="18"/>
      <c r="AA1181" s="23"/>
      <c r="AB1181" s="18"/>
      <c r="AC1181" s="18"/>
    </row>
    <row r="1182" customFormat="false" ht="18.75" hidden="false" customHeight="false" outlineLevel="0" collapsed="false">
      <c r="A1182" s="1" t="n">
        <f aca="false">S1182</f>
        <v>1183</v>
      </c>
      <c r="B1182" s="14" t="s">
        <v>5669</v>
      </c>
      <c r="C1182" s="15" t="s">
        <v>2356</v>
      </c>
      <c r="D1182" s="16" t="s">
        <v>2359</v>
      </c>
      <c r="E1182" s="16" t="s">
        <v>2351</v>
      </c>
      <c r="F1182" s="16"/>
      <c r="G1182" s="16"/>
      <c r="H1182" s="16"/>
      <c r="I1182" s="17" t="s">
        <v>3665</v>
      </c>
      <c r="J1182" s="18"/>
      <c r="K1182" s="18"/>
      <c r="L1182" s="18"/>
      <c r="M1182" s="18" t="s">
        <v>32</v>
      </c>
      <c r="N1182" s="18"/>
      <c r="O1182" s="18" t="n">
        <v>1993</v>
      </c>
      <c r="P1182" s="19" t="s">
        <v>6613</v>
      </c>
      <c r="Q1182" s="18"/>
      <c r="R1182" s="20" t="s">
        <v>6614</v>
      </c>
      <c r="S1182" s="1" t="n">
        <v>1183</v>
      </c>
      <c r="T1182" s="22" t="s">
        <v>6615</v>
      </c>
      <c r="U1182" s="34" t="s">
        <v>6616</v>
      </c>
      <c r="V1182" s="18"/>
      <c r="W1182" s="18"/>
      <c r="X1182" s="18"/>
      <c r="Y1182" s="18"/>
      <c r="Z1182" s="18" t="s">
        <v>32</v>
      </c>
      <c r="AA1182" s="23"/>
      <c r="AB1182" s="18"/>
      <c r="AC1182" s="18"/>
    </row>
    <row r="1183" customFormat="false" ht="18.75" hidden="false" customHeight="false" outlineLevel="0" collapsed="false">
      <c r="A1183" s="1" t="n">
        <f aca="false">S1183</f>
        <v>1184</v>
      </c>
      <c r="B1183" s="14" t="s">
        <v>5669</v>
      </c>
      <c r="C1183" s="15" t="s">
        <v>6617</v>
      </c>
      <c r="D1183" s="16"/>
      <c r="E1183" s="16" t="s">
        <v>6618</v>
      </c>
      <c r="F1183" s="16" t="s">
        <v>6619</v>
      </c>
      <c r="G1183" s="16"/>
      <c r="H1183" s="16"/>
      <c r="I1183" s="17" t="s">
        <v>6620</v>
      </c>
      <c r="J1183" s="18" t="s">
        <v>32</v>
      </c>
      <c r="K1183" s="18"/>
      <c r="L1183" s="18"/>
      <c r="M1183" s="18"/>
      <c r="N1183" s="18"/>
      <c r="O1183" s="18" t="n">
        <v>2004</v>
      </c>
      <c r="P1183" s="19" t="s">
        <v>6621</v>
      </c>
      <c r="Q1183" s="18"/>
      <c r="R1183" s="20" t="s">
        <v>6622</v>
      </c>
      <c r="S1183" s="1" t="n">
        <v>1184</v>
      </c>
      <c r="T1183" s="22" t="s">
        <v>6623</v>
      </c>
      <c r="U1183" s="34" t="s">
        <v>6624</v>
      </c>
      <c r="V1183" s="18"/>
      <c r="W1183" s="18"/>
      <c r="X1183" s="18"/>
      <c r="Y1183" s="18" t="s">
        <v>32</v>
      </c>
      <c r="Z1183" s="18"/>
      <c r="AA1183" s="23"/>
      <c r="AB1183" s="18"/>
      <c r="AC1183" s="18"/>
    </row>
    <row r="1184" customFormat="false" ht="18.75" hidden="false" customHeight="false" outlineLevel="0" collapsed="false">
      <c r="A1184" s="1" t="n">
        <f aca="false">S1184</f>
        <v>1185</v>
      </c>
      <c r="B1184" s="14" t="s">
        <v>5669</v>
      </c>
      <c r="C1184" s="15" t="s">
        <v>6625</v>
      </c>
      <c r="D1184" s="16" t="s">
        <v>6626</v>
      </c>
      <c r="E1184" s="16" t="s">
        <v>6627</v>
      </c>
      <c r="F1184" s="16"/>
      <c r="G1184" s="16"/>
      <c r="H1184" s="16"/>
      <c r="I1184" s="17"/>
      <c r="J1184" s="18" t="s">
        <v>32</v>
      </c>
      <c r="K1184" s="18"/>
      <c r="L1184" s="18"/>
      <c r="M1184" s="18"/>
      <c r="N1184" s="18"/>
      <c r="O1184" s="18"/>
      <c r="P1184" s="19" t="s">
        <v>6628</v>
      </c>
      <c r="Q1184" s="18"/>
      <c r="R1184" s="20" t="s">
        <v>6629</v>
      </c>
      <c r="S1184" s="1" t="n">
        <v>1185</v>
      </c>
      <c r="T1184" s="22" t="s">
        <v>6630</v>
      </c>
      <c r="U1184" s="34" t="s">
        <v>6631</v>
      </c>
      <c r="V1184" s="18"/>
      <c r="W1184" s="18"/>
      <c r="X1184" s="18"/>
      <c r="Y1184" s="18" t="s">
        <v>32</v>
      </c>
      <c r="Z1184" s="18"/>
      <c r="AA1184" s="23"/>
      <c r="AB1184" s="18"/>
      <c r="AC1184" s="18"/>
    </row>
    <row r="1185" customFormat="false" ht="18.75" hidden="false" customHeight="false" outlineLevel="0" collapsed="false">
      <c r="A1185" s="1" t="n">
        <f aca="false">S1185</f>
        <v>1186</v>
      </c>
      <c r="B1185" s="14" t="s">
        <v>5669</v>
      </c>
      <c r="C1185" s="15" t="s">
        <v>6632</v>
      </c>
      <c r="D1185" s="16" t="s">
        <v>6633</v>
      </c>
      <c r="E1185" s="16" t="s">
        <v>6634</v>
      </c>
      <c r="F1185" s="16" t="s">
        <v>6635</v>
      </c>
      <c r="G1185" s="16" t="s">
        <v>6636</v>
      </c>
      <c r="H1185" s="16" t="s">
        <v>6637</v>
      </c>
      <c r="I1185" s="17" t="s">
        <v>6638</v>
      </c>
      <c r="J1185" s="18" t="s">
        <v>32</v>
      </c>
      <c r="K1185" s="18" t="s">
        <v>32</v>
      </c>
      <c r="L1185" s="18" t="s">
        <v>32</v>
      </c>
      <c r="M1185" s="18" t="s">
        <v>32</v>
      </c>
      <c r="N1185" s="18"/>
      <c r="O1185" s="18" t="n">
        <v>2015</v>
      </c>
      <c r="P1185" s="19" t="s">
        <v>6639</v>
      </c>
      <c r="Q1185" s="18" t="s">
        <v>6640</v>
      </c>
      <c r="R1185" s="20" t="s">
        <v>6641</v>
      </c>
      <c r="S1185" s="21" t="n">
        <v>1186</v>
      </c>
      <c r="T1185" s="22" t="s">
        <v>6642</v>
      </c>
      <c r="U1185" s="34" t="s">
        <v>6643</v>
      </c>
      <c r="V1185" s="18"/>
      <c r="W1185" s="18" t="s">
        <v>32</v>
      </c>
      <c r="X1185" s="18"/>
      <c r="Y1185" s="18"/>
      <c r="Z1185" s="18"/>
      <c r="AA1185" s="23"/>
      <c r="AB1185" s="18"/>
      <c r="AC1185" s="18"/>
    </row>
    <row r="1186" customFormat="false" ht="18.75" hidden="false" customHeight="false" outlineLevel="0" collapsed="false">
      <c r="A1186" s="1" t="n">
        <f aca="false">S1186</f>
        <v>1187</v>
      </c>
      <c r="B1186" s="14" t="s">
        <v>5669</v>
      </c>
      <c r="C1186" s="15" t="s">
        <v>6644</v>
      </c>
      <c r="D1186" s="16" t="s">
        <v>6645</v>
      </c>
      <c r="E1186" s="16" t="s">
        <v>4406</v>
      </c>
      <c r="F1186" s="16"/>
      <c r="G1186" s="16"/>
      <c r="H1186" s="16"/>
      <c r="I1186" s="17" t="s">
        <v>110</v>
      </c>
      <c r="J1186" s="18" t="s">
        <v>32</v>
      </c>
      <c r="K1186" s="18"/>
      <c r="L1186" s="18"/>
      <c r="M1186" s="18"/>
      <c r="N1186" s="18"/>
      <c r="O1186" s="18" t="n">
        <v>2011</v>
      </c>
      <c r="P1186" s="19" t="s">
        <v>6646</v>
      </c>
      <c r="Q1186" s="18" t="s">
        <v>6647</v>
      </c>
      <c r="R1186" s="20" t="s">
        <v>6648</v>
      </c>
      <c r="S1186" s="1" t="n">
        <v>1187</v>
      </c>
      <c r="T1186" s="22" t="s">
        <v>6649</v>
      </c>
      <c r="U1186" s="34" t="s">
        <v>6650</v>
      </c>
      <c r="V1186" s="18"/>
      <c r="W1186" s="18" t="s">
        <v>32</v>
      </c>
      <c r="X1186" s="18"/>
      <c r="Y1186" s="18"/>
      <c r="Z1186" s="18"/>
      <c r="AA1186" s="23"/>
      <c r="AB1186" s="18"/>
      <c r="AC1186" s="18"/>
    </row>
    <row r="1187" customFormat="false" ht="18.75" hidden="false" customHeight="false" outlineLevel="0" collapsed="false">
      <c r="A1187" s="1" t="n">
        <f aca="false">S1187</f>
        <v>1188</v>
      </c>
      <c r="B1187" s="14" t="s">
        <v>5669</v>
      </c>
      <c r="C1187" s="15" t="s">
        <v>6651</v>
      </c>
      <c r="D1187" s="16" t="s">
        <v>6652</v>
      </c>
      <c r="E1187" s="16" t="s">
        <v>6653</v>
      </c>
      <c r="F1187" s="16" t="s">
        <v>6654</v>
      </c>
      <c r="G1187" s="16"/>
      <c r="H1187" s="16"/>
      <c r="I1187" s="17" t="s">
        <v>697</v>
      </c>
      <c r="J1187" s="18" t="s">
        <v>32</v>
      </c>
      <c r="K1187" s="18"/>
      <c r="L1187" s="18"/>
      <c r="M1187" s="18"/>
      <c r="N1187" s="18"/>
      <c r="O1187" s="18" t="n">
        <v>1995</v>
      </c>
      <c r="P1187" s="19"/>
      <c r="Q1187" s="18"/>
      <c r="R1187" s="20" t="s">
        <v>6655</v>
      </c>
      <c r="S1187" s="1" t="n">
        <v>1188</v>
      </c>
      <c r="T1187" s="22" t="s">
        <v>6656</v>
      </c>
      <c r="U1187" s="17"/>
      <c r="V1187" s="18"/>
      <c r="W1187" s="18" t="s">
        <v>32</v>
      </c>
      <c r="X1187" s="18"/>
      <c r="Y1187" s="18"/>
      <c r="Z1187" s="18"/>
      <c r="AA1187" s="23"/>
      <c r="AB1187" s="18"/>
      <c r="AC1187" s="18"/>
    </row>
    <row r="1188" customFormat="false" ht="18.75" hidden="false" customHeight="false" outlineLevel="0" collapsed="false">
      <c r="A1188" s="1" t="n">
        <f aca="false">S1188</f>
        <v>1189</v>
      </c>
      <c r="B1188" s="14" t="s">
        <v>5669</v>
      </c>
      <c r="C1188" s="15" t="s">
        <v>6657</v>
      </c>
      <c r="D1188" s="16"/>
      <c r="E1188" s="16"/>
      <c r="F1188" s="16"/>
      <c r="G1188" s="16"/>
      <c r="H1188" s="16"/>
      <c r="I1188" s="17"/>
      <c r="J1188" s="18"/>
      <c r="K1188" s="18" t="s">
        <v>32</v>
      </c>
      <c r="L1188" s="18"/>
      <c r="M1188" s="18"/>
      <c r="N1188" s="18"/>
      <c r="O1188" s="18" t="n">
        <v>2013</v>
      </c>
      <c r="P1188" s="19"/>
      <c r="Q1188" s="18"/>
      <c r="R1188" s="20" t="s">
        <v>6658</v>
      </c>
      <c r="S1188" s="1" t="n">
        <v>1189</v>
      </c>
      <c r="T1188" s="22" t="s">
        <v>6659</v>
      </c>
      <c r="U1188" s="17"/>
      <c r="V1188" s="18" t="s">
        <v>32</v>
      </c>
      <c r="W1188" s="18"/>
      <c r="X1188" s="18"/>
      <c r="Y1188" s="18"/>
      <c r="Z1188" s="18"/>
      <c r="AA1188" s="23"/>
      <c r="AB1188" s="18"/>
      <c r="AC1188" s="18"/>
    </row>
    <row r="1189" customFormat="false" ht="18.75" hidden="false" customHeight="false" outlineLevel="0" collapsed="false">
      <c r="A1189" s="1" t="n">
        <f aca="false">S1189</f>
        <v>1190</v>
      </c>
      <c r="B1189" s="14" t="s">
        <v>5669</v>
      </c>
      <c r="C1189" s="15" t="s">
        <v>6660</v>
      </c>
      <c r="D1189" s="16"/>
      <c r="E1189" s="16" t="s">
        <v>6661</v>
      </c>
      <c r="F1189" s="16"/>
      <c r="G1189" s="16"/>
      <c r="H1189" s="16"/>
      <c r="I1189" s="17" t="s">
        <v>1733</v>
      </c>
      <c r="J1189" s="18" t="s">
        <v>32</v>
      </c>
      <c r="K1189" s="18"/>
      <c r="L1189" s="18"/>
      <c r="M1189" s="18"/>
      <c r="N1189" s="18"/>
      <c r="O1189" s="18" t="n">
        <v>1994</v>
      </c>
      <c r="P1189" s="19"/>
      <c r="Q1189" s="18"/>
      <c r="R1189" s="20" t="s">
        <v>6662</v>
      </c>
      <c r="S1189" s="1" t="n">
        <v>1190</v>
      </c>
      <c r="T1189" s="22" t="s">
        <v>6663</v>
      </c>
      <c r="U1189" s="17"/>
      <c r="V1189" s="18"/>
      <c r="W1189" s="18" t="s">
        <v>32</v>
      </c>
      <c r="X1189" s="18"/>
      <c r="Y1189" s="18"/>
      <c r="Z1189" s="18"/>
      <c r="AA1189" s="23"/>
      <c r="AB1189" s="18"/>
      <c r="AC1189" s="18"/>
    </row>
    <row r="1190" customFormat="false" ht="18.75" hidden="false" customHeight="false" outlineLevel="0" collapsed="false">
      <c r="A1190" s="1" t="n">
        <f aca="false">S1190</f>
        <v>1191</v>
      </c>
      <c r="B1190" s="14" t="s">
        <v>132</v>
      </c>
      <c r="C1190" s="15" t="s">
        <v>6664</v>
      </c>
      <c r="D1190" s="16"/>
      <c r="E1190" s="16"/>
      <c r="F1190" s="16"/>
      <c r="G1190" s="16"/>
      <c r="H1190" s="16"/>
      <c r="I1190" s="17" t="s">
        <v>6665</v>
      </c>
      <c r="J1190" s="18"/>
      <c r="K1190" s="18" t="s">
        <v>32</v>
      </c>
      <c r="L1190" s="18"/>
      <c r="M1190" s="18"/>
      <c r="N1190" s="18"/>
      <c r="O1190" s="18"/>
      <c r="P1190" s="19"/>
      <c r="Q1190" s="18"/>
      <c r="R1190" s="20" t="s">
        <v>6666</v>
      </c>
      <c r="S1190" s="1" t="n">
        <v>1191</v>
      </c>
      <c r="T1190" s="22" t="s">
        <v>6667</v>
      </c>
      <c r="U1190" s="34" t="s">
        <v>6668</v>
      </c>
      <c r="V1190" s="18"/>
      <c r="W1190" s="18"/>
      <c r="X1190" s="18"/>
      <c r="Y1190" s="18"/>
      <c r="Z1190" s="18"/>
      <c r="AA1190" s="23"/>
      <c r="AB1190" s="18"/>
      <c r="AC1190" s="18"/>
    </row>
    <row r="1191" customFormat="false" ht="18.75" hidden="false" customHeight="false" outlineLevel="0" collapsed="false">
      <c r="A1191" s="1" t="n">
        <f aca="false">S1191</f>
        <v>1192</v>
      </c>
      <c r="B1191" s="14" t="s">
        <v>5669</v>
      </c>
      <c r="C1191" s="15" t="s">
        <v>6669</v>
      </c>
      <c r="D1191" s="16"/>
      <c r="E1191" s="16"/>
      <c r="F1191" s="16"/>
      <c r="G1191" s="16"/>
      <c r="H1191" s="16"/>
      <c r="I1191" s="17" t="s">
        <v>207</v>
      </c>
      <c r="J1191" s="18"/>
      <c r="K1191" s="18" t="s">
        <v>32</v>
      </c>
      <c r="L1191" s="18"/>
      <c r="M1191" s="18"/>
      <c r="N1191" s="18"/>
      <c r="O1191" s="18" t="n">
        <v>2011</v>
      </c>
      <c r="P1191" s="19"/>
      <c r="Q1191" s="18"/>
      <c r="R1191" s="20" t="s">
        <v>6670</v>
      </c>
      <c r="S1191" s="1" t="n">
        <v>1192</v>
      </c>
      <c r="T1191" s="22" t="s">
        <v>6671</v>
      </c>
      <c r="U1191" s="17"/>
      <c r="V1191" s="18"/>
      <c r="W1191" s="18" t="s">
        <v>32</v>
      </c>
      <c r="X1191" s="18"/>
      <c r="Y1191" s="18"/>
      <c r="Z1191" s="18"/>
      <c r="AA1191" s="23"/>
      <c r="AB1191" s="18"/>
      <c r="AC1191" s="18"/>
    </row>
    <row r="1192" customFormat="false" ht="18.75" hidden="false" customHeight="false" outlineLevel="0" collapsed="false">
      <c r="A1192" s="1" t="n">
        <f aca="false">S1192</f>
        <v>1193</v>
      </c>
      <c r="B1192" s="14" t="s">
        <v>5669</v>
      </c>
      <c r="C1192" s="15" t="s">
        <v>6672</v>
      </c>
      <c r="D1192" s="16"/>
      <c r="E1192" s="16" t="s">
        <v>6673</v>
      </c>
      <c r="F1192" s="16"/>
      <c r="G1192" s="16"/>
      <c r="H1192" s="16"/>
      <c r="I1192" s="17" t="s">
        <v>6674</v>
      </c>
      <c r="J1192" s="18" t="s">
        <v>32</v>
      </c>
      <c r="K1192" s="18"/>
      <c r="L1192" s="18"/>
      <c r="M1192" s="18"/>
      <c r="N1192" s="18"/>
      <c r="O1192" s="18" t="n">
        <v>2008</v>
      </c>
      <c r="P1192" s="19" t="s">
        <v>6675</v>
      </c>
      <c r="Q1192" s="18"/>
      <c r="R1192" s="20" t="s">
        <v>6676</v>
      </c>
      <c r="S1192" s="1" t="n">
        <v>1193</v>
      </c>
      <c r="T1192" s="22" t="s">
        <v>6677</v>
      </c>
      <c r="U1192" s="17"/>
      <c r="V1192" s="18"/>
      <c r="W1192" s="18"/>
      <c r="X1192" s="18"/>
      <c r="Y1192" s="18"/>
      <c r="Z1192" s="18" t="s">
        <v>32</v>
      </c>
      <c r="AA1192" s="23"/>
      <c r="AB1192" s="18"/>
      <c r="AC1192" s="18"/>
    </row>
    <row r="1193" customFormat="false" ht="18.75" hidden="false" customHeight="false" outlineLevel="0" collapsed="false">
      <c r="A1193" s="1" t="n">
        <f aca="false">S1193</f>
        <v>1194</v>
      </c>
      <c r="B1193" s="14" t="s">
        <v>5669</v>
      </c>
      <c r="C1193" s="15" t="s">
        <v>5302</v>
      </c>
      <c r="D1193" s="16" t="s">
        <v>6678</v>
      </c>
      <c r="E1193" s="16"/>
      <c r="F1193" s="16"/>
      <c r="G1193" s="16"/>
      <c r="H1193" s="16"/>
      <c r="I1193" s="17" t="s">
        <v>1279</v>
      </c>
      <c r="J1193" s="18" t="s">
        <v>32</v>
      </c>
      <c r="K1193" s="18"/>
      <c r="L1193" s="18" t="s">
        <v>32</v>
      </c>
      <c r="M1193" s="18"/>
      <c r="N1193" s="18"/>
      <c r="O1193" s="18" t="n">
        <v>2015</v>
      </c>
      <c r="P1193" s="19" t="s">
        <v>6679</v>
      </c>
      <c r="Q1193" s="18"/>
      <c r="R1193" s="20" t="s">
        <v>6680</v>
      </c>
      <c r="S1193" s="1" t="n">
        <v>1194</v>
      </c>
      <c r="T1193" s="22" t="s">
        <v>6681</v>
      </c>
      <c r="U1193" s="17"/>
      <c r="V1193" s="18"/>
      <c r="W1193" s="18"/>
      <c r="X1193" s="18"/>
      <c r="Y1193" s="18"/>
      <c r="Z1193" s="18"/>
      <c r="AA1193" s="23"/>
      <c r="AB1193" s="18"/>
      <c r="AC1193" s="18"/>
    </row>
    <row r="1194" customFormat="false" ht="18.75" hidden="false" customHeight="false" outlineLevel="0" collapsed="false">
      <c r="A1194" s="1" t="n">
        <f aca="false">S1194</f>
        <v>1195</v>
      </c>
      <c r="B1194" s="14" t="s">
        <v>5669</v>
      </c>
      <c r="C1194" s="15" t="s">
        <v>6682</v>
      </c>
      <c r="D1194" s="16" t="s">
        <v>6683</v>
      </c>
      <c r="E1194" s="16" t="s">
        <v>696</v>
      </c>
      <c r="F1194" s="16"/>
      <c r="G1194" s="16"/>
      <c r="H1194" s="16"/>
      <c r="I1194" s="17" t="s">
        <v>697</v>
      </c>
      <c r="J1194" s="18"/>
      <c r="K1194" s="18" t="s">
        <v>32</v>
      </c>
      <c r="L1194" s="18"/>
      <c r="M1194" s="18"/>
      <c r="N1194" s="18"/>
      <c r="O1194" s="18" t="n">
        <v>1980</v>
      </c>
      <c r="P1194" s="19"/>
      <c r="Q1194" s="18"/>
      <c r="R1194" s="20" t="s">
        <v>6684</v>
      </c>
      <c r="S1194" s="1" t="n">
        <v>1195</v>
      </c>
      <c r="T1194" s="22" t="s">
        <v>6685</v>
      </c>
      <c r="U1194" s="17"/>
      <c r="V1194" s="18"/>
      <c r="W1194" s="18" t="s">
        <v>32</v>
      </c>
      <c r="X1194" s="18"/>
      <c r="Y1194" s="18"/>
      <c r="Z1194" s="18"/>
      <c r="AA1194" s="23"/>
      <c r="AB1194" s="18"/>
      <c r="AC1194" s="18"/>
    </row>
    <row r="1195" customFormat="false" ht="18.75" hidden="false" customHeight="false" outlineLevel="0" collapsed="false">
      <c r="A1195" s="1" t="n">
        <f aca="false">S1195</f>
        <v>1196</v>
      </c>
      <c r="B1195" s="14" t="s">
        <v>5669</v>
      </c>
      <c r="C1195" s="15" t="s">
        <v>6682</v>
      </c>
      <c r="D1195" s="16" t="s">
        <v>6686</v>
      </c>
      <c r="E1195" s="16"/>
      <c r="F1195" s="16"/>
      <c r="G1195" s="16"/>
      <c r="H1195" s="16"/>
      <c r="I1195" s="17" t="s">
        <v>697</v>
      </c>
      <c r="J1195" s="18"/>
      <c r="K1195" s="18" t="s">
        <v>32</v>
      </c>
      <c r="L1195" s="18"/>
      <c r="M1195" s="18"/>
      <c r="N1195" s="18"/>
      <c r="O1195" s="18" t="n">
        <v>1982</v>
      </c>
      <c r="P1195" s="19"/>
      <c r="Q1195" s="18"/>
      <c r="R1195" s="20" t="s">
        <v>6684</v>
      </c>
      <c r="S1195" s="1" t="n">
        <v>1196</v>
      </c>
      <c r="T1195" s="22" t="s">
        <v>6687</v>
      </c>
      <c r="U1195" s="17"/>
      <c r="V1195" s="18"/>
      <c r="W1195" s="18" t="s">
        <v>32</v>
      </c>
      <c r="X1195" s="18"/>
      <c r="Y1195" s="18"/>
      <c r="Z1195" s="18"/>
      <c r="AA1195" s="23"/>
      <c r="AB1195" s="18"/>
      <c r="AC1195" s="18"/>
    </row>
    <row r="1196" customFormat="false" ht="18.75" hidden="false" customHeight="false" outlineLevel="0" collapsed="false">
      <c r="A1196" s="1" t="n">
        <f aca="false">S1196</f>
        <v>1197</v>
      </c>
      <c r="B1196" s="14" t="s">
        <v>5669</v>
      </c>
      <c r="C1196" s="15" t="s">
        <v>6688</v>
      </c>
      <c r="D1196" s="16" t="s">
        <v>6689</v>
      </c>
      <c r="E1196" s="16"/>
      <c r="F1196" s="16"/>
      <c r="G1196" s="16"/>
      <c r="H1196" s="16"/>
      <c r="I1196" s="17" t="s">
        <v>6690</v>
      </c>
      <c r="J1196" s="18" t="s">
        <v>32</v>
      </c>
      <c r="K1196" s="18"/>
      <c r="L1196" s="18"/>
      <c r="M1196" s="18"/>
      <c r="N1196" s="18"/>
      <c r="O1196" s="18" t="n">
        <v>1981</v>
      </c>
      <c r="P1196" s="19"/>
      <c r="Q1196" s="18"/>
      <c r="R1196" s="20" t="s">
        <v>6691</v>
      </c>
      <c r="S1196" s="1" t="n">
        <v>1197</v>
      </c>
      <c r="T1196" s="22" t="s">
        <v>6692</v>
      </c>
      <c r="U1196" s="17"/>
      <c r="V1196" s="18"/>
      <c r="W1196" s="18"/>
      <c r="X1196" s="18"/>
      <c r="Y1196" s="18"/>
      <c r="Z1196" s="18"/>
      <c r="AA1196" s="23"/>
      <c r="AB1196" s="18"/>
      <c r="AC1196" s="18"/>
    </row>
    <row r="1197" customFormat="false" ht="18.75" hidden="false" customHeight="false" outlineLevel="0" collapsed="false">
      <c r="A1197" s="1" t="n">
        <f aca="false">S1197</f>
        <v>1198</v>
      </c>
      <c r="B1197" s="14" t="s">
        <v>5669</v>
      </c>
      <c r="C1197" s="15" t="s">
        <v>6693</v>
      </c>
      <c r="D1197" s="16" t="s">
        <v>6689</v>
      </c>
      <c r="E1197" s="16"/>
      <c r="F1197" s="16"/>
      <c r="G1197" s="16"/>
      <c r="H1197" s="16"/>
      <c r="I1197" s="17" t="s">
        <v>6690</v>
      </c>
      <c r="J1197" s="18" t="s">
        <v>32</v>
      </c>
      <c r="K1197" s="18"/>
      <c r="L1197" s="18"/>
      <c r="M1197" s="18"/>
      <c r="N1197" s="18"/>
      <c r="O1197" s="18" t="n">
        <v>1982</v>
      </c>
      <c r="P1197" s="19"/>
      <c r="Q1197" s="18"/>
      <c r="R1197" s="20" t="s">
        <v>6691</v>
      </c>
      <c r="S1197" s="1" t="n">
        <v>1198</v>
      </c>
      <c r="T1197" s="22" t="s">
        <v>6694</v>
      </c>
      <c r="U1197" s="17"/>
      <c r="V1197" s="18"/>
      <c r="W1197" s="18"/>
      <c r="X1197" s="18"/>
      <c r="Y1197" s="18"/>
      <c r="Z1197" s="18"/>
      <c r="AA1197" s="23"/>
      <c r="AB1197" s="18"/>
      <c r="AC1197" s="18"/>
    </row>
    <row r="1198" customFormat="false" ht="18.75" hidden="false" customHeight="false" outlineLevel="0" collapsed="false">
      <c r="A1198" s="1" t="n">
        <f aca="false">S1198</f>
        <v>1199</v>
      </c>
      <c r="B1198" s="14" t="s">
        <v>5669</v>
      </c>
      <c r="C1198" s="15" t="s">
        <v>6695</v>
      </c>
      <c r="D1198" s="16"/>
      <c r="E1198" s="16" t="s">
        <v>6696</v>
      </c>
      <c r="F1198" s="16" t="s">
        <v>6697</v>
      </c>
      <c r="G1198" s="16"/>
      <c r="H1198" s="16"/>
      <c r="I1198" s="17" t="s">
        <v>6698</v>
      </c>
      <c r="J1198" s="18" t="s">
        <v>32</v>
      </c>
      <c r="K1198" s="18"/>
      <c r="L1198" s="18"/>
      <c r="M1198" s="18"/>
      <c r="N1198" s="18"/>
      <c r="O1198" s="18" t="n">
        <v>2006</v>
      </c>
      <c r="P1198" s="19" t="s">
        <v>6699</v>
      </c>
      <c r="Q1198" s="18"/>
      <c r="R1198" s="20" t="s">
        <v>6700</v>
      </c>
      <c r="S1198" s="1" t="n">
        <v>1199</v>
      </c>
      <c r="T1198" s="22" t="s">
        <v>6701</v>
      </c>
      <c r="U1198" s="34" t="s">
        <v>6702</v>
      </c>
      <c r="V1198" s="18"/>
      <c r="W1198" s="18"/>
      <c r="X1198" s="18"/>
      <c r="Y1198" s="18"/>
      <c r="Z1198" s="18"/>
      <c r="AA1198" s="23"/>
      <c r="AB1198" s="18"/>
      <c r="AC1198" s="18"/>
    </row>
    <row r="1199" customFormat="false" ht="18.75" hidden="false" customHeight="false" outlineLevel="0" collapsed="false">
      <c r="A1199" s="1" t="n">
        <f aca="false">S1199</f>
        <v>1200</v>
      </c>
      <c r="B1199" s="14" t="s">
        <v>5669</v>
      </c>
      <c r="C1199" s="15" t="s">
        <v>6703</v>
      </c>
      <c r="D1199" s="16" t="s">
        <v>6704</v>
      </c>
      <c r="E1199" s="16"/>
      <c r="F1199" s="16"/>
      <c r="G1199" s="16"/>
      <c r="H1199" s="16"/>
      <c r="I1199" s="55" t="s">
        <v>2930</v>
      </c>
      <c r="J1199" s="56" t="s">
        <v>32</v>
      </c>
      <c r="K1199" s="56"/>
      <c r="L1199" s="56"/>
      <c r="M1199" s="56"/>
      <c r="N1199" s="56"/>
      <c r="O1199" s="56" t="n">
        <v>1995</v>
      </c>
      <c r="P1199" s="57"/>
      <c r="Q1199" s="56"/>
      <c r="R1199" s="58" t="s">
        <v>5215</v>
      </c>
      <c r="S1199" s="59" t="n">
        <v>1200</v>
      </c>
      <c r="T1199" s="60" t="s">
        <v>6705</v>
      </c>
      <c r="U1199" s="55"/>
      <c r="V1199" s="56"/>
      <c r="W1199" s="56"/>
      <c r="X1199" s="56"/>
      <c r="Y1199" s="56"/>
      <c r="Z1199" s="56" t="s">
        <v>32</v>
      </c>
      <c r="AA1199" s="61"/>
      <c r="AB1199" s="18"/>
      <c r="AC1199" s="18"/>
    </row>
    <row r="1200" customFormat="false" ht="18.75" hidden="false" customHeight="false" outlineLevel="0" collapsed="false">
      <c r="A1200" s="1" t="n">
        <f aca="false">S1200</f>
        <v>1201</v>
      </c>
      <c r="B1200" s="14" t="s">
        <v>5669</v>
      </c>
      <c r="C1200" s="15" t="s">
        <v>6706</v>
      </c>
      <c r="D1200" s="16" t="s">
        <v>6707</v>
      </c>
      <c r="E1200" s="16"/>
      <c r="F1200" s="16"/>
      <c r="G1200" s="16"/>
      <c r="H1200" s="16"/>
      <c r="I1200" s="17"/>
      <c r="J1200" s="18"/>
      <c r="K1200" s="18" t="s">
        <v>32</v>
      </c>
      <c r="L1200" s="18"/>
      <c r="M1200" s="18"/>
      <c r="N1200" s="18"/>
      <c r="O1200" s="18" t="n">
        <v>1996</v>
      </c>
      <c r="P1200" s="19"/>
      <c r="Q1200" s="18"/>
      <c r="R1200" s="20" t="s">
        <v>5215</v>
      </c>
      <c r="S1200" s="21" t="n">
        <v>1201</v>
      </c>
      <c r="T1200" s="22" t="s">
        <v>6708</v>
      </c>
      <c r="U1200" s="17"/>
      <c r="V1200" s="18"/>
      <c r="W1200" s="18"/>
      <c r="X1200" s="18"/>
      <c r="Y1200" s="18"/>
      <c r="Z1200" s="18" t="s">
        <v>32</v>
      </c>
      <c r="AA1200" s="23"/>
      <c r="AB1200" s="18"/>
      <c r="AC1200" s="18"/>
      <c r="AD1200" s="52"/>
      <c r="AE1200" s="52"/>
      <c r="AF1200" s="52"/>
      <c r="AG1200" s="52"/>
      <c r="AH1200" s="52"/>
      <c r="AI1200" s="52"/>
      <c r="AJ1200" s="52"/>
      <c r="AK1200" s="52"/>
    </row>
    <row r="1201" customFormat="false" ht="18.75" hidden="false" customHeight="false" outlineLevel="0" collapsed="false">
      <c r="A1201" s="1" t="n">
        <f aca="false">S1201</f>
        <v>1202</v>
      </c>
      <c r="B1201" s="14" t="s">
        <v>5669</v>
      </c>
      <c r="C1201" s="15" t="s">
        <v>6709</v>
      </c>
      <c r="D1201" s="16" t="s">
        <v>6710</v>
      </c>
      <c r="E1201" s="16" t="s">
        <v>6711</v>
      </c>
      <c r="F1201" s="16" t="s">
        <v>5293</v>
      </c>
      <c r="G1201" s="16"/>
      <c r="H1201" s="16"/>
      <c r="I1201" s="17"/>
      <c r="J1201" s="18"/>
      <c r="K1201" s="18" t="s">
        <v>32</v>
      </c>
      <c r="L1201" s="18" t="s">
        <v>32</v>
      </c>
      <c r="M1201" s="18"/>
      <c r="N1201" s="18"/>
      <c r="O1201" s="18" t="n">
        <v>1996</v>
      </c>
      <c r="P1201" s="19"/>
      <c r="Q1201" s="18"/>
      <c r="R1201" s="20" t="s">
        <v>5215</v>
      </c>
      <c r="S1201" s="62" t="n">
        <v>1202</v>
      </c>
      <c r="T1201" s="22" t="s">
        <v>6712</v>
      </c>
      <c r="U1201" s="17"/>
      <c r="V1201" s="18"/>
      <c r="W1201" s="18"/>
      <c r="X1201" s="18"/>
      <c r="Y1201" s="18"/>
      <c r="Z1201" s="18" t="s">
        <v>32</v>
      </c>
      <c r="AA1201" s="23"/>
      <c r="AB1201" s="18"/>
      <c r="AC1201" s="18"/>
      <c r="AD1201" s="52"/>
      <c r="AE1201" s="52"/>
      <c r="AF1201" s="52"/>
      <c r="AG1201" s="52"/>
      <c r="AH1201" s="52"/>
      <c r="AI1201" s="52"/>
      <c r="AJ1201" s="52"/>
      <c r="AK1201" s="52"/>
    </row>
    <row r="1202" customFormat="false" ht="18.75" hidden="false" customHeight="false" outlineLevel="0" collapsed="false">
      <c r="A1202" s="1" t="n">
        <f aca="false">S1202</f>
        <v>1203</v>
      </c>
      <c r="B1202" s="14" t="s">
        <v>5669</v>
      </c>
      <c r="C1202" s="15" t="s">
        <v>6713</v>
      </c>
      <c r="D1202" s="16" t="s">
        <v>6714</v>
      </c>
      <c r="E1202" s="16"/>
      <c r="F1202" s="16"/>
      <c r="G1202" s="16"/>
      <c r="H1202" s="16"/>
      <c r="I1202" s="17"/>
      <c r="J1202" s="18"/>
      <c r="K1202" s="18" t="s">
        <v>32</v>
      </c>
      <c r="L1202" s="18"/>
      <c r="M1202" s="18"/>
      <c r="N1202" s="18"/>
      <c r="O1202" s="18" t="n">
        <v>1996</v>
      </c>
      <c r="P1202" s="19"/>
      <c r="Q1202" s="18"/>
      <c r="R1202" s="20" t="s">
        <v>5215</v>
      </c>
      <c r="S1202" s="21" t="n">
        <v>1203</v>
      </c>
      <c r="T1202" s="22" t="s">
        <v>6715</v>
      </c>
      <c r="U1202" s="17"/>
      <c r="V1202" s="18"/>
      <c r="W1202" s="18"/>
      <c r="X1202" s="18"/>
      <c r="Y1202" s="18"/>
      <c r="Z1202" s="18" t="s">
        <v>32</v>
      </c>
      <c r="AA1202" s="23"/>
      <c r="AB1202" s="18"/>
      <c r="AC1202" s="18"/>
    </row>
    <row r="1203" customFormat="false" ht="18.75" hidden="false" customHeight="false" outlineLevel="0" collapsed="false">
      <c r="A1203" s="1" t="n">
        <f aca="false">S1203</f>
        <v>1204</v>
      </c>
      <c r="B1203" s="14" t="s">
        <v>5669</v>
      </c>
      <c r="C1203" s="15" t="s">
        <v>6716</v>
      </c>
      <c r="D1203" s="16" t="s">
        <v>6717</v>
      </c>
      <c r="E1203" s="16" t="s">
        <v>5293</v>
      </c>
      <c r="F1203" s="16" t="s">
        <v>6718</v>
      </c>
      <c r="G1203" s="16"/>
      <c r="H1203" s="16"/>
      <c r="I1203" s="17"/>
      <c r="J1203" s="18"/>
      <c r="K1203" s="18" t="s">
        <v>32</v>
      </c>
      <c r="L1203" s="18" t="s">
        <v>32</v>
      </c>
      <c r="M1203" s="18"/>
      <c r="N1203" s="18"/>
      <c r="O1203" s="18" t="n">
        <v>1996</v>
      </c>
      <c r="P1203" s="19"/>
      <c r="Q1203" s="18"/>
      <c r="R1203" s="20" t="s">
        <v>5215</v>
      </c>
      <c r="S1203" s="62" t="n">
        <v>1204</v>
      </c>
      <c r="T1203" s="22" t="s">
        <v>6719</v>
      </c>
      <c r="U1203" s="17"/>
      <c r="V1203" s="18"/>
      <c r="W1203" s="18"/>
      <c r="X1203" s="18"/>
      <c r="Y1203" s="18"/>
      <c r="Z1203" s="18" t="s">
        <v>32</v>
      </c>
      <c r="AA1203" s="23"/>
      <c r="AB1203" s="18"/>
      <c r="AC1203" s="18"/>
    </row>
    <row r="1204" customFormat="false" ht="18.75" hidden="false" customHeight="false" outlineLevel="0" collapsed="false">
      <c r="A1204" s="1" t="n">
        <f aca="false">S1204</f>
        <v>1205</v>
      </c>
      <c r="B1204" s="14" t="s">
        <v>5669</v>
      </c>
      <c r="C1204" s="15" t="s">
        <v>6720</v>
      </c>
      <c r="D1204" s="16" t="s">
        <v>6721</v>
      </c>
      <c r="E1204" s="16"/>
      <c r="F1204" s="16"/>
      <c r="G1204" s="16"/>
      <c r="H1204" s="16"/>
      <c r="I1204" s="17"/>
      <c r="J1204" s="18"/>
      <c r="K1204" s="18" t="s">
        <v>32</v>
      </c>
      <c r="L1204" s="18"/>
      <c r="M1204" s="18"/>
      <c r="N1204" s="18"/>
      <c r="O1204" s="18" t="n">
        <v>1997</v>
      </c>
      <c r="P1204" s="19"/>
      <c r="Q1204" s="18"/>
      <c r="R1204" s="20" t="s">
        <v>5215</v>
      </c>
      <c r="S1204" s="21" t="n">
        <v>1205</v>
      </c>
      <c r="T1204" s="22" t="s">
        <v>6722</v>
      </c>
      <c r="U1204" s="17"/>
      <c r="V1204" s="18"/>
      <c r="W1204" s="18"/>
      <c r="X1204" s="18"/>
      <c r="Y1204" s="18"/>
      <c r="Z1204" s="18" t="s">
        <v>32</v>
      </c>
      <c r="AA1204" s="23"/>
      <c r="AB1204" s="18"/>
      <c r="AC1204" s="18"/>
    </row>
    <row r="1205" customFormat="false" ht="18.75" hidden="false" customHeight="false" outlineLevel="0" collapsed="false">
      <c r="A1205" s="1" t="n">
        <f aca="false">S1205</f>
        <v>1206</v>
      </c>
      <c r="B1205" s="14" t="s">
        <v>5669</v>
      </c>
      <c r="C1205" s="15" t="s">
        <v>6723</v>
      </c>
      <c r="D1205" s="16" t="s">
        <v>6724</v>
      </c>
      <c r="E1205" s="16" t="s">
        <v>6725</v>
      </c>
      <c r="F1205" s="16"/>
      <c r="G1205" s="16"/>
      <c r="H1205" s="16"/>
      <c r="I1205" s="17"/>
      <c r="J1205" s="18"/>
      <c r="K1205" s="18" t="s">
        <v>32</v>
      </c>
      <c r="L1205" s="18"/>
      <c r="M1205" s="18"/>
      <c r="N1205" s="18"/>
      <c r="O1205" s="18" t="n">
        <v>1997</v>
      </c>
      <c r="P1205" s="19"/>
      <c r="Q1205" s="18"/>
      <c r="R1205" s="20" t="s">
        <v>5215</v>
      </c>
      <c r="S1205" s="62" t="n">
        <v>1206</v>
      </c>
      <c r="T1205" s="22" t="s">
        <v>6726</v>
      </c>
      <c r="U1205" s="17"/>
      <c r="V1205" s="18"/>
      <c r="W1205" s="18"/>
      <c r="X1205" s="18"/>
      <c r="Y1205" s="18"/>
      <c r="Z1205" s="18" t="s">
        <v>32</v>
      </c>
      <c r="AA1205" s="23"/>
      <c r="AB1205" s="18"/>
      <c r="AC1205" s="18"/>
    </row>
    <row r="1206" customFormat="false" ht="18.75" hidden="false" customHeight="false" outlineLevel="0" collapsed="false">
      <c r="A1206" s="1" t="n">
        <f aca="false">S1206</f>
        <v>1207</v>
      </c>
      <c r="B1206" s="14" t="s">
        <v>5669</v>
      </c>
      <c r="C1206" s="15" t="s">
        <v>6727</v>
      </c>
      <c r="D1206" s="16" t="s">
        <v>6728</v>
      </c>
      <c r="E1206" s="16"/>
      <c r="F1206" s="16"/>
      <c r="G1206" s="16"/>
      <c r="H1206" s="16"/>
      <c r="I1206" s="17"/>
      <c r="J1206" s="18"/>
      <c r="K1206" s="18" t="s">
        <v>32</v>
      </c>
      <c r="L1206" s="18"/>
      <c r="M1206" s="18"/>
      <c r="N1206" s="18"/>
      <c r="O1206" s="18" t="n">
        <v>1997</v>
      </c>
      <c r="P1206" s="19"/>
      <c r="Q1206" s="18"/>
      <c r="R1206" s="20" t="s">
        <v>5215</v>
      </c>
      <c r="S1206" s="21" t="n">
        <v>1207</v>
      </c>
      <c r="T1206" s="22" t="s">
        <v>6729</v>
      </c>
      <c r="U1206" s="17"/>
      <c r="V1206" s="18"/>
      <c r="W1206" s="18"/>
      <c r="X1206" s="18"/>
      <c r="Y1206" s="18"/>
      <c r="Z1206" s="18" t="s">
        <v>32</v>
      </c>
      <c r="AA1206" s="23"/>
      <c r="AB1206" s="18"/>
      <c r="AC1206" s="18"/>
    </row>
    <row r="1207" customFormat="false" ht="18.75" hidden="false" customHeight="false" outlineLevel="0" collapsed="false">
      <c r="A1207" s="1" t="n">
        <f aca="false">S1207</f>
        <v>1208</v>
      </c>
      <c r="B1207" s="14" t="s">
        <v>5669</v>
      </c>
      <c r="C1207" s="15" t="s">
        <v>6730</v>
      </c>
      <c r="D1207" s="16" t="s">
        <v>6731</v>
      </c>
      <c r="E1207" s="16"/>
      <c r="F1207" s="16"/>
      <c r="G1207" s="16"/>
      <c r="H1207" s="16"/>
      <c r="I1207" s="17"/>
      <c r="J1207" s="18"/>
      <c r="K1207" s="18" t="s">
        <v>32</v>
      </c>
      <c r="L1207" s="18"/>
      <c r="M1207" s="18"/>
      <c r="N1207" s="18"/>
      <c r="O1207" s="18" t="n">
        <v>1997</v>
      </c>
      <c r="P1207" s="19"/>
      <c r="Q1207" s="18"/>
      <c r="R1207" s="20" t="s">
        <v>5215</v>
      </c>
      <c r="S1207" s="62" t="n">
        <v>1208</v>
      </c>
      <c r="T1207" s="22" t="s">
        <v>6732</v>
      </c>
      <c r="U1207" s="17"/>
      <c r="V1207" s="18"/>
      <c r="W1207" s="18"/>
      <c r="X1207" s="18"/>
      <c r="Y1207" s="18"/>
      <c r="Z1207" s="18" t="s">
        <v>32</v>
      </c>
      <c r="AA1207" s="23"/>
      <c r="AB1207" s="18"/>
      <c r="AC1207" s="18"/>
    </row>
    <row r="1208" customFormat="false" ht="18.75" hidden="false" customHeight="false" outlineLevel="0" collapsed="false">
      <c r="A1208" s="1" t="n">
        <f aca="false">S1208</f>
        <v>1209</v>
      </c>
      <c r="B1208" s="14" t="s">
        <v>5669</v>
      </c>
      <c r="C1208" s="15" t="s">
        <v>6733</v>
      </c>
      <c r="D1208" s="16" t="s">
        <v>6734</v>
      </c>
      <c r="E1208" s="16"/>
      <c r="F1208" s="16"/>
      <c r="G1208" s="16"/>
      <c r="H1208" s="16"/>
      <c r="I1208" s="17"/>
      <c r="J1208" s="18"/>
      <c r="K1208" s="18" t="s">
        <v>32</v>
      </c>
      <c r="L1208" s="18"/>
      <c r="M1208" s="18"/>
      <c r="N1208" s="18"/>
      <c r="O1208" s="18" t="n">
        <v>1998</v>
      </c>
      <c r="P1208" s="19"/>
      <c r="Q1208" s="18"/>
      <c r="R1208" s="20" t="s">
        <v>5215</v>
      </c>
      <c r="S1208" s="21" t="n">
        <v>1209</v>
      </c>
      <c r="T1208" s="22" t="s">
        <v>6735</v>
      </c>
      <c r="U1208" s="17"/>
      <c r="V1208" s="18"/>
      <c r="W1208" s="18"/>
      <c r="X1208" s="18"/>
      <c r="Y1208" s="18"/>
      <c r="Z1208" s="18" t="s">
        <v>32</v>
      </c>
      <c r="AA1208" s="23"/>
      <c r="AB1208" s="18"/>
      <c r="AC1208" s="18"/>
    </row>
    <row r="1209" customFormat="false" ht="18.75" hidden="false" customHeight="false" outlineLevel="0" collapsed="false">
      <c r="A1209" s="1" t="n">
        <f aca="false">S1209</f>
        <v>1210</v>
      </c>
      <c r="B1209" s="14" t="s">
        <v>5669</v>
      </c>
      <c r="C1209" s="15" t="s">
        <v>6736</v>
      </c>
      <c r="D1209" s="16"/>
      <c r="E1209" s="16"/>
      <c r="F1209" s="16"/>
      <c r="G1209" s="16"/>
      <c r="H1209" s="16"/>
      <c r="I1209" s="17"/>
      <c r="J1209" s="18"/>
      <c r="K1209" s="18" t="s">
        <v>32</v>
      </c>
      <c r="L1209" s="18"/>
      <c r="M1209" s="18"/>
      <c r="N1209" s="18"/>
      <c r="O1209" s="18" t="n">
        <v>1998</v>
      </c>
      <c r="P1209" s="19"/>
      <c r="Q1209" s="18"/>
      <c r="R1209" s="20" t="s">
        <v>5215</v>
      </c>
      <c r="S1209" s="62" t="n">
        <v>1210</v>
      </c>
      <c r="T1209" s="22" t="s">
        <v>6737</v>
      </c>
      <c r="U1209" s="17"/>
      <c r="V1209" s="18"/>
      <c r="W1209" s="18"/>
      <c r="X1209" s="18"/>
      <c r="Y1209" s="18"/>
      <c r="Z1209" s="18" t="s">
        <v>32</v>
      </c>
      <c r="AA1209" s="23"/>
      <c r="AB1209" s="18"/>
      <c r="AC1209" s="18"/>
    </row>
    <row r="1210" customFormat="false" ht="18.75" hidden="false" customHeight="false" outlineLevel="0" collapsed="false">
      <c r="A1210" s="1" t="n">
        <f aca="false">S1210</f>
        <v>1211</v>
      </c>
      <c r="B1210" s="14" t="s">
        <v>5669</v>
      </c>
      <c r="C1210" s="15" t="s">
        <v>6738</v>
      </c>
      <c r="D1210" s="16"/>
      <c r="E1210" s="16"/>
      <c r="F1210" s="16"/>
      <c r="G1210" s="16"/>
      <c r="H1210" s="16"/>
      <c r="I1210" s="17"/>
      <c r="J1210" s="18"/>
      <c r="K1210" s="18" t="s">
        <v>32</v>
      </c>
      <c r="L1210" s="18"/>
      <c r="M1210" s="18"/>
      <c r="N1210" s="18"/>
      <c r="O1210" s="18" t="n">
        <v>1998</v>
      </c>
      <c r="P1210" s="19"/>
      <c r="Q1210" s="18"/>
      <c r="R1210" s="20" t="s">
        <v>5215</v>
      </c>
      <c r="S1210" s="21" t="n">
        <v>1211</v>
      </c>
      <c r="T1210" s="22" t="s">
        <v>6739</v>
      </c>
      <c r="U1210" s="17"/>
      <c r="V1210" s="18"/>
      <c r="W1210" s="18"/>
      <c r="X1210" s="18"/>
      <c r="Y1210" s="18"/>
      <c r="Z1210" s="18" t="s">
        <v>32</v>
      </c>
      <c r="AA1210" s="23"/>
      <c r="AB1210" s="18"/>
      <c r="AC1210" s="18"/>
    </row>
    <row r="1211" customFormat="false" ht="18.75" hidden="false" customHeight="false" outlineLevel="0" collapsed="false">
      <c r="A1211" s="1" t="n">
        <f aca="false">S1211</f>
        <v>1212</v>
      </c>
      <c r="B1211" s="14" t="s">
        <v>5669</v>
      </c>
      <c r="C1211" s="15" t="s">
        <v>6740</v>
      </c>
      <c r="D1211" s="16"/>
      <c r="E1211" s="16"/>
      <c r="F1211" s="16"/>
      <c r="G1211" s="16"/>
      <c r="H1211" s="16"/>
      <c r="I1211" s="17"/>
      <c r="J1211" s="18"/>
      <c r="K1211" s="18" t="s">
        <v>32</v>
      </c>
      <c r="L1211" s="18"/>
      <c r="M1211" s="18"/>
      <c r="N1211" s="18"/>
      <c r="O1211" s="18" t="n">
        <v>1999</v>
      </c>
      <c r="P1211" s="19"/>
      <c r="Q1211" s="18"/>
      <c r="R1211" s="20" t="s">
        <v>5215</v>
      </c>
      <c r="S1211" s="62" t="n">
        <v>1212</v>
      </c>
      <c r="T1211" s="22" t="s">
        <v>6741</v>
      </c>
      <c r="U1211" s="17"/>
      <c r="V1211" s="18"/>
      <c r="W1211" s="18"/>
      <c r="X1211" s="18"/>
      <c r="Y1211" s="18"/>
      <c r="Z1211" s="18" t="s">
        <v>32</v>
      </c>
      <c r="AA1211" s="23"/>
      <c r="AB1211" s="18"/>
      <c r="AC1211" s="18"/>
    </row>
    <row r="1212" customFormat="false" ht="18.75" hidden="false" customHeight="false" outlineLevel="0" collapsed="false">
      <c r="A1212" s="1" t="n">
        <f aca="false">S1212</f>
        <v>1213</v>
      </c>
      <c r="B1212" s="14" t="s">
        <v>5669</v>
      </c>
      <c r="C1212" s="15" t="s">
        <v>6742</v>
      </c>
      <c r="D1212" s="16"/>
      <c r="E1212" s="16"/>
      <c r="F1212" s="16"/>
      <c r="G1212" s="16"/>
      <c r="H1212" s="16"/>
      <c r="I1212" s="17"/>
      <c r="J1212" s="18"/>
      <c r="K1212" s="18" t="s">
        <v>32</v>
      </c>
      <c r="L1212" s="18"/>
      <c r="M1212" s="18"/>
      <c r="N1212" s="18"/>
      <c r="O1212" s="18" t="n">
        <v>1999</v>
      </c>
      <c r="P1212" s="19"/>
      <c r="Q1212" s="18"/>
      <c r="R1212" s="20" t="s">
        <v>5215</v>
      </c>
      <c r="S1212" s="21" t="n">
        <v>1213</v>
      </c>
      <c r="T1212" s="22" t="s">
        <v>6743</v>
      </c>
      <c r="U1212" s="17"/>
      <c r="V1212" s="18"/>
      <c r="W1212" s="18"/>
      <c r="X1212" s="18"/>
      <c r="Y1212" s="18"/>
      <c r="Z1212" s="18" t="s">
        <v>32</v>
      </c>
      <c r="AA1212" s="23"/>
      <c r="AB1212" s="18"/>
      <c r="AC1212" s="18"/>
    </row>
    <row r="1213" customFormat="false" ht="18.75" hidden="false" customHeight="false" outlineLevel="0" collapsed="false">
      <c r="A1213" s="1" t="n">
        <f aca="false">S1213</f>
        <v>1214</v>
      </c>
      <c r="B1213" s="14" t="s">
        <v>5669</v>
      </c>
      <c r="C1213" s="15" t="s">
        <v>6744</v>
      </c>
      <c r="D1213" s="16"/>
      <c r="E1213" s="16"/>
      <c r="F1213" s="16"/>
      <c r="G1213" s="16"/>
      <c r="H1213" s="16"/>
      <c r="I1213" s="17"/>
      <c r="J1213" s="18"/>
      <c r="K1213" s="18" t="s">
        <v>32</v>
      </c>
      <c r="L1213" s="18"/>
      <c r="M1213" s="18"/>
      <c r="N1213" s="18"/>
      <c r="O1213" s="18" t="n">
        <v>1999</v>
      </c>
      <c r="P1213" s="19"/>
      <c r="Q1213" s="18"/>
      <c r="R1213" s="20" t="s">
        <v>5215</v>
      </c>
      <c r="S1213" s="62" t="n">
        <v>1214</v>
      </c>
      <c r="T1213" s="22" t="s">
        <v>6745</v>
      </c>
      <c r="U1213" s="17"/>
      <c r="V1213" s="18"/>
      <c r="W1213" s="18"/>
      <c r="X1213" s="18"/>
      <c r="Y1213" s="18"/>
      <c r="Z1213" s="18" t="s">
        <v>32</v>
      </c>
      <c r="AA1213" s="23"/>
      <c r="AB1213" s="18"/>
      <c r="AC1213" s="18"/>
    </row>
    <row r="1214" customFormat="false" ht="18.75" hidden="false" customHeight="false" outlineLevel="0" collapsed="false">
      <c r="A1214" s="1" t="n">
        <f aca="false">S1214</f>
        <v>1215</v>
      </c>
      <c r="B1214" s="14" t="s">
        <v>5669</v>
      </c>
      <c r="C1214" s="15" t="s">
        <v>6746</v>
      </c>
      <c r="D1214" s="16"/>
      <c r="E1214" s="16"/>
      <c r="F1214" s="16"/>
      <c r="G1214" s="16"/>
      <c r="H1214" s="16"/>
      <c r="I1214" s="17"/>
      <c r="J1214" s="18"/>
      <c r="K1214" s="18" t="s">
        <v>32</v>
      </c>
      <c r="L1214" s="18"/>
      <c r="M1214" s="18"/>
      <c r="N1214" s="18"/>
      <c r="O1214" s="18" t="n">
        <v>2000</v>
      </c>
      <c r="P1214" s="19"/>
      <c r="Q1214" s="18"/>
      <c r="R1214" s="20" t="s">
        <v>5215</v>
      </c>
      <c r="S1214" s="21" t="n">
        <v>1215</v>
      </c>
      <c r="T1214" s="22" t="s">
        <v>6747</v>
      </c>
      <c r="U1214" s="17"/>
      <c r="V1214" s="18"/>
      <c r="W1214" s="18"/>
      <c r="X1214" s="18"/>
      <c r="Y1214" s="18"/>
      <c r="Z1214" s="18" t="s">
        <v>32</v>
      </c>
      <c r="AA1214" s="23"/>
      <c r="AB1214" s="18"/>
      <c r="AC1214" s="18"/>
    </row>
    <row r="1215" customFormat="false" ht="18.75" hidden="false" customHeight="false" outlineLevel="0" collapsed="false">
      <c r="A1215" s="1" t="n">
        <f aca="false">S1215</f>
        <v>1216</v>
      </c>
      <c r="B1215" s="14" t="s">
        <v>5669</v>
      </c>
      <c r="C1215" s="15" t="s">
        <v>6748</v>
      </c>
      <c r="D1215" s="16" t="s">
        <v>6749</v>
      </c>
      <c r="E1215" s="16"/>
      <c r="F1215" s="16"/>
      <c r="G1215" s="16"/>
      <c r="H1215" s="16"/>
      <c r="I1215" s="17"/>
      <c r="J1215" s="18"/>
      <c r="K1215" s="18" t="s">
        <v>32</v>
      </c>
      <c r="L1215" s="18"/>
      <c r="M1215" s="18"/>
      <c r="N1215" s="18"/>
      <c r="O1215" s="18" t="n">
        <v>2002</v>
      </c>
      <c r="P1215" s="19"/>
      <c r="Q1215" s="18"/>
      <c r="R1215" s="20" t="s">
        <v>5215</v>
      </c>
      <c r="S1215" s="62" t="n">
        <v>1216</v>
      </c>
      <c r="T1215" s="22" t="s">
        <v>6750</v>
      </c>
      <c r="U1215" s="17"/>
      <c r="V1215" s="18"/>
      <c r="W1215" s="18"/>
      <c r="X1215" s="18"/>
      <c r="Y1215" s="18"/>
      <c r="Z1215" s="18" t="s">
        <v>32</v>
      </c>
      <c r="AA1215" s="23"/>
      <c r="AB1215" s="18"/>
      <c r="AC1215" s="18"/>
    </row>
    <row r="1216" customFormat="false" ht="18.75" hidden="false" customHeight="false" outlineLevel="0" collapsed="false">
      <c r="A1216" s="1" t="n">
        <f aca="false">S1216</f>
        <v>1217</v>
      </c>
      <c r="B1216" s="14" t="s">
        <v>5669</v>
      </c>
      <c r="C1216" s="15" t="s">
        <v>6751</v>
      </c>
      <c r="D1216" s="16" t="s">
        <v>6752</v>
      </c>
      <c r="E1216" s="16"/>
      <c r="F1216" s="16"/>
      <c r="G1216" s="16"/>
      <c r="H1216" s="16"/>
      <c r="I1216" s="17"/>
      <c r="J1216" s="18" t="s">
        <v>32</v>
      </c>
      <c r="K1216" s="18" t="s">
        <v>32</v>
      </c>
      <c r="L1216" s="18"/>
      <c r="M1216" s="18"/>
      <c r="N1216" s="18"/>
      <c r="O1216" s="18" t="n">
        <v>2004</v>
      </c>
      <c r="P1216" s="19"/>
      <c r="Q1216" s="18"/>
      <c r="R1216" s="20" t="s">
        <v>5215</v>
      </c>
      <c r="S1216" s="21" t="n">
        <v>1217</v>
      </c>
      <c r="T1216" s="22" t="s">
        <v>6753</v>
      </c>
      <c r="U1216" s="17"/>
      <c r="V1216" s="18"/>
      <c r="W1216" s="18"/>
      <c r="X1216" s="18"/>
      <c r="Y1216" s="18"/>
      <c r="Z1216" s="18" t="s">
        <v>32</v>
      </c>
      <c r="AA1216" s="23"/>
      <c r="AB1216" s="18"/>
      <c r="AC1216" s="18"/>
    </row>
    <row r="1217" customFormat="false" ht="18.75" hidden="false" customHeight="false" outlineLevel="0" collapsed="false">
      <c r="A1217" s="1" t="n">
        <f aca="false">S1217</f>
        <v>1218</v>
      </c>
      <c r="B1217" s="14" t="s">
        <v>5669</v>
      </c>
      <c r="C1217" s="15" t="s">
        <v>6754</v>
      </c>
      <c r="D1217" s="16" t="s">
        <v>6755</v>
      </c>
      <c r="E1217" s="16"/>
      <c r="F1217" s="16"/>
      <c r="G1217" s="16"/>
      <c r="H1217" s="16"/>
      <c r="I1217" s="17"/>
      <c r="J1217" s="18" t="s">
        <v>32</v>
      </c>
      <c r="K1217" s="18" t="s">
        <v>32</v>
      </c>
      <c r="L1217" s="18"/>
      <c r="M1217" s="18"/>
      <c r="N1217" s="18"/>
      <c r="O1217" s="18" t="n">
        <v>2005</v>
      </c>
      <c r="P1217" s="19"/>
      <c r="Q1217" s="18"/>
      <c r="R1217" s="20" t="s">
        <v>5215</v>
      </c>
      <c r="S1217" s="62" t="n">
        <v>1218</v>
      </c>
      <c r="T1217" s="22" t="s">
        <v>6756</v>
      </c>
      <c r="U1217" s="17"/>
      <c r="V1217" s="18" t="s">
        <v>32</v>
      </c>
      <c r="W1217" s="18"/>
      <c r="X1217" s="18"/>
      <c r="Y1217" s="18"/>
      <c r="Z1217" s="18" t="s">
        <v>32</v>
      </c>
      <c r="AA1217" s="23"/>
      <c r="AB1217" s="18"/>
      <c r="AC1217" s="18"/>
    </row>
    <row r="1218" customFormat="false" ht="18.75" hidden="false" customHeight="false" outlineLevel="0" collapsed="false">
      <c r="A1218" s="1" t="n">
        <f aca="false">S1218</f>
        <v>1219</v>
      </c>
      <c r="B1218" s="14" t="s">
        <v>5669</v>
      </c>
      <c r="C1218" s="15" t="s">
        <v>6757</v>
      </c>
      <c r="D1218" s="16" t="s">
        <v>6758</v>
      </c>
      <c r="E1218" s="16"/>
      <c r="F1218" s="16"/>
      <c r="G1218" s="16"/>
      <c r="H1218" s="16"/>
      <c r="I1218" s="17"/>
      <c r="J1218" s="18" t="s">
        <v>32</v>
      </c>
      <c r="K1218" s="18" t="s">
        <v>32</v>
      </c>
      <c r="L1218" s="18"/>
      <c r="M1218" s="18"/>
      <c r="N1218" s="18"/>
      <c r="O1218" s="18" t="n">
        <v>2007</v>
      </c>
      <c r="P1218" s="19"/>
      <c r="Q1218" s="18"/>
      <c r="R1218" s="20" t="s">
        <v>5215</v>
      </c>
      <c r="S1218" s="21" t="n">
        <v>1219</v>
      </c>
      <c r="T1218" s="22" t="s">
        <v>6759</v>
      </c>
      <c r="U1218" s="17"/>
      <c r="V1218" s="18"/>
      <c r="W1218" s="18"/>
      <c r="X1218" s="18"/>
      <c r="Y1218" s="18"/>
      <c r="Z1218" s="18" t="s">
        <v>32</v>
      </c>
      <c r="AA1218" s="23"/>
      <c r="AB1218" s="18"/>
      <c r="AC1218" s="18"/>
    </row>
    <row r="1219" customFormat="false" ht="18.75" hidden="false" customHeight="false" outlineLevel="0" collapsed="false">
      <c r="A1219" s="1" t="n">
        <f aca="false">S1219</f>
        <v>1220</v>
      </c>
      <c r="B1219" s="14" t="s">
        <v>5669</v>
      </c>
      <c r="C1219" s="15" t="s">
        <v>6760</v>
      </c>
      <c r="D1219" s="16" t="s">
        <v>6761</v>
      </c>
      <c r="E1219" s="16"/>
      <c r="F1219" s="16"/>
      <c r="G1219" s="16"/>
      <c r="H1219" s="16"/>
      <c r="I1219" s="17"/>
      <c r="J1219" s="18" t="s">
        <v>32</v>
      </c>
      <c r="K1219" s="18" t="s">
        <v>32</v>
      </c>
      <c r="L1219" s="18"/>
      <c r="M1219" s="18"/>
      <c r="N1219" s="18"/>
      <c r="O1219" s="18" t="n">
        <v>2007</v>
      </c>
      <c r="P1219" s="19"/>
      <c r="Q1219" s="18"/>
      <c r="R1219" s="20" t="s">
        <v>5215</v>
      </c>
      <c r="S1219" s="62" t="n">
        <v>1220</v>
      </c>
      <c r="T1219" s="22" t="s">
        <v>6762</v>
      </c>
      <c r="U1219" s="17"/>
      <c r="V1219" s="18"/>
      <c r="W1219" s="18"/>
      <c r="X1219" s="18"/>
      <c r="Y1219" s="18"/>
      <c r="Z1219" s="18" t="s">
        <v>32</v>
      </c>
      <c r="AA1219" s="23"/>
      <c r="AB1219" s="18"/>
      <c r="AC1219" s="18"/>
    </row>
    <row r="1220" customFormat="false" ht="18.75" hidden="false" customHeight="false" outlineLevel="0" collapsed="false">
      <c r="A1220" s="1" t="n">
        <f aca="false">S1220</f>
        <v>1221</v>
      </c>
      <c r="B1220" s="14" t="s">
        <v>5669</v>
      </c>
      <c r="C1220" s="15" t="s">
        <v>6763</v>
      </c>
      <c r="D1220" s="16" t="s">
        <v>6764</v>
      </c>
      <c r="E1220" s="16"/>
      <c r="F1220" s="16"/>
      <c r="G1220" s="16"/>
      <c r="H1220" s="16"/>
      <c r="I1220" s="17"/>
      <c r="J1220" s="18" t="s">
        <v>32</v>
      </c>
      <c r="K1220" s="18" t="s">
        <v>32</v>
      </c>
      <c r="L1220" s="18"/>
      <c r="M1220" s="18"/>
      <c r="N1220" s="18"/>
      <c r="O1220" s="18" t="n">
        <v>2007</v>
      </c>
      <c r="P1220" s="19"/>
      <c r="Q1220" s="18"/>
      <c r="R1220" s="20" t="s">
        <v>5215</v>
      </c>
      <c r="S1220" s="21" t="n">
        <v>1221</v>
      </c>
      <c r="T1220" s="22" t="s">
        <v>6765</v>
      </c>
      <c r="U1220" s="17"/>
      <c r="V1220" s="18"/>
      <c r="W1220" s="18"/>
      <c r="X1220" s="18"/>
      <c r="Y1220" s="18"/>
      <c r="Z1220" s="18" t="s">
        <v>32</v>
      </c>
      <c r="AA1220" s="23"/>
      <c r="AB1220" s="18"/>
      <c r="AC1220" s="18"/>
    </row>
    <row r="1221" customFormat="false" ht="18.75" hidden="false" customHeight="false" outlineLevel="0" collapsed="false">
      <c r="A1221" s="1" t="n">
        <f aca="false">S1221</f>
        <v>1222</v>
      </c>
      <c r="B1221" s="14" t="s">
        <v>5669</v>
      </c>
      <c r="C1221" s="15" t="s">
        <v>6766</v>
      </c>
      <c r="D1221" s="16" t="s">
        <v>6767</v>
      </c>
      <c r="E1221" s="16"/>
      <c r="F1221" s="16"/>
      <c r="G1221" s="16"/>
      <c r="H1221" s="16"/>
      <c r="I1221" s="17"/>
      <c r="J1221" s="18" t="s">
        <v>32</v>
      </c>
      <c r="K1221" s="18" t="s">
        <v>32</v>
      </c>
      <c r="L1221" s="18"/>
      <c r="M1221" s="18"/>
      <c r="N1221" s="18"/>
      <c r="O1221" s="18" t="n">
        <v>2008</v>
      </c>
      <c r="P1221" s="19"/>
      <c r="Q1221" s="18"/>
      <c r="R1221" s="20" t="s">
        <v>5215</v>
      </c>
      <c r="S1221" s="62" t="n">
        <v>1222</v>
      </c>
      <c r="T1221" s="22" t="s">
        <v>6768</v>
      </c>
      <c r="U1221" s="17"/>
      <c r="V1221" s="18"/>
      <c r="W1221" s="18"/>
      <c r="X1221" s="18"/>
      <c r="Y1221" s="18"/>
      <c r="Z1221" s="18" t="s">
        <v>32</v>
      </c>
      <c r="AA1221" s="23"/>
      <c r="AB1221" s="18"/>
      <c r="AC1221" s="18"/>
    </row>
    <row r="1222" customFormat="false" ht="18.75" hidden="false" customHeight="false" outlineLevel="0" collapsed="false">
      <c r="A1222" s="1" t="n">
        <f aca="false">S1222</f>
        <v>1223</v>
      </c>
      <c r="B1222" s="14" t="s">
        <v>5669</v>
      </c>
      <c r="C1222" s="15" t="s">
        <v>6769</v>
      </c>
      <c r="D1222" s="16" t="s">
        <v>6770</v>
      </c>
      <c r="E1222" s="16"/>
      <c r="F1222" s="16"/>
      <c r="G1222" s="16"/>
      <c r="H1222" s="16"/>
      <c r="I1222" s="17"/>
      <c r="J1222" s="18" t="s">
        <v>32</v>
      </c>
      <c r="K1222" s="18" t="s">
        <v>32</v>
      </c>
      <c r="L1222" s="18"/>
      <c r="M1222" s="18"/>
      <c r="N1222" s="18"/>
      <c r="O1222" s="18" t="n">
        <v>2008</v>
      </c>
      <c r="P1222" s="19"/>
      <c r="Q1222" s="18"/>
      <c r="R1222" s="20" t="s">
        <v>5215</v>
      </c>
      <c r="S1222" s="21" t="n">
        <v>1223</v>
      </c>
      <c r="T1222" s="22" t="s">
        <v>6771</v>
      </c>
      <c r="U1222" s="17"/>
      <c r="V1222" s="18"/>
      <c r="W1222" s="18"/>
      <c r="X1222" s="18"/>
      <c r="Y1222" s="18"/>
      <c r="Z1222" s="18" t="s">
        <v>32</v>
      </c>
      <c r="AA1222" s="23"/>
      <c r="AB1222" s="18"/>
      <c r="AC1222" s="18"/>
    </row>
    <row r="1223" customFormat="false" ht="18.75" hidden="false" customHeight="false" outlineLevel="0" collapsed="false">
      <c r="A1223" s="1" t="n">
        <f aca="false">S1223</f>
        <v>1224</v>
      </c>
      <c r="B1223" s="14" t="s">
        <v>5669</v>
      </c>
      <c r="C1223" s="15" t="s">
        <v>6772</v>
      </c>
      <c r="D1223" s="16"/>
      <c r="E1223" s="16"/>
      <c r="F1223" s="16"/>
      <c r="G1223" s="16"/>
      <c r="H1223" s="16"/>
      <c r="I1223" s="17"/>
      <c r="J1223" s="18" t="s">
        <v>32</v>
      </c>
      <c r="K1223" s="18"/>
      <c r="L1223" s="18"/>
      <c r="M1223" s="18"/>
      <c r="N1223" s="18"/>
      <c r="O1223" s="18" t="n">
        <v>1990</v>
      </c>
      <c r="P1223" s="19"/>
      <c r="Q1223" s="18"/>
      <c r="R1223" s="20" t="s">
        <v>5215</v>
      </c>
      <c r="S1223" s="62" t="n">
        <v>1224</v>
      </c>
      <c r="T1223" s="22" t="s">
        <v>6773</v>
      </c>
      <c r="U1223" s="17"/>
      <c r="V1223" s="18"/>
      <c r="W1223" s="18"/>
      <c r="X1223" s="18"/>
      <c r="Y1223" s="18"/>
      <c r="Z1223" s="18" t="s">
        <v>32</v>
      </c>
      <c r="AA1223" s="23"/>
      <c r="AB1223" s="18"/>
      <c r="AC1223" s="18"/>
    </row>
    <row r="1224" customFormat="false" ht="18.75" hidden="false" customHeight="false" outlineLevel="0" collapsed="false">
      <c r="A1224" s="1" t="n">
        <f aca="false">S1224</f>
        <v>1225</v>
      </c>
      <c r="B1224" s="14" t="s">
        <v>5669</v>
      </c>
      <c r="C1224" s="15" t="s">
        <v>6774</v>
      </c>
      <c r="D1224" s="16"/>
      <c r="E1224" s="16"/>
      <c r="F1224" s="16"/>
      <c r="G1224" s="16"/>
      <c r="H1224" s="16"/>
      <c r="I1224" s="17"/>
      <c r="J1224" s="18" t="s">
        <v>32</v>
      </c>
      <c r="K1224" s="18"/>
      <c r="L1224" s="18"/>
      <c r="M1224" s="18"/>
      <c r="N1224" s="18"/>
      <c r="O1224" s="18" t="n">
        <v>1990</v>
      </c>
      <c r="P1224" s="19"/>
      <c r="Q1224" s="18"/>
      <c r="R1224" s="20" t="s">
        <v>5215</v>
      </c>
      <c r="S1224" s="21" t="n">
        <v>1225</v>
      </c>
      <c r="T1224" s="22" t="s">
        <v>6775</v>
      </c>
      <c r="U1224" s="17"/>
      <c r="V1224" s="18"/>
      <c r="W1224" s="18"/>
      <c r="X1224" s="18"/>
      <c r="Y1224" s="18"/>
      <c r="Z1224" s="18" t="s">
        <v>32</v>
      </c>
      <c r="AA1224" s="23"/>
      <c r="AB1224" s="18"/>
      <c r="AC1224" s="18"/>
    </row>
    <row r="1225" customFormat="false" ht="18.75" hidden="false" customHeight="false" outlineLevel="0" collapsed="false">
      <c r="A1225" s="1" t="n">
        <f aca="false">S1225</f>
        <v>1226</v>
      </c>
      <c r="B1225" s="14" t="s">
        <v>5669</v>
      </c>
      <c r="C1225" s="15" t="s">
        <v>6776</v>
      </c>
      <c r="D1225" s="16" t="s">
        <v>6777</v>
      </c>
      <c r="E1225" s="16"/>
      <c r="F1225" s="16"/>
      <c r="G1225" s="16"/>
      <c r="H1225" s="16"/>
      <c r="I1225" s="17" t="s">
        <v>6778</v>
      </c>
      <c r="J1225" s="18" t="s">
        <v>32</v>
      </c>
      <c r="K1225" s="18"/>
      <c r="L1225" s="18"/>
      <c r="M1225" s="18"/>
      <c r="N1225" s="18"/>
      <c r="O1225" s="18" t="n">
        <v>2014</v>
      </c>
      <c r="P1225" s="19"/>
      <c r="Q1225" s="18"/>
      <c r="R1225" s="20" t="s">
        <v>6779</v>
      </c>
      <c r="S1225" s="62" t="n">
        <v>1226</v>
      </c>
      <c r="T1225" s="22" t="s">
        <v>6780</v>
      </c>
      <c r="U1225" s="17"/>
      <c r="V1225" s="18"/>
      <c r="W1225" s="18"/>
      <c r="X1225" s="18"/>
      <c r="Y1225" s="18"/>
      <c r="Z1225" s="18"/>
      <c r="AA1225" s="23"/>
      <c r="AB1225" s="18" t="s">
        <v>32</v>
      </c>
      <c r="AC1225" s="18"/>
    </row>
    <row r="1226" customFormat="false" ht="18.75" hidden="false" customHeight="false" outlineLevel="0" collapsed="false">
      <c r="A1226" s="1" t="n">
        <f aca="false">S1226</f>
        <v>1227</v>
      </c>
      <c r="B1226" s="14" t="s">
        <v>5669</v>
      </c>
      <c r="C1226" s="15" t="s">
        <v>6781</v>
      </c>
      <c r="D1226" s="16" t="s">
        <v>6782</v>
      </c>
      <c r="E1226" s="16" t="s">
        <v>634</v>
      </c>
      <c r="F1226" s="16"/>
      <c r="G1226" s="16"/>
      <c r="H1226" s="16"/>
      <c r="I1226" s="17" t="s">
        <v>2074</v>
      </c>
      <c r="J1226" s="18"/>
      <c r="K1226" s="18" t="s">
        <v>32</v>
      </c>
      <c r="L1226" s="18"/>
      <c r="M1226" s="18"/>
      <c r="N1226" s="18"/>
      <c r="O1226" s="18" t="n">
        <v>1991</v>
      </c>
      <c r="P1226" s="19"/>
      <c r="Q1226" s="18"/>
      <c r="R1226" s="20" t="s">
        <v>6783</v>
      </c>
      <c r="S1226" s="21" t="n">
        <v>1227</v>
      </c>
      <c r="T1226" s="22" t="s">
        <v>6784</v>
      </c>
      <c r="U1226" s="17"/>
      <c r="V1226" s="18"/>
      <c r="W1226" s="18" t="s">
        <v>32</v>
      </c>
      <c r="X1226" s="18"/>
      <c r="Y1226" s="18"/>
      <c r="Z1226" s="18"/>
      <c r="AA1226" s="23"/>
      <c r="AB1226" s="18"/>
      <c r="AC1226" s="18"/>
    </row>
    <row r="1227" customFormat="false" ht="18.75" hidden="false" customHeight="false" outlineLevel="0" collapsed="false">
      <c r="A1227" s="1" t="n">
        <f aca="false">S1227</f>
        <v>1228</v>
      </c>
      <c r="B1227" s="14" t="s">
        <v>5669</v>
      </c>
      <c r="C1227" s="15" t="s">
        <v>6785</v>
      </c>
      <c r="D1227" s="16" t="s">
        <v>6786</v>
      </c>
      <c r="E1227" s="16" t="s">
        <v>2088</v>
      </c>
      <c r="F1227" s="16"/>
      <c r="G1227" s="16"/>
      <c r="H1227" s="16"/>
      <c r="I1227" s="17" t="s">
        <v>697</v>
      </c>
      <c r="J1227" s="18" t="s">
        <v>32</v>
      </c>
      <c r="K1227" s="18"/>
      <c r="L1227" s="18"/>
      <c r="M1227" s="18"/>
      <c r="N1227" s="18"/>
      <c r="O1227" s="18" t="n">
        <v>1993</v>
      </c>
      <c r="P1227" s="19"/>
      <c r="Q1227" s="18"/>
      <c r="R1227" s="20" t="s">
        <v>6787</v>
      </c>
      <c r="S1227" s="62" t="n">
        <v>1228</v>
      </c>
      <c r="T1227" s="22" t="s">
        <v>6788</v>
      </c>
      <c r="U1227" s="17"/>
      <c r="V1227" s="18"/>
      <c r="W1227" s="18" t="s">
        <v>32</v>
      </c>
      <c r="X1227" s="18"/>
      <c r="Y1227" s="18"/>
      <c r="Z1227" s="18"/>
      <c r="AA1227" s="23"/>
      <c r="AB1227" s="18"/>
      <c r="AC1227" s="18"/>
    </row>
    <row r="1228" customFormat="false" ht="18.75" hidden="false" customHeight="false" outlineLevel="0" collapsed="false">
      <c r="A1228" s="1" t="n">
        <f aca="false">S1228</f>
        <v>1229</v>
      </c>
      <c r="B1228" s="14" t="s">
        <v>5669</v>
      </c>
      <c r="C1228" s="15" t="s">
        <v>6789</v>
      </c>
      <c r="D1228" s="16" t="s">
        <v>6790</v>
      </c>
      <c r="E1228" s="16" t="s">
        <v>634</v>
      </c>
      <c r="F1228" s="16"/>
      <c r="G1228" s="16"/>
      <c r="H1228" s="16"/>
      <c r="I1228" s="17" t="s">
        <v>2074</v>
      </c>
      <c r="J1228" s="18"/>
      <c r="K1228" s="18" t="s">
        <v>32</v>
      </c>
      <c r="L1228" s="18"/>
      <c r="M1228" s="18"/>
      <c r="N1228" s="18"/>
      <c r="O1228" s="18" t="n">
        <v>1993</v>
      </c>
      <c r="P1228" s="19"/>
      <c r="Q1228" s="18"/>
      <c r="R1228" s="20" t="s">
        <v>6791</v>
      </c>
      <c r="S1228" s="21" t="n">
        <v>1229</v>
      </c>
      <c r="T1228" s="22" t="s">
        <v>6792</v>
      </c>
      <c r="U1228" s="17"/>
      <c r="V1228" s="18"/>
      <c r="W1228" s="18" t="s">
        <v>32</v>
      </c>
      <c r="X1228" s="18"/>
      <c r="Y1228" s="18"/>
      <c r="Z1228" s="18"/>
      <c r="AA1228" s="23"/>
      <c r="AB1228" s="18"/>
      <c r="AC1228" s="18"/>
    </row>
    <row r="1229" customFormat="false" ht="18.75" hidden="false" customHeight="false" outlineLevel="0" collapsed="false">
      <c r="A1229" s="1" t="n">
        <f aca="false">S1229</f>
        <v>1230</v>
      </c>
      <c r="B1229" s="14" t="s">
        <v>5669</v>
      </c>
      <c r="C1229" s="15" t="s">
        <v>6793</v>
      </c>
      <c r="D1229" s="16" t="s">
        <v>6794</v>
      </c>
      <c r="E1229" s="16" t="s">
        <v>2083</v>
      </c>
      <c r="F1229" s="16"/>
      <c r="G1229" s="16"/>
      <c r="H1229" s="16"/>
      <c r="I1229" s="17" t="s">
        <v>2074</v>
      </c>
      <c r="J1229" s="18"/>
      <c r="K1229" s="18" t="s">
        <v>32</v>
      </c>
      <c r="L1229" s="18"/>
      <c r="M1229" s="18"/>
      <c r="N1229" s="18"/>
      <c r="O1229" s="18" t="n">
        <v>1996</v>
      </c>
      <c r="P1229" s="19"/>
      <c r="Q1229" s="18"/>
      <c r="R1229" s="20" t="s">
        <v>6795</v>
      </c>
      <c r="S1229" s="62" t="n">
        <v>1230</v>
      </c>
      <c r="T1229" s="22" t="s">
        <v>6796</v>
      </c>
      <c r="U1229" s="17"/>
      <c r="V1229" s="18"/>
      <c r="W1229" s="18" t="s">
        <v>32</v>
      </c>
      <c r="X1229" s="18"/>
      <c r="Y1229" s="18"/>
      <c r="Z1229" s="18"/>
      <c r="AA1229" s="23"/>
      <c r="AB1229" s="18"/>
      <c r="AC1229" s="18"/>
    </row>
    <row r="1230" customFormat="false" ht="18.75" hidden="false" customHeight="false" outlineLevel="0" collapsed="false">
      <c r="A1230" s="1" t="n">
        <f aca="false">S1230</f>
        <v>1231</v>
      </c>
      <c r="B1230" s="14" t="s">
        <v>5669</v>
      </c>
      <c r="C1230" s="15" t="s">
        <v>6797</v>
      </c>
      <c r="D1230" s="16"/>
      <c r="E1230" s="16"/>
      <c r="F1230" s="16"/>
      <c r="G1230" s="16"/>
      <c r="H1230" s="16"/>
      <c r="I1230" s="17"/>
      <c r="J1230" s="18"/>
      <c r="K1230" s="18" t="s">
        <v>32</v>
      </c>
      <c r="L1230" s="18"/>
      <c r="M1230" s="18"/>
      <c r="N1230" s="18"/>
      <c r="O1230" s="18" t="n">
        <v>2012</v>
      </c>
      <c r="P1230" s="19"/>
      <c r="Q1230" s="18"/>
      <c r="R1230" s="20" t="s">
        <v>6658</v>
      </c>
      <c r="S1230" s="1" t="n">
        <v>1231</v>
      </c>
      <c r="T1230" s="22" t="s">
        <v>6798</v>
      </c>
      <c r="U1230" s="17"/>
      <c r="V1230" s="18"/>
      <c r="W1230" s="18"/>
      <c r="X1230" s="18"/>
      <c r="Y1230" s="18"/>
      <c r="Z1230" s="18" t="s">
        <v>32</v>
      </c>
      <c r="AA1230" s="23"/>
      <c r="AB1230" s="18"/>
      <c r="AC1230" s="18"/>
    </row>
    <row r="1231" customFormat="false" ht="18.75" hidden="false" customHeight="false" outlineLevel="0" collapsed="false">
      <c r="A1231" s="1" t="n">
        <f aca="false">S1231</f>
        <v>1232</v>
      </c>
      <c r="B1231" s="14" t="s">
        <v>5669</v>
      </c>
      <c r="C1231" s="15" t="s">
        <v>6799</v>
      </c>
      <c r="D1231" s="16" t="s">
        <v>6800</v>
      </c>
      <c r="E1231" s="16"/>
      <c r="F1231" s="16"/>
      <c r="G1231" s="16"/>
      <c r="H1231" s="16"/>
      <c r="I1231" s="17"/>
      <c r="J1231" s="18"/>
      <c r="K1231" s="18" t="s">
        <v>32</v>
      </c>
      <c r="L1231" s="18"/>
      <c r="M1231" s="18"/>
      <c r="N1231" s="18"/>
      <c r="O1231" s="18" t="n">
        <v>1952</v>
      </c>
      <c r="P1231" s="19"/>
      <c r="Q1231" s="18"/>
      <c r="R1231" s="20" t="s">
        <v>6801</v>
      </c>
      <c r="S1231" s="21" t="n">
        <v>1232</v>
      </c>
      <c r="T1231" s="22" t="s">
        <v>6802</v>
      </c>
      <c r="U1231" s="17"/>
      <c r="V1231" s="18" t="s">
        <v>32</v>
      </c>
      <c r="W1231" s="18"/>
      <c r="X1231" s="18"/>
      <c r="Y1231" s="18"/>
      <c r="Z1231" s="18"/>
      <c r="AA1231" s="23"/>
      <c r="AB1231" s="18"/>
      <c r="AC1231" s="18"/>
    </row>
    <row r="1232" customFormat="false" ht="18.75" hidden="false" customHeight="false" outlineLevel="0" collapsed="false">
      <c r="A1232" s="1" t="n">
        <f aca="false">S1232</f>
        <v>1233</v>
      </c>
      <c r="B1232" s="14" t="s">
        <v>5669</v>
      </c>
      <c r="C1232" s="15" t="s">
        <v>6799</v>
      </c>
      <c r="D1232" s="16" t="s">
        <v>6803</v>
      </c>
      <c r="E1232" s="16"/>
      <c r="F1232" s="16"/>
      <c r="G1232" s="16"/>
      <c r="H1232" s="16"/>
      <c r="I1232" s="17"/>
      <c r="J1232" s="18"/>
      <c r="K1232" s="18" t="s">
        <v>32</v>
      </c>
      <c r="L1232" s="18"/>
      <c r="M1232" s="18"/>
      <c r="N1232" s="18"/>
      <c r="O1232" s="18" t="n">
        <v>1956</v>
      </c>
      <c r="P1232" s="19"/>
      <c r="Q1232" s="18"/>
      <c r="R1232" s="20" t="s">
        <v>6804</v>
      </c>
      <c r="S1232" s="21" t="n">
        <v>1233</v>
      </c>
      <c r="T1232" s="22" t="s">
        <v>6805</v>
      </c>
      <c r="U1232" s="17"/>
      <c r="V1232" s="18" t="s">
        <v>32</v>
      </c>
      <c r="W1232" s="18"/>
      <c r="X1232" s="18"/>
      <c r="Y1232" s="18"/>
      <c r="Z1232" s="18"/>
      <c r="AA1232" s="23"/>
      <c r="AB1232" s="18"/>
      <c r="AC1232" s="18"/>
    </row>
    <row r="1233" customFormat="false" ht="18.75" hidden="false" customHeight="false" outlineLevel="0" collapsed="false">
      <c r="A1233" s="1" t="n">
        <f aca="false">S1233</f>
        <v>1234</v>
      </c>
      <c r="B1233" s="14" t="s">
        <v>5669</v>
      </c>
      <c r="C1233" s="15" t="s">
        <v>6799</v>
      </c>
      <c r="D1233" s="16" t="s">
        <v>6806</v>
      </c>
      <c r="E1233" s="16"/>
      <c r="F1233" s="16"/>
      <c r="G1233" s="16"/>
      <c r="H1233" s="16"/>
      <c r="I1233" s="17"/>
      <c r="J1233" s="18"/>
      <c r="K1233" s="18" t="s">
        <v>32</v>
      </c>
      <c r="L1233" s="18"/>
      <c r="M1233" s="18"/>
      <c r="N1233" s="18"/>
      <c r="O1233" s="18" t="n">
        <v>1964</v>
      </c>
      <c r="P1233" s="19"/>
      <c r="Q1233" s="18"/>
      <c r="R1233" s="20" t="s">
        <v>6807</v>
      </c>
      <c r="S1233" s="62" t="n">
        <v>1234</v>
      </c>
      <c r="T1233" s="22" t="s">
        <v>6808</v>
      </c>
      <c r="U1233" s="17"/>
      <c r="V1233" s="18" t="s">
        <v>32</v>
      </c>
      <c r="W1233" s="18"/>
      <c r="X1233" s="18"/>
      <c r="Y1233" s="18"/>
      <c r="Z1233" s="18"/>
      <c r="AA1233" s="23"/>
      <c r="AB1233" s="18"/>
      <c r="AC1233" s="18"/>
    </row>
    <row r="1234" customFormat="false" ht="18.75" hidden="false" customHeight="false" outlineLevel="0" collapsed="false">
      <c r="A1234" s="1" t="n">
        <f aca="false">S1234</f>
        <v>1235</v>
      </c>
      <c r="B1234" s="14" t="s">
        <v>5669</v>
      </c>
      <c r="C1234" s="15" t="s">
        <v>6809</v>
      </c>
      <c r="D1234" s="16" t="s">
        <v>6810</v>
      </c>
      <c r="E1234" s="16"/>
      <c r="F1234" s="16"/>
      <c r="G1234" s="16"/>
      <c r="H1234" s="16"/>
      <c r="I1234" s="17"/>
      <c r="J1234" s="18" t="s">
        <v>32</v>
      </c>
      <c r="K1234" s="18"/>
      <c r="L1234" s="18"/>
      <c r="M1234" s="18"/>
      <c r="N1234" s="18"/>
      <c r="O1234" s="18" t="n">
        <v>1968</v>
      </c>
      <c r="P1234" s="19"/>
      <c r="Q1234" s="18"/>
      <c r="R1234" s="20" t="s">
        <v>6811</v>
      </c>
      <c r="S1234" s="21" t="n">
        <v>1235</v>
      </c>
      <c r="T1234" s="22" t="s">
        <v>6812</v>
      </c>
      <c r="U1234" s="17"/>
      <c r="V1234" s="18" t="s">
        <v>32</v>
      </c>
      <c r="W1234" s="18"/>
      <c r="X1234" s="18"/>
      <c r="Y1234" s="18"/>
      <c r="Z1234" s="18"/>
      <c r="AA1234" s="23"/>
      <c r="AB1234" s="18"/>
      <c r="AC1234" s="18"/>
    </row>
    <row r="1235" customFormat="false" ht="18.75" hidden="false" customHeight="false" outlineLevel="0" collapsed="false">
      <c r="A1235" s="1" t="n">
        <f aca="false">S1235</f>
        <v>1236</v>
      </c>
      <c r="B1235" s="14" t="s">
        <v>5669</v>
      </c>
      <c r="C1235" s="15" t="s">
        <v>6799</v>
      </c>
      <c r="D1235" s="16" t="s">
        <v>6813</v>
      </c>
      <c r="E1235" s="16"/>
      <c r="F1235" s="16"/>
      <c r="G1235" s="16"/>
      <c r="H1235" s="16"/>
      <c r="I1235" s="17"/>
      <c r="J1235" s="18"/>
      <c r="K1235" s="18" t="s">
        <v>32</v>
      </c>
      <c r="L1235" s="18"/>
      <c r="M1235" s="18"/>
      <c r="N1235" s="18"/>
      <c r="O1235" s="18" t="n">
        <v>1968</v>
      </c>
      <c r="P1235" s="19"/>
      <c r="Q1235" s="18"/>
      <c r="R1235" s="20" t="s">
        <v>6811</v>
      </c>
      <c r="S1235" s="62" t="n">
        <v>1236</v>
      </c>
      <c r="T1235" s="22" t="s">
        <v>6814</v>
      </c>
      <c r="U1235" s="17"/>
      <c r="V1235" s="18" t="s">
        <v>32</v>
      </c>
      <c r="W1235" s="18"/>
      <c r="X1235" s="18"/>
      <c r="Y1235" s="18"/>
      <c r="Z1235" s="18"/>
      <c r="AA1235" s="23"/>
      <c r="AB1235" s="18"/>
      <c r="AC1235" s="18"/>
    </row>
    <row r="1236" customFormat="false" ht="18.75" hidden="false" customHeight="false" outlineLevel="0" collapsed="false">
      <c r="A1236" s="1" t="n">
        <f aca="false">S1236</f>
        <v>1237</v>
      </c>
      <c r="B1236" s="14" t="s">
        <v>5669</v>
      </c>
      <c r="C1236" s="15" t="s">
        <v>6799</v>
      </c>
      <c r="D1236" s="16" t="s">
        <v>6815</v>
      </c>
      <c r="E1236" s="16"/>
      <c r="F1236" s="16"/>
      <c r="G1236" s="16"/>
      <c r="H1236" s="16"/>
      <c r="I1236" s="17"/>
      <c r="J1236" s="18"/>
      <c r="K1236" s="18" t="s">
        <v>32</v>
      </c>
      <c r="L1236" s="18"/>
      <c r="M1236" s="18"/>
      <c r="N1236" s="18"/>
      <c r="O1236" s="18" t="n">
        <v>1992</v>
      </c>
      <c r="P1236" s="19"/>
      <c r="Q1236" s="18"/>
      <c r="R1236" s="20" t="s">
        <v>6816</v>
      </c>
      <c r="S1236" s="21" t="n">
        <v>1237</v>
      </c>
      <c r="T1236" s="22" t="s">
        <v>6817</v>
      </c>
      <c r="U1236" s="17"/>
      <c r="V1236" s="18" t="s">
        <v>32</v>
      </c>
      <c r="W1236" s="18"/>
      <c r="X1236" s="18"/>
      <c r="Y1236" s="18"/>
      <c r="Z1236" s="18"/>
      <c r="AA1236" s="23"/>
      <c r="AB1236" s="18"/>
      <c r="AC1236" s="18"/>
    </row>
    <row r="1237" customFormat="false" ht="18.75" hidden="false" customHeight="false" outlineLevel="0" collapsed="false">
      <c r="A1237" s="1" t="n">
        <f aca="false">S1237</f>
        <v>1238</v>
      </c>
      <c r="B1237" s="14" t="s">
        <v>5669</v>
      </c>
      <c r="C1237" s="15" t="s">
        <v>6809</v>
      </c>
      <c r="D1237" s="16" t="s">
        <v>6818</v>
      </c>
      <c r="E1237" s="16"/>
      <c r="F1237" s="16"/>
      <c r="G1237" s="16"/>
      <c r="H1237" s="16"/>
      <c r="I1237" s="17"/>
      <c r="J1237" s="18" t="s">
        <v>32</v>
      </c>
      <c r="K1237" s="18"/>
      <c r="L1237" s="18"/>
      <c r="M1237" s="18"/>
      <c r="N1237" s="18"/>
      <c r="O1237" s="18" t="n">
        <v>2004</v>
      </c>
      <c r="P1237" s="19"/>
      <c r="Q1237" s="18"/>
      <c r="R1237" s="20" t="s">
        <v>6819</v>
      </c>
      <c r="S1237" s="62" t="n">
        <v>1238</v>
      </c>
      <c r="T1237" s="22" t="s">
        <v>6820</v>
      </c>
      <c r="U1237" s="17"/>
      <c r="V1237" s="18" t="s">
        <v>32</v>
      </c>
      <c r="W1237" s="18"/>
      <c r="X1237" s="18"/>
      <c r="Y1237" s="18"/>
      <c r="Z1237" s="18"/>
      <c r="AA1237" s="23"/>
      <c r="AB1237" s="18"/>
      <c r="AC1237" s="18"/>
    </row>
    <row r="1238" customFormat="false" ht="18.75" hidden="false" customHeight="false" outlineLevel="0" collapsed="false">
      <c r="A1238" s="1" t="n">
        <f aca="false">S1238</f>
        <v>1239</v>
      </c>
      <c r="B1238" s="14" t="s">
        <v>5669</v>
      </c>
      <c r="C1238" s="15" t="s">
        <v>6799</v>
      </c>
      <c r="D1238" s="16" t="s">
        <v>6821</v>
      </c>
      <c r="E1238" s="16"/>
      <c r="F1238" s="16"/>
      <c r="G1238" s="16"/>
      <c r="H1238" s="16"/>
      <c r="I1238" s="17"/>
      <c r="J1238" s="18"/>
      <c r="K1238" s="18" t="s">
        <v>32</v>
      </c>
      <c r="L1238" s="18"/>
      <c r="M1238" s="18"/>
      <c r="N1238" s="18"/>
      <c r="O1238" s="18" t="n">
        <v>2004</v>
      </c>
      <c r="P1238" s="19"/>
      <c r="Q1238" s="18"/>
      <c r="R1238" s="20" t="s">
        <v>6819</v>
      </c>
      <c r="S1238" s="21" t="n">
        <v>1239</v>
      </c>
      <c r="T1238" s="22" t="s">
        <v>6822</v>
      </c>
      <c r="U1238" s="17"/>
      <c r="V1238" s="18" t="s">
        <v>32</v>
      </c>
      <c r="W1238" s="18"/>
      <c r="X1238" s="18"/>
      <c r="Y1238" s="18"/>
      <c r="Z1238" s="18"/>
      <c r="AA1238" s="23"/>
      <c r="AB1238" s="18"/>
      <c r="AC1238" s="18"/>
    </row>
    <row r="1239" customFormat="false" ht="18.75" hidden="false" customHeight="false" outlineLevel="0" collapsed="false">
      <c r="A1239" s="1" t="n">
        <f aca="false">S1239</f>
        <v>1240</v>
      </c>
      <c r="B1239" s="14" t="s">
        <v>5669</v>
      </c>
      <c r="C1239" s="15" t="s">
        <v>6809</v>
      </c>
      <c r="D1239" s="16" t="s">
        <v>6823</v>
      </c>
      <c r="E1239" s="16"/>
      <c r="F1239" s="16"/>
      <c r="G1239" s="16"/>
      <c r="H1239" s="16"/>
      <c r="I1239" s="17"/>
      <c r="J1239" s="18" t="s">
        <v>32</v>
      </c>
      <c r="K1239" s="18"/>
      <c r="L1239" s="18"/>
      <c r="M1239" s="18"/>
      <c r="N1239" s="18"/>
      <c r="O1239" s="18" t="n">
        <v>2012</v>
      </c>
      <c r="P1239" s="19"/>
      <c r="Q1239" s="18"/>
      <c r="R1239" s="20" t="s">
        <v>6824</v>
      </c>
      <c r="S1239" s="62" t="n">
        <v>1240</v>
      </c>
      <c r="T1239" s="22" t="s">
        <v>6825</v>
      </c>
      <c r="U1239" s="17"/>
      <c r="V1239" s="18" t="s">
        <v>32</v>
      </c>
      <c r="W1239" s="18"/>
      <c r="X1239" s="18"/>
      <c r="Y1239" s="18"/>
      <c r="Z1239" s="18"/>
      <c r="AA1239" s="23"/>
      <c r="AB1239" s="18"/>
      <c r="AC1239" s="18"/>
    </row>
    <row r="1240" customFormat="false" ht="18.75" hidden="false" customHeight="false" outlineLevel="0" collapsed="false">
      <c r="A1240" s="1" t="n">
        <f aca="false">S1240</f>
        <v>1241</v>
      </c>
      <c r="B1240" s="14" t="s">
        <v>5669</v>
      </c>
      <c r="C1240" s="15" t="s">
        <v>6799</v>
      </c>
      <c r="D1240" s="16" t="s">
        <v>6826</v>
      </c>
      <c r="E1240" s="16"/>
      <c r="F1240" s="16"/>
      <c r="G1240" s="16"/>
      <c r="H1240" s="16"/>
      <c r="I1240" s="17"/>
      <c r="J1240" s="18"/>
      <c r="K1240" s="18" t="s">
        <v>32</v>
      </c>
      <c r="L1240" s="18"/>
      <c r="M1240" s="18"/>
      <c r="N1240" s="18"/>
      <c r="O1240" s="18" t="n">
        <v>2012</v>
      </c>
      <c r="P1240" s="19"/>
      <c r="Q1240" s="18"/>
      <c r="R1240" s="20" t="s">
        <v>6824</v>
      </c>
      <c r="S1240" s="21" t="n">
        <v>1241</v>
      </c>
      <c r="T1240" s="22" t="s">
        <v>6827</v>
      </c>
      <c r="U1240" s="17"/>
      <c r="V1240" s="18" t="s">
        <v>32</v>
      </c>
      <c r="W1240" s="18"/>
      <c r="X1240" s="18"/>
      <c r="Y1240" s="18"/>
      <c r="Z1240" s="18"/>
      <c r="AA1240" s="23"/>
      <c r="AB1240" s="18"/>
      <c r="AC1240" s="18"/>
    </row>
    <row r="1241" customFormat="false" ht="18.75" hidden="false" customHeight="false" outlineLevel="0" collapsed="false">
      <c r="A1241" s="1" t="n">
        <f aca="false">S1241</f>
        <v>1242</v>
      </c>
      <c r="B1241" s="14" t="s">
        <v>5669</v>
      </c>
      <c r="C1241" s="15" t="s">
        <v>6799</v>
      </c>
      <c r="D1241" s="16" t="s">
        <v>6828</v>
      </c>
      <c r="E1241" s="16"/>
      <c r="F1241" s="16"/>
      <c r="G1241" s="16"/>
      <c r="H1241" s="16"/>
      <c r="I1241" s="17"/>
      <c r="J1241" s="18"/>
      <c r="K1241" s="18" t="s">
        <v>32</v>
      </c>
      <c r="L1241" s="18"/>
      <c r="M1241" s="18"/>
      <c r="N1241" s="18"/>
      <c r="O1241" s="18" t="n">
        <v>1996</v>
      </c>
      <c r="P1241" s="19"/>
      <c r="Q1241" s="18"/>
      <c r="R1241" s="20" t="s">
        <v>6829</v>
      </c>
      <c r="S1241" s="62" t="n">
        <v>1242</v>
      </c>
      <c r="T1241" s="22" t="s">
        <v>6830</v>
      </c>
      <c r="U1241" s="17"/>
      <c r="V1241" s="18" t="s">
        <v>32</v>
      </c>
      <c r="W1241" s="18"/>
      <c r="X1241" s="18"/>
      <c r="Y1241" s="18"/>
      <c r="Z1241" s="18"/>
      <c r="AA1241" s="23"/>
      <c r="AB1241" s="18"/>
      <c r="AC1241" s="18"/>
    </row>
    <row r="1242" customFormat="false" ht="18.75" hidden="false" customHeight="false" outlineLevel="0" collapsed="false">
      <c r="A1242" s="1" t="n">
        <f aca="false">S1242</f>
        <v>1243</v>
      </c>
      <c r="B1242" s="14" t="s">
        <v>5669</v>
      </c>
      <c r="C1242" s="15" t="s">
        <v>6831</v>
      </c>
      <c r="D1242" s="16"/>
      <c r="E1242" s="16"/>
      <c r="F1242" s="16"/>
      <c r="G1242" s="16"/>
      <c r="H1242" s="16"/>
      <c r="I1242" s="17" t="s">
        <v>6832</v>
      </c>
      <c r="J1242" s="18"/>
      <c r="K1242" s="18" t="s">
        <v>32</v>
      </c>
      <c r="L1242" s="18"/>
      <c r="M1242" s="18"/>
      <c r="N1242" s="18"/>
      <c r="O1242" s="18" t="n">
        <v>1969</v>
      </c>
      <c r="P1242" s="19"/>
      <c r="Q1242" s="18"/>
      <c r="R1242" s="20" t="s">
        <v>6833</v>
      </c>
      <c r="S1242" s="21" t="n">
        <v>1243</v>
      </c>
      <c r="T1242" s="22" t="s">
        <v>6834</v>
      </c>
      <c r="U1242" s="17"/>
      <c r="V1242" s="18"/>
      <c r="W1242" s="18" t="s">
        <v>32</v>
      </c>
      <c r="X1242" s="18"/>
      <c r="Y1242" s="18"/>
      <c r="Z1242" s="18"/>
      <c r="AA1242" s="23"/>
      <c r="AB1242" s="18"/>
      <c r="AC1242" s="18"/>
    </row>
    <row r="1243" customFormat="false" ht="18.75" hidden="false" customHeight="false" outlineLevel="0" collapsed="false">
      <c r="A1243" s="1" t="n">
        <f aca="false">S1243</f>
        <v>1244</v>
      </c>
      <c r="B1243" s="14" t="s">
        <v>5669</v>
      </c>
      <c r="C1243" s="15" t="s">
        <v>6835</v>
      </c>
      <c r="D1243" s="16"/>
      <c r="E1243" s="16"/>
      <c r="F1243" s="16"/>
      <c r="G1243" s="16"/>
      <c r="H1243" s="16"/>
      <c r="I1243" s="17" t="s">
        <v>6832</v>
      </c>
      <c r="J1243" s="18"/>
      <c r="K1243" s="18" t="s">
        <v>32</v>
      </c>
      <c r="L1243" s="18"/>
      <c r="M1243" s="18"/>
      <c r="N1243" s="18"/>
      <c r="O1243" s="18" t="n">
        <v>1970</v>
      </c>
      <c r="P1243" s="19"/>
      <c r="Q1243" s="18"/>
      <c r="R1243" s="20" t="s">
        <v>6833</v>
      </c>
      <c r="S1243" s="62" t="n">
        <v>1244</v>
      </c>
      <c r="T1243" s="22" t="s">
        <v>6836</v>
      </c>
      <c r="U1243" s="17"/>
      <c r="V1243" s="18"/>
      <c r="W1243" s="18" t="s">
        <v>32</v>
      </c>
      <c r="X1243" s="18"/>
      <c r="Y1243" s="18"/>
      <c r="Z1243" s="18"/>
      <c r="AA1243" s="23"/>
      <c r="AB1243" s="18"/>
      <c r="AC1243" s="18"/>
    </row>
    <row r="1244" customFormat="false" ht="18.75" hidden="false" customHeight="false" outlineLevel="0" collapsed="false">
      <c r="A1244" s="1" t="n">
        <f aca="false">S1244</f>
        <v>1245</v>
      </c>
      <c r="B1244" s="14" t="s">
        <v>5669</v>
      </c>
      <c r="C1244" s="15" t="s">
        <v>6837</v>
      </c>
      <c r="D1244" s="16"/>
      <c r="E1244" s="16"/>
      <c r="F1244" s="16"/>
      <c r="G1244" s="16"/>
      <c r="H1244" s="16"/>
      <c r="I1244" s="17" t="s">
        <v>6832</v>
      </c>
      <c r="J1244" s="18"/>
      <c r="K1244" s="18" t="s">
        <v>32</v>
      </c>
      <c r="L1244" s="18"/>
      <c r="M1244" s="18"/>
      <c r="N1244" s="18"/>
      <c r="O1244" s="18" t="n">
        <v>1971</v>
      </c>
      <c r="P1244" s="19"/>
      <c r="Q1244" s="18"/>
      <c r="R1244" s="20" t="s">
        <v>6833</v>
      </c>
      <c r="S1244" s="21" t="n">
        <v>1245</v>
      </c>
      <c r="T1244" s="22" t="s">
        <v>6838</v>
      </c>
      <c r="U1244" s="17"/>
      <c r="V1244" s="18"/>
      <c r="W1244" s="18" t="s">
        <v>32</v>
      </c>
      <c r="X1244" s="18"/>
      <c r="Y1244" s="18"/>
      <c r="Z1244" s="18"/>
      <c r="AA1244" s="23"/>
      <c r="AB1244" s="18"/>
      <c r="AC1244" s="18"/>
    </row>
    <row r="1245" customFormat="false" ht="18.75" hidden="false" customHeight="false" outlineLevel="0" collapsed="false">
      <c r="A1245" s="1" t="n">
        <f aca="false">S1245</f>
        <v>1246</v>
      </c>
      <c r="B1245" s="14" t="s">
        <v>5669</v>
      </c>
      <c r="C1245" s="15" t="s">
        <v>6839</v>
      </c>
      <c r="D1245" s="16"/>
      <c r="E1245" s="16"/>
      <c r="F1245" s="16"/>
      <c r="G1245" s="16"/>
      <c r="H1245" s="16"/>
      <c r="I1245" s="17" t="s">
        <v>6832</v>
      </c>
      <c r="J1245" s="18"/>
      <c r="K1245" s="18" t="s">
        <v>32</v>
      </c>
      <c r="L1245" s="18"/>
      <c r="M1245" s="18"/>
      <c r="N1245" s="18"/>
      <c r="O1245" s="18" t="n">
        <v>1973</v>
      </c>
      <c r="P1245" s="19"/>
      <c r="Q1245" s="18"/>
      <c r="R1245" s="20" t="s">
        <v>6833</v>
      </c>
      <c r="S1245" s="62" t="n">
        <v>1246</v>
      </c>
      <c r="T1245" s="22" t="s">
        <v>6840</v>
      </c>
      <c r="U1245" s="17"/>
      <c r="V1245" s="18"/>
      <c r="W1245" s="18" t="s">
        <v>32</v>
      </c>
      <c r="X1245" s="18"/>
      <c r="Y1245" s="18"/>
      <c r="Z1245" s="18"/>
      <c r="AA1245" s="23"/>
      <c r="AB1245" s="18"/>
      <c r="AC1245" s="18"/>
    </row>
    <row r="1246" customFormat="false" ht="18.75" hidden="false" customHeight="false" outlineLevel="0" collapsed="false">
      <c r="A1246" s="1" t="n">
        <f aca="false">S1246</f>
        <v>1247</v>
      </c>
      <c r="B1246" s="14" t="s">
        <v>5669</v>
      </c>
      <c r="C1246" s="15" t="s">
        <v>6841</v>
      </c>
      <c r="D1246" s="16"/>
      <c r="E1246" s="16"/>
      <c r="F1246" s="16"/>
      <c r="G1246" s="16"/>
      <c r="H1246" s="16"/>
      <c r="I1246" s="17" t="s">
        <v>6832</v>
      </c>
      <c r="J1246" s="18"/>
      <c r="K1246" s="18" t="s">
        <v>32</v>
      </c>
      <c r="L1246" s="18"/>
      <c r="M1246" s="18"/>
      <c r="N1246" s="18"/>
      <c r="O1246" s="18" t="n">
        <v>1973</v>
      </c>
      <c r="P1246" s="19"/>
      <c r="Q1246" s="18"/>
      <c r="R1246" s="20" t="s">
        <v>6833</v>
      </c>
      <c r="S1246" s="21" t="n">
        <v>1247</v>
      </c>
      <c r="T1246" s="22" t="s">
        <v>6842</v>
      </c>
      <c r="U1246" s="17"/>
      <c r="V1246" s="18"/>
      <c r="W1246" s="18" t="s">
        <v>32</v>
      </c>
      <c r="X1246" s="18"/>
      <c r="Y1246" s="18"/>
      <c r="Z1246" s="18"/>
      <c r="AA1246" s="23"/>
      <c r="AB1246" s="18"/>
      <c r="AC1246" s="18"/>
    </row>
    <row r="1247" customFormat="false" ht="18.75" hidden="false" customHeight="false" outlineLevel="0" collapsed="false">
      <c r="A1247" s="1" t="n">
        <f aca="false">S1247</f>
        <v>1248</v>
      </c>
      <c r="B1247" s="14" t="s">
        <v>5669</v>
      </c>
      <c r="C1247" s="15" t="s">
        <v>6843</v>
      </c>
      <c r="D1247" s="16"/>
      <c r="E1247" s="16"/>
      <c r="F1247" s="16"/>
      <c r="G1247" s="16"/>
      <c r="H1247" s="16"/>
      <c r="I1247" s="17" t="s">
        <v>6832</v>
      </c>
      <c r="J1247" s="18"/>
      <c r="K1247" s="18" t="s">
        <v>32</v>
      </c>
      <c r="L1247" s="18"/>
      <c r="M1247" s="18"/>
      <c r="N1247" s="18"/>
      <c r="O1247" s="18" t="n">
        <v>1975</v>
      </c>
      <c r="P1247" s="19"/>
      <c r="Q1247" s="18"/>
      <c r="R1247" s="20" t="s">
        <v>6833</v>
      </c>
      <c r="S1247" s="62" t="n">
        <v>1248</v>
      </c>
      <c r="T1247" s="22" t="s">
        <v>6844</v>
      </c>
      <c r="U1247" s="17"/>
      <c r="V1247" s="18"/>
      <c r="W1247" s="18" t="s">
        <v>32</v>
      </c>
      <c r="X1247" s="18"/>
      <c r="Y1247" s="18"/>
      <c r="Z1247" s="18"/>
      <c r="AA1247" s="23"/>
      <c r="AB1247" s="18"/>
      <c r="AC1247" s="18"/>
    </row>
    <row r="1248" customFormat="false" ht="18.75" hidden="false" customHeight="false" outlineLevel="0" collapsed="false">
      <c r="A1248" s="1" t="n">
        <f aca="false">S1248</f>
        <v>1249</v>
      </c>
      <c r="B1248" s="14" t="s">
        <v>5669</v>
      </c>
      <c r="C1248" s="15" t="s">
        <v>6845</v>
      </c>
      <c r="D1248" s="16"/>
      <c r="E1248" s="16"/>
      <c r="F1248" s="16"/>
      <c r="G1248" s="16"/>
      <c r="H1248" s="16"/>
      <c r="I1248" s="17" t="s">
        <v>6832</v>
      </c>
      <c r="J1248" s="18"/>
      <c r="K1248" s="18" t="s">
        <v>32</v>
      </c>
      <c r="L1248" s="18"/>
      <c r="M1248" s="18"/>
      <c r="N1248" s="18"/>
      <c r="O1248" s="18" t="n">
        <v>1976</v>
      </c>
      <c r="P1248" s="19"/>
      <c r="Q1248" s="18"/>
      <c r="R1248" s="20" t="s">
        <v>6833</v>
      </c>
      <c r="S1248" s="21" t="n">
        <v>1249</v>
      </c>
      <c r="T1248" s="22" t="s">
        <v>6846</v>
      </c>
      <c r="U1248" s="17"/>
      <c r="V1248" s="18"/>
      <c r="W1248" s="18" t="s">
        <v>32</v>
      </c>
      <c r="X1248" s="18"/>
      <c r="Y1248" s="18"/>
      <c r="Z1248" s="18"/>
      <c r="AA1248" s="23"/>
      <c r="AB1248" s="18"/>
      <c r="AC1248" s="18"/>
    </row>
    <row r="1249" customFormat="false" ht="18.75" hidden="false" customHeight="false" outlineLevel="0" collapsed="false">
      <c r="A1249" s="1" t="n">
        <f aca="false">S1249</f>
        <v>1250</v>
      </c>
      <c r="B1249" s="14" t="s">
        <v>5669</v>
      </c>
      <c r="C1249" s="15" t="s">
        <v>6847</v>
      </c>
      <c r="D1249" s="16"/>
      <c r="E1249" s="16"/>
      <c r="F1249" s="16"/>
      <c r="G1249" s="16"/>
      <c r="H1249" s="16"/>
      <c r="I1249" s="17" t="s">
        <v>6832</v>
      </c>
      <c r="J1249" s="18"/>
      <c r="K1249" s="18" t="s">
        <v>32</v>
      </c>
      <c r="L1249" s="18"/>
      <c r="M1249" s="18"/>
      <c r="N1249" s="18"/>
      <c r="O1249" s="18" t="n">
        <v>1978</v>
      </c>
      <c r="P1249" s="19"/>
      <c r="Q1249" s="18"/>
      <c r="R1249" s="20" t="s">
        <v>6833</v>
      </c>
      <c r="S1249" s="62" t="n">
        <v>1250</v>
      </c>
      <c r="T1249" s="22" t="s">
        <v>6848</v>
      </c>
      <c r="U1249" s="17"/>
      <c r="V1249" s="18"/>
      <c r="W1249" s="18" t="s">
        <v>32</v>
      </c>
      <c r="X1249" s="18"/>
      <c r="Y1249" s="18"/>
      <c r="Z1249" s="18"/>
      <c r="AA1249" s="23"/>
      <c r="AB1249" s="18"/>
      <c r="AC1249" s="18"/>
    </row>
    <row r="1250" customFormat="false" ht="18.75" hidden="false" customHeight="false" outlineLevel="0" collapsed="false">
      <c r="A1250" s="1" t="n">
        <f aca="false">S1250</f>
        <v>1251</v>
      </c>
      <c r="B1250" s="14" t="s">
        <v>5669</v>
      </c>
      <c r="C1250" s="15" t="s">
        <v>6849</v>
      </c>
      <c r="D1250" s="16"/>
      <c r="E1250" s="16"/>
      <c r="F1250" s="16"/>
      <c r="G1250" s="16"/>
      <c r="H1250" s="16"/>
      <c r="I1250" s="17" t="s">
        <v>6832</v>
      </c>
      <c r="J1250" s="18"/>
      <c r="K1250" s="18" t="s">
        <v>32</v>
      </c>
      <c r="L1250" s="18"/>
      <c r="M1250" s="18"/>
      <c r="N1250" s="18"/>
      <c r="O1250" s="18" t="n">
        <v>1979</v>
      </c>
      <c r="P1250" s="19"/>
      <c r="Q1250" s="18"/>
      <c r="R1250" s="20" t="s">
        <v>6833</v>
      </c>
      <c r="S1250" s="21" t="n">
        <v>1251</v>
      </c>
      <c r="T1250" s="22" t="s">
        <v>6850</v>
      </c>
      <c r="U1250" s="17"/>
      <c r="V1250" s="18"/>
      <c r="W1250" s="18" t="s">
        <v>32</v>
      </c>
      <c r="X1250" s="18"/>
      <c r="Y1250" s="18"/>
      <c r="Z1250" s="18"/>
      <c r="AA1250" s="23"/>
      <c r="AB1250" s="18"/>
      <c r="AC1250" s="18"/>
    </row>
    <row r="1251" customFormat="false" ht="18.75" hidden="false" customHeight="false" outlineLevel="0" collapsed="false">
      <c r="A1251" s="1" t="n">
        <f aca="false">S1251</f>
        <v>1252</v>
      </c>
      <c r="B1251" s="14" t="s">
        <v>5669</v>
      </c>
      <c r="C1251" s="15" t="s">
        <v>6851</v>
      </c>
      <c r="D1251" s="16"/>
      <c r="E1251" s="16"/>
      <c r="F1251" s="16"/>
      <c r="G1251" s="16"/>
      <c r="H1251" s="16"/>
      <c r="I1251" s="17" t="s">
        <v>6832</v>
      </c>
      <c r="J1251" s="18"/>
      <c r="K1251" s="18" t="s">
        <v>32</v>
      </c>
      <c r="L1251" s="18"/>
      <c r="M1251" s="18"/>
      <c r="N1251" s="18"/>
      <c r="O1251" s="18" t="n">
        <v>1980</v>
      </c>
      <c r="P1251" s="19"/>
      <c r="Q1251" s="18"/>
      <c r="R1251" s="20" t="s">
        <v>6833</v>
      </c>
      <c r="S1251" s="62" t="n">
        <v>1252</v>
      </c>
      <c r="T1251" s="22" t="s">
        <v>6852</v>
      </c>
      <c r="U1251" s="17"/>
      <c r="V1251" s="18"/>
      <c r="W1251" s="18" t="s">
        <v>32</v>
      </c>
      <c r="X1251" s="18"/>
      <c r="Y1251" s="18"/>
      <c r="Z1251" s="18"/>
      <c r="AA1251" s="23"/>
      <c r="AB1251" s="18"/>
      <c r="AC1251" s="18"/>
    </row>
    <row r="1252" customFormat="false" ht="18.75" hidden="false" customHeight="false" outlineLevel="0" collapsed="false">
      <c r="A1252" s="1" t="n">
        <f aca="false">S1252</f>
        <v>1253</v>
      </c>
      <c r="B1252" s="14" t="s">
        <v>5669</v>
      </c>
      <c r="C1252" s="15" t="s">
        <v>6853</v>
      </c>
      <c r="D1252" s="16"/>
      <c r="E1252" s="16"/>
      <c r="F1252" s="16"/>
      <c r="G1252" s="16"/>
      <c r="H1252" s="16"/>
      <c r="I1252" s="17" t="s">
        <v>6832</v>
      </c>
      <c r="J1252" s="18"/>
      <c r="K1252" s="18" t="s">
        <v>32</v>
      </c>
      <c r="L1252" s="18"/>
      <c r="M1252" s="18"/>
      <c r="N1252" s="18"/>
      <c r="O1252" s="18" t="n">
        <v>1982</v>
      </c>
      <c r="P1252" s="19"/>
      <c r="Q1252" s="18"/>
      <c r="R1252" s="20" t="s">
        <v>6833</v>
      </c>
      <c r="S1252" s="21" t="n">
        <v>1253</v>
      </c>
      <c r="T1252" s="22" t="s">
        <v>6403</v>
      </c>
      <c r="U1252" s="17"/>
      <c r="V1252" s="18"/>
      <c r="W1252" s="18" t="s">
        <v>32</v>
      </c>
      <c r="X1252" s="18"/>
      <c r="Y1252" s="18"/>
      <c r="Z1252" s="18"/>
      <c r="AA1252" s="23"/>
      <c r="AB1252" s="18"/>
      <c r="AC1252" s="18"/>
    </row>
    <row r="1253" customFormat="false" ht="18.75" hidden="false" customHeight="false" outlineLevel="0" collapsed="false">
      <c r="A1253" s="1" t="n">
        <f aca="false">S1253</f>
        <v>1254</v>
      </c>
      <c r="B1253" s="14" t="s">
        <v>5669</v>
      </c>
      <c r="C1253" s="15" t="s">
        <v>6854</v>
      </c>
      <c r="D1253" s="16"/>
      <c r="E1253" s="16"/>
      <c r="F1253" s="16"/>
      <c r="G1253" s="16"/>
      <c r="H1253" s="16"/>
      <c r="I1253" s="17" t="s">
        <v>6832</v>
      </c>
      <c r="J1253" s="18"/>
      <c r="K1253" s="18" t="s">
        <v>32</v>
      </c>
      <c r="L1253" s="18"/>
      <c r="M1253" s="18"/>
      <c r="N1253" s="18"/>
      <c r="O1253" s="18" t="n">
        <v>1985</v>
      </c>
      <c r="P1253" s="19"/>
      <c r="Q1253" s="18"/>
      <c r="R1253" s="20" t="s">
        <v>6833</v>
      </c>
      <c r="S1253" s="62" t="n">
        <v>1254</v>
      </c>
      <c r="T1253" s="22" t="s">
        <v>6855</v>
      </c>
      <c r="U1253" s="17"/>
      <c r="V1253" s="18"/>
      <c r="W1253" s="18" t="s">
        <v>32</v>
      </c>
      <c r="X1253" s="18"/>
      <c r="Y1253" s="18"/>
      <c r="Z1253" s="18"/>
      <c r="AA1253" s="23"/>
      <c r="AB1253" s="18"/>
      <c r="AC1253" s="18"/>
    </row>
    <row r="1254" customFormat="false" ht="18.75" hidden="false" customHeight="false" outlineLevel="0" collapsed="false">
      <c r="A1254" s="1" t="n">
        <f aca="false">S1254</f>
        <v>1255</v>
      </c>
      <c r="B1254" s="14" t="s">
        <v>5669</v>
      </c>
      <c r="C1254" s="15" t="s">
        <v>6856</v>
      </c>
      <c r="D1254" s="16"/>
      <c r="E1254" s="16"/>
      <c r="F1254" s="16"/>
      <c r="G1254" s="16"/>
      <c r="H1254" s="16"/>
      <c r="I1254" s="17" t="s">
        <v>6832</v>
      </c>
      <c r="J1254" s="18"/>
      <c r="K1254" s="18" t="s">
        <v>32</v>
      </c>
      <c r="L1254" s="18"/>
      <c r="M1254" s="18"/>
      <c r="N1254" s="18"/>
      <c r="O1254" s="18" t="n">
        <v>1986</v>
      </c>
      <c r="P1254" s="19"/>
      <c r="Q1254" s="18"/>
      <c r="R1254" s="20" t="s">
        <v>6833</v>
      </c>
      <c r="S1254" s="21" t="n">
        <v>1255</v>
      </c>
      <c r="T1254" s="22" t="s">
        <v>6857</v>
      </c>
      <c r="U1254" s="17"/>
      <c r="V1254" s="18"/>
      <c r="W1254" s="18" t="s">
        <v>32</v>
      </c>
      <c r="X1254" s="18"/>
      <c r="Y1254" s="18"/>
      <c r="Z1254" s="18"/>
      <c r="AA1254" s="23"/>
      <c r="AB1254" s="18"/>
      <c r="AC1254" s="18"/>
    </row>
    <row r="1255" customFormat="false" ht="18.75" hidden="false" customHeight="false" outlineLevel="0" collapsed="false">
      <c r="A1255" s="1" t="n">
        <f aca="false">S1255</f>
        <v>1256</v>
      </c>
      <c r="B1255" s="14" t="s">
        <v>5669</v>
      </c>
      <c r="C1255" s="15" t="s">
        <v>6858</v>
      </c>
      <c r="D1255" s="16"/>
      <c r="E1255" s="16"/>
      <c r="F1255" s="16"/>
      <c r="G1255" s="16"/>
      <c r="H1255" s="16"/>
      <c r="I1255" s="17" t="s">
        <v>6832</v>
      </c>
      <c r="J1255" s="18"/>
      <c r="K1255" s="18" t="s">
        <v>32</v>
      </c>
      <c r="L1255" s="18"/>
      <c r="M1255" s="18"/>
      <c r="N1255" s="18"/>
      <c r="O1255" s="18" t="n">
        <v>1987</v>
      </c>
      <c r="P1255" s="19"/>
      <c r="Q1255" s="18"/>
      <c r="R1255" s="20" t="s">
        <v>6833</v>
      </c>
      <c r="S1255" s="62" t="n">
        <v>1256</v>
      </c>
      <c r="T1255" s="22" t="s">
        <v>6426</v>
      </c>
      <c r="U1255" s="17"/>
      <c r="V1255" s="18"/>
      <c r="W1255" s="18" t="s">
        <v>32</v>
      </c>
      <c r="X1255" s="18"/>
      <c r="Y1255" s="18"/>
      <c r="Z1255" s="18"/>
      <c r="AA1255" s="23"/>
      <c r="AB1255" s="18"/>
      <c r="AC1255" s="18"/>
    </row>
    <row r="1256" customFormat="false" ht="18.75" hidden="false" customHeight="false" outlineLevel="0" collapsed="false">
      <c r="A1256" s="1" t="n">
        <f aca="false">S1256</f>
        <v>1257</v>
      </c>
      <c r="B1256" s="14" t="s">
        <v>5669</v>
      </c>
      <c r="C1256" s="15" t="s">
        <v>6859</v>
      </c>
      <c r="D1256" s="16"/>
      <c r="E1256" s="16"/>
      <c r="F1256" s="16"/>
      <c r="G1256" s="16"/>
      <c r="H1256" s="16"/>
      <c r="I1256" s="17" t="s">
        <v>6832</v>
      </c>
      <c r="J1256" s="18"/>
      <c r="K1256" s="18" t="s">
        <v>32</v>
      </c>
      <c r="L1256" s="18"/>
      <c r="M1256" s="18"/>
      <c r="N1256" s="18"/>
      <c r="O1256" s="18" t="n">
        <v>1988</v>
      </c>
      <c r="P1256" s="19"/>
      <c r="Q1256" s="18"/>
      <c r="R1256" s="20" t="s">
        <v>6833</v>
      </c>
      <c r="S1256" s="21" t="n">
        <v>1257</v>
      </c>
      <c r="T1256" s="22" t="s">
        <v>6860</v>
      </c>
      <c r="U1256" s="17"/>
      <c r="V1256" s="18"/>
      <c r="W1256" s="18" t="s">
        <v>32</v>
      </c>
      <c r="X1256" s="18"/>
      <c r="Y1256" s="18"/>
      <c r="Z1256" s="18"/>
      <c r="AA1256" s="23"/>
      <c r="AB1256" s="18"/>
      <c r="AC1256" s="18"/>
    </row>
    <row r="1257" customFormat="false" ht="18.75" hidden="false" customHeight="false" outlineLevel="0" collapsed="false">
      <c r="A1257" s="1" t="n">
        <f aca="false">S1257</f>
        <v>1258</v>
      </c>
      <c r="B1257" s="14" t="s">
        <v>5669</v>
      </c>
      <c r="C1257" s="15" t="s">
        <v>6861</v>
      </c>
      <c r="D1257" s="16"/>
      <c r="E1257" s="16"/>
      <c r="F1257" s="16"/>
      <c r="G1257" s="16"/>
      <c r="H1257" s="16"/>
      <c r="I1257" s="17" t="s">
        <v>6832</v>
      </c>
      <c r="J1257" s="18"/>
      <c r="K1257" s="18" t="s">
        <v>32</v>
      </c>
      <c r="L1257" s="18"/>
      <c r="M1257" s="18"/>
      <c r="N1257" s="18"/>
      <c r="O1257" s="18" t="n">
        <v>1991</v>
      </c>
      <c r="P1257" s="19"/>
      <c r="Q1257" s="18"/>
      <c r="R1257" s="20" t="s">
        <v>6833</v>
      </c>
      <c r="S1257" s="62" t="n">
        <v>1258</v>
      </c>
      <c r="T1257" s="22" t="s">
        <v>6862</v>
      </c>
      <c r="U1257" s="17"/>
      <c r="V1257" s="18"/>
      <c r="W1257" s="18" t="s">
        <v>32</v>
      </c>
      <c r="X1257" s="18"/>
      <c r="Y1257" s="18"/>
      <c r="Z1257" s="18"/>
      <c r="AA1257" s="23"/>
      <c r="AB1257" s="18"/>
      <c r="AC1257" s="18"/>
    </row>
    <row r="1258" customFormat="false" ht="18.75" hidden="false" customHeight="false" outlineLevel="0" collapsed="false">
      <c r="A1258" s="1" t="n">
        <f aca="false">S1258</f>
        <v>1259</v>
      </c>
      <c r="B1258" s="14" t="s">
        <v>5669</v>
      </c>
      <c r="C1258" s="15" t="s">
        <v>6863</v>
      </c>
      <c r="D1258" s="16"/>
      <c r="E1258" s="16"/>
      <c r="F1258" s="16"/>
      <c r="G1258" s="16"/>
      <c r="H1258" s="16"/>
      <c r="I1258" s="17" t="s">
        <v>6690</v>
      </c>
      <c r="J1258" s="18" t="s">
        <v>32</v>
      </c>
      <c r="K1258" s="18"/>
      <c r="L1258" s="18"/>
      <c r="M1258" s="18"/>
      <c r="N1258" s="18"/>
      <c r="O1258" s="18" t="n">
        <v>1969</v>
      </c>
      <c r="P1258" s="19"/>
      <c r="Q1258" s="18"/>
      <c r="R1258" s="20" t="s">
        <v>6833</v>
      </c>
      <c r="S1258" s="21" t="n">
        <v>1259</v>
      </c>
      <c r="T1258" s="22" t="s">
        <v>6864</v>
      </c>
      <c r="U1258" s="17"/>
      <c r="V1258" s="18"/>
      <c r="W1258" s="18" t="s">
        <v>32</v>
      </c>
      <c r="X1258" s="18"/>
      <c r="Y1258" s="18"/>
      <c r="Z1258" s="18"/>
      <c r="AA1258" s="23"/>
      <c r="AB1258" s="18"/>
      <c r="AC1258" s="18"/>
    </row>
    <row r="1259" customFormat="false" ht="18.75" hidden="false" customHeight="false" outlineLevel="0" collapsed="false">
      <c r="A1259" s="1" t="n">
        <f aca="false">S1259</f>
        <v>1260</v>
      </c>
      <c r="B1259" s="14" t="s">
        <v>5669</v>
      </c>
      <c r="C1259" s="15" t="s">
        <v>6865</v>
      </c>
      <c r="D1259" s="16"/>
      <c r="E1259" s="16"/>
      <c r="F1259" s="16"/>
      <c r="G1259" s="16"/>
      <c r="H1259" s="16"/>
      <c r="I1259" s="17" t="s">
        <v>6690</v>
      </c>
      <c r="J1259" s="18" t="s">
        <v>32</v>
      </c>
      <c r="K1259" s="18"/>
      <c r="L1259" s="18"/>
      <c r="M1259" s="18"/>
      <c r="N1259" s="18"/>
      <c r="O1259" s="18" t="n">
        <v>1970</v>
      </c>
      <c r="P1259" s="19"/>
      <c r="Q1259" s="18"/>
      <c r="R1259" s="20" t="s">
        <v>6833</v>
      </c>
      <c r="S1259" s="62" t="n">
        <v>1260</v>
      </c>
      <c r="T1259" s="22" t="s">
        <v>6866</v>
      </c>
      <c r="U1259" s="17"/>
      <c r="V1259" s="18"/>
      <c r="W1259" s="18" t="s">
        <v>32</v>
      </c>
      <c r="X1259" s="18"/>
      <c r="Y1259" s="18"/>
      <c r="Z1259" s="18"/>
      <c r="AA1259" s="23"/>
      <c r="AB1259" s="18"/>
      <c r="AC1259" s="18"/>
    </row>
    <row r="1260" customFormat="false" ht="18.75" hidden="false" customHeight="false" outlineLevel="0" collapsed="false">
      <c r="A1260" s="1" t="n">
        <f aca="false">S1260</f>
        <v>1261</v>
      </c>
      <c r="B1260" s="14" t="s">
        <v>5669</v>
      </c>
      <c r="C1260" s="15" t="s">
        <v>6867</v>
      </c>
      <c r="D1260" s="16"/>
      <c r="E1260" s="16"/>
      <c r="F1260" s="16"/>
      <c r="G1260" s="16"/>
      <c r="H1260" s="16"/>
      <c r="I1260" s="17" t="s">
        <v>6690</v>
      </c>
      <c r="J1260" s="18" t="s">
        <v>32</v>
      </c>
      <c r="K1260" s="18"/>
      <c r="L1260" s="18"/>
      <c r="M1260" s="18"/>
      <c r="N1260" s="18"/>
      <c r="O1260" s="18" t="n">
        <v>1973</v>
      </c>
      <c r="P1260" s="19"/>
      <c r="Q1260" s="18"/>
      <c r="R1260" s="20" t="s">
        <v>6833</v>
      </c>
      <c r="S1260" s="21" t="n">
        <v>1261</v>
      </c>
      <c r="T1260" s="22" t="s">
        <v>6868</v>
      </c>
      <c r="U1260" s="17"/>
      <c r="V1260" s="18"/>
      <c r="W1260" s="18" t="s">
        <v>32</v>
      </c>
      <c r="X1260" s="18"/>
      <c r="Y1260" s="18"/>
      <c r="Z1260" s="18"/>
      <c r="AA1260" s="23"/>
      <c r="AB1260" s="18"/>
      <c r="AC1260" s="18"/>
    </row>
    <row r="1261" customFormat="false" ht="18.75" hidden="false" customHeight="false" outlineLevel="0" collapsed="false">
      <c r="A1261" s="1" t="n">
        <f aca="false">S1261</f>
        <v>1262</v>
      </c>
      <c r="B1261" s="14" t="s">
        <v>5669</v>
      </c>
      <c r="C1261" s="15" t="s">
        <v>6869</v>
      </c>
      <c r="D1261" s="16"/>
      <c r="E1261" s="16"/>
      <c r="F1261" s="16"/>
      <c r="G1261" s="16"/>
      <c r="H1261" s="16"/>
      <c r="I1261" s="17" t="s">
        <v>6690</v>
      </c>
      <c r="J1261" s="18" t="s">
        <v>32</v>
      </c>
      <c r="K1261" s="18"/>
      <c r="L1261" s="18"/>
      <c r="M1261" s="18"/>
      <c r="N1261" s="18"/>
      <c r="O1261" s="18" t="n">
        <v>1973</v>
      </c>
      <c r="P1261" s="19"/>
      <c r="Q1261" s="18"/>
      <c r="R1261" s="20" t="s">
        <v>6833</v>
      </c>
      <c r="S1261" s="62" t="n">
        <v>1262</v>
      </c>
      <c r="T1261" s="22" t="s">
        <v>6870</v>
      </c>
      <c r="U1261" s="17"/>
      <c r="V1261" s="18"/>
      <c r="W1261" s="18" t="s">
        <v>32</v>
      </c>
      <c r="X1261" s="18"/>
      <c r="Y1261" s="18"/>
      <c r="Z1261" s="18"/>
      <c r="AA1261" s="23"/>
      <c r="AB1261" s="18"/>
      <c r="AC1261" s="18"/>
    </row>
    <row r="1262" customFormat="false" ht="18.75" hidden="false" customHeight="false" outlineLevel="0" collapsed="false">
      <c r="A1262" s="1" t="n">
        <f aca="false">S1262</f>
        <v>1263</v>
      </c>
      <c r="B1262" s="14" t="s">
        <v>5669</v>
      </c>
      <c r="C1262" s="15" t="s">
        <v>6871</v>
      </c>
      <c r="D1262" s="16"/>
      <c r="E1262" s="16"/>
      <c r="F1262" s="16"/>
      <c r="G1262" s="16"/>
      <c r="H1262" s="16"/>
      <c r="I1262" s="17" t="s">
        <v>6690</v>
      </c>
      <c r="J1262" s="18" t="s">
        <v>32</v>
      </c>
      <c r="K1262" s="18"/>
      <c r="L1262" s="18"/>
      <c r="M1262" s="18"/>
      <c r="N1262" s="18"/>
      <c r="O1262" s="18" t="n">
        <v>1975</v>
      </c>
      <c r="P1262" s="19"/>
      <c r="Q1262" s="18"/>
      <c r="R1262" s="20" t="s">
        <v>6833</v>
      </c>
      <c r="S1262" s="21" t="n">
        <v>1263</v>
      </c>
      <c r="T1262" s="22" t="s">
        <v>6872</v>
      </c>
      <c r="U1262" s="17"/>
      <c r="V1262" s="18"/>
      <c r="W1262" s="18" t="s">
        <v>32</v>
      </c>
      <c r="X1262" s="18"/>
      <c r="Y1262" s="18"/>
      <c r="Z1262" s="18"/>
      <c r="AA1262" s="23"/>
      <c r="AB1262" s="18"/>
      <c r="AC1262" s="18"/>
    </row>
    <row r="1263" customFormat="false" ht="18.75" hidden="false" customHeight="false" outlineLevel="0" collapsed="false">
      <c r="A1263" s="1" t="n">
        <f aca="false">S1263</f>
        <v>1264</v>
      </c>
      <c r="B1263" s="14" t="s">
        <v>5669</v>
      </c>
      <c r="C1263" s="15" t="s">
        <v>6873</v>
      </c>
      <c r="D1263" s="16"/>
      <c r="E1263" s="16"/>
      <c r="F1263" s="16"/>
      <c r="G1263" s="16"/>
      <c r="H1263" s="16"/>
      <c r="I1263" s="17" t="s">
        <v>6690</v>
      </c>
      <c r="J1263" s="18" t="s">
        <v>32</v>
      </c>
      <c r="K1263" s="18"/>
      <c r="L1263" s="18"/>
      <c r="M1263" s="18"/>
      <c r="N1263" s="18"/>
      <c r="O1263" s="18" t="n">
        <v>1976</v>
      </c>
      <c r="P1263" s="19"/>
      <c r="Q1263" s="18"/>
      <c r="R1263" s="20" t="s">
        <v>6833</v>
      </c>
      <c r="S1263" s="62" t="n">
        <v>1264</v>
      </c>
      <c r="T1263" s="22" t="s">
        <v>6874</v>
      </c>
      <c r="U1263" s="17"/>
      <c r="V1263" s="18"/>
      <c r="W1263" s="18" t="s">
        <v>32</v>
      </c>
      <c r="X1263" s="18"/>
      <c r="Y1263" s="18"/>
      <c r="Z1263" s="18"/>
      <c r="AA1263" s="23"/>
      <c r="AB1263" s="18"/>
      <c r="AC1263" s="18"/>
    </row>
    <row r="1264" customFormat="false" ht="18.75" hidden="false" customHeight="false" outlineLevel="0" collapsed="false">
      <c r="A1264" s="1" t="n">
        <f aca="false">S1264</f>
        <v>1265</v>
      </c>
      <c r="B1264" s="14" t="s">
        <v>5669</v>
      </c>
      <c r="C1264" s="15" t="s">
        <v>6875</v>
      </c>
      <c r="D1264" s="16"/>
      <c r="E1264" s="16"/>
      <c r="F1264" s="16"/>
      <c r="G1264" s="16"/>
      <c r="H1264" s="16"/>
      <c r="I1264" s="17" t="s">
        <v>6690</v>
      </c>
      <c r="J1264" s="18" t="s">
        <v>32</v>
      </c>
      <c r="K1264" s="18"/>
      <c r="L1264" s="18"/>
      <c r="M1264" s="18"/>
      <c r="N1264" s="18"/>
      <c r="O1264" s="18" t="n">
        <v>1978</v>
      </c>
      <c r="P1264" s="19"/>
      <c r="Q1264" s="18"/>
      <c r="R1264" s="20" t="s">
        <v>6833</v>
      </c>
      <c r="S1264" s="21" t="n">
        <v>1265</v>
      </c>
      <c r="T1264" s="22" t="s">
        <v>6876</v>
      </c>
      <c r="U1264" s="17"/>
      <c r="V1264" s="18"/>
      <c r="W1264" s="18" t="s">
        <v>32</v>
      </c>
      <c r="X1264" s="18"/>
      <c r="Y1264" s="18"/>
      <c r="Z1264" s="18"/>
      <c r="AA1264" s="23"/>
      <c r="AB1264" s="18"/>
      <c r="AC1264" s="18"/>
    </row>
    <row r="1265" customFormat="false" ht="18.75" hidden="false" customHeight="false" outlineLevel="0" collapsed="false">
      <c r="A1265" s="1" t="n">
        <f aca="false">S1265</f>
        <v>1266</v>
      </c>
      <c r="B1265" s="14" t="s">
        <v>5669</v>
      </c>
      <c r="C1265" s="15" t="s">
        <v>6875</v>
      </c>
      <c r="D1265" s="16"/>
      <c r="E1265" s="16"/>
      <c r="F1265" s="16"/>
      <c r="G1265" s="16"/>
      <c r="H1265" s="16"/>
      <c r="I1265" s="17" t="s">
        <v>6690</v>
      </c>
      <c r="J1265" s="18" t="s">
        <v>32</v>
      </c>
      <c r="K1265" s="18"/>
      <c r="L1265" s="18"/>
      <c r="M1265" s="18"/>
      <c r="N1265" s="18"/>
      <c r="O1265" s="18" t="n">
        <v>1978</v>
      </c>
      <c r="P1265" s="19"/>
      <c r="Q1265" s="18"/>
      <c r="R1265" s="20" t="s">
        <v>6833</v>
      </c>
      <c r="S1265" s="62" t="n">
        <v>1266</v>
      </c>
      <c r="T1265" s="22" t="s">
        <v>6877</v>
      </c>
      <c r="U1265" s="17"/>
      <c r="V1265" s="18"/>
      <c r="W1265" s="18" t="s">
        <v>32</v>
      </c>
      <c r="X1265" s="18"/>
      <c r="Y1265" s="18"/>
      <c r="Z1265" s="18"/>
      <c r="AA1265" s="23"/>
      <c r="AB1265" s="18"/>
      <c r="AC1265" s="18"/>
    </row>
    <row r="1266" customFormat="false" ht="18.75" hidden="false" customHeight="false" outlineLevel="0" collapsed="false">
      <c r="A1266" s="1" t="n">
        <f aca="false">S1266</f>
        <v>1267</v>
      </c>
      <c r="B1266" s="14" t="s">
        <v>5669</v>
      </c>
      <c r="C1266" s="15" t="s">
        <v>6878</v>
      </c>
      <c r="D1266" s="16"/>
      <c r="E1266" s="16"/>
      <c r="F1266" s="16"/>
      <c r="G1266" s="16"/>
      <c r="H1266" s="16"/>
      <c r="I1266" s="17" t="s">
        <v>6690</v>
      </c>
      <c r="J1266" s="18" t="s">
        <v>32</v>
      </c>
      <c r="K1266" s="18"/>
      <c r="L1266" s="18"/>
      <c r="M1266" s="18"/>
      <c r="N1266" s="18"/>
      <c r="O1266" s="18" t="n">
        <v>1979</v>
      </c>
      <c r="P1266" s="19"/>
      <c r="Q1266" s="18"/>
      <c r="R1266" s="20" t="s">
        <v>6833</v>
      </c>
      <c r="S1266" s="21" t="n">
        <v>1267</v>
      </c>
      <c r="T1266" s="22" t="s">
        <v>6879</v>
      </c>
      <c r="U1266" s="17"/>
      <c r="V1266" s="18"/>
      <c r="W1266" s="18" t="s">
        <v>32</v>
      </c>
      <c r="X1266" s="18"/>
      <c r="Y1266" s="18"/>
      <c r="Z1266" s="18"/>
      <c r="AA1266" s="23"/>
      <c r="AB1266" s="18"/>
      <c r="AC1266" s="18"/>
    </row>
    <row r="1267" customFormat="false" ht="18.75" hidden="false" customHeight="false" outlineLevel="0" collapsed="false">
      <c r="A1267" s="1" t="n">
        <f aca="false">S1267</f>
        <v>1268</v>
      </c>
      <c r="B1267" s="14" t="s">
        <v>5669</v>
      </c>
      <c r="C1267" s="15" t="s">
        <v>6880</v>
      </c>
      <c r="D1267" s="16"/>
      <c r="E1267" s="16"/>
      <c r="F1267" s="16"/>
      <c r="G1267" s="16"/>
      <c r="H1267" s="16"/>
      <c r="I1267" s="17" t="s">
        <v>6690</v>
      </c>
      <c r="J1267" s="18" t="s">
        <v>32</v>
      </c>
      <c r="K1267" s="18"/>
      <c r="L1267" s="18"/>
      <c r="M1267" s="18"/>
      <c r="N1267" s="18"/>
      <c r="O1267" s="18" t="n">
        <v>1980</v>
      </c>
      <c r="P1267" s="19"/>
      <c r="Q1267" s="18"/>
      <c r="R1267" s="20" t="s">
        <v>6833</v>
      </c>
      <c r="S1267" s="62" t="n">
        <v>1268</v>
      </c>
      <c r="T1267" s="22" t="s">
        <v>6881</v>
      </c>
      <c r="U1267" s="17"/>
      <c r="V1267" s="18"/>
      <c r="W1267" s="18" t="s">
        <v>32</v>
      </c>
      <c r="X1267" s="18"/>
      <c r="Y1267" s="18"/>
      <c r="Z1267" s="18"/>
      <c r="AA1267" s="23"/>
      <c r="AB1267" s="18"/>
      <c r="AC1267" s="18"/>
    </row>
    <row r="1268" customFormat="false" ht="18.75" hidden="false" customHeight="false" outlineLevel="0" collapsed="false">
      <c r="A1268" s="1" t="n">
        <f aca="false">S1268</f>
        <v>1269</v>
      </c>
      <c r="B1268" s="14" t="s">
        <v>5669</v>
      </c>
      <c r="C1268" s="15" t="s">
        <v>6882</v>
      </c>
      <c r="D1268" s="16"/>
      <c r="E1268" s="16"/>
      <c r="F1268" s="16"/>
      <c r="G1268" s="16"/>
      <c r="H1268" s="16"/>
      <c r="I1268" s="17" t="s">
        <v>6690</v>
      </c>
      <c r="J1268" s="18" t="s">
        <v>32</v>
      </c>
      <c r="K1268" s="18"/>
      <c r="L1268" s="18"/>
      <c r="M1268" s="18"/>
      <c r="N1268" s="18"/>
      <c r="O1268" s="18" t="n">
        <v>1988</v>
      </c>
      <c r="P1268" s="19"/>
      <c r="Q1268" s="18"/>
      <c r="R1268" s="20" t="s">
        <v>6833</v>
      </c>
      <c r="S1268" s="21" t="n">
        <v>1269</v>
      </c>
      <c r="T1268" s="22" t="s">
        <v>6883</v>
      </c>
      <c r="U1268" s="17"/>
      <c r="V1268" s="18"/>
      <c r="W1268" s="18" t="s">
        <v>32</v>
      </c>
      <c r="X1268" s="18"/>
      <c r="Y1268" s="18"/>
      <c r="Z1268" s="18"/>
      <c r="AA1268" s="23"/>
      <c r="AB1268" s="18"/>
      <c r="AC1268" s="18"/>
    </row>
    <row r="1269" customFormat="false" ht="18.75" hidden="false" customHeight="false" outlineLevel="0" collapsed="false">
      <c r="A1269" s="1" t="n">
        <f aca="false">S1269</f>
        <v>1270</v>
      </c>
      <c r="B1269" s="14" t="s">
        <v>5669</v>
      </c>
      <c r="C1269" s="15" t="s">
        <v>6884</v>
      </c>
      <c r="D1269" s="16"/>
      <c r="E1269" s="16"/>
      <c r="F1269" s="16"/>
      <c r="G1269" s="16"/>
      <c r="H1269" s="16"/>
      <c r="I1269" s="17" t="s">
        <v>6690</v>
      </c>
      <c r="J1269" s="18" t="s">
        <v>32</v>
      </c>
      <c r="K1269" s="18"/>
      <c r="L1269" s="18"/>
      <c r="M1269" s="18"/>
      <c r="N1269" s="18"/>
      <c r="O1269" s="18" t="n">
        <v>1990</v>
      </c>
      <c r="P1269" s="19"/>
      <c r="Q1269" s="18"/>
      <c r="R1269" s="20" t="s">
        <v>6833</v>
      </c>
      <c r="S1269" s="62" t="n">
        <v>1270</v>
      </c>
      <c r="T1269" s="22" t="s">
        <v>6885</v>
      </c>
      <c r="U1269" s="17"/>
      <c r="V1269" s="18"/>
      <c r="W1269" s="18" t="s">
        <v>32</v>
      </c>
      <c r="X1269" s="18"/>
      <c r="Y1269" s="18"/>
      <c r="Z1269" s="18"/>
      <c r="AA1269" s="23"/>
      <c r="AB1269" s="18"/>
      <c r="AC1269" s="18"/>
    </row>
    <row r="1270" customFormat="false" ht="18.75" hidden="false" customHeight="false" outlineLevel="0" collapsed="false">
      <c r="A1270" s="1" t="n">
        <v>1271</v>
      </c>
      <c r="B1270" s="63" t="s">
        <v>6886</v>
      </c>
      <c r="C1270" s="15" t="s">
        <v>6887</v>
      </c>
      <c r="D1270" s="16" t="s">
        <v>6888</v>
      </c>
      <c r="E1270" s="16" t="s">
        <v>6889</v>
      </c>
      <c r="F1270" s="16"/>
      <c r="G1270" s="16"/>
      <c r="H1270" s="16"/>
      <c r="I1270" s="17" t="s">
        <v>6890</v>
      </c>
      <c r="J1270" s="18" t="s">
        <v>32</v>
      </c>
      <c r="K1270" s="18"/>
      <c r="L1270" s="18"/>
      <c r="M1270" s="18"/>
      <c r="N1270" s="18"/>
      <c r="O1270" s="18" t="n">
        <v>2007</v>
      </c>
      <c r="P1270" s="19" t="s">
        <v>6891</v>
      </c>
      <c r="Q1270" s="18" t="s">
        <v>6892</v>
      </c>
      <c r="R1270" s="20" t="s">
        <v>6893</v>
      </c>
      <c r="S1270" s="1" t="n">
        <v>1271</v>
      </c>
      <c r="T1270" s="22" t="s">
        <v>6894</v>
      </c>
      <c r="U1270" s="34" t="s">
        <v>6895</v>
      </c>
      <c r="V1270" s="18"/>
      <c r="W1270" s="18"/>
      <c r="X1270" s="18"/>
      <c r="Y1270" s="18"/>
      <c r="Z1270" s="18" t="s">
        <v>32</v>
      </c>
      <c r="AA1270" s="23" t="s">
        <v>41</v>
      </c>
      <c r="AB1270" s="18"/>
      <c r="AC1270" s="18"/>
    </row>
    <row r="1271" customFormat="false" ht="18.75" hidden="false" customHeight="false" outlineLevel="0" collapsed="false">
      <c r="A1271" s="1" t="n">
        <v>1272</v>
      </c>
      <c r="B1271" s="63" t="s">
        <v>6886</v>
      </c>
      <c r="C1271" s="3" t="s">
        <v>6896</v>
      </c>
      <c r="D1271" s="16" t="s">
        <v>6897</v>
      </c>
      <c r="E1271" s="16"/>
      <c r="F1271" s="16"/>
      <c r="G1271" s="16"/>
      <c r="H1271" s="16"/>
      <c r="I1271" s="17" t="s">
        <v>6898</v>
      </c>
      <c r="J1271" s="18"/>
      <c r="K1271" s="18"/>
      <c r="L1271" s="18"/>
      <c r="M1271" s="18"/>
      <c r="N1271" s="18"/>
      <c r="O1271" s="18" t="n">
        <v>2009</v>
      </c>
      <c r="P1271" s="19"/>
      <c r="Q1271" s="18"/>
      <c r="R1271" s="20" t="s">
        <v>6899</v>
      </c>
      <c r="S1271" s="1" t="n">
        <v>1272</v>
      </c>
      <c r="T1271" s="22" t="s">
        <v>6900</v>
      </c>
      <c r="U1271" s="17"/>
      <c r="V1271" s="18"/>
      <c r="W1271" s="18"/>
      <c r="X1271" s="18"/>
      <c r="Y1271" s="18"/>
      <c r="Z1271" s="18"/>
      <c r="AA1271" s="23"/>
      <c r="AB1271" s="18"/>
      <c r="AC1271" s="18" t="s">
        <v>32</v>
      </c>
    </row>
    <row r="1272" customFormat="false" ht="18.75" hidden="false" customHeight="false" outlineLevel="0" collapsed="false">
      <c r="A1272" s="1" t="n">
        <v>1273</v>
      </c>
      <c r="B1272" s="63" t="s">
        <v>6886</v>
      </c>
      <c r="C1272" s="15" t="s">
        <v>6901</v>
      </c>
      <c r="D1272" s="16" t="s">
        <v>6902</v>
      </c>
      <c r="E1272" s="16"/>
      <c r="F1272" s="16"/>
      <c r="G1272" s="16"/>
      <c r="H1272" s="16"/>
      <c r="I1272" s="17" t="s">
        <v>6903</v>
      </c>
      <c r="J1272" s="18"/>
      <c r="K1272" s="18"/>
      <c r="L1272" s="18"/>
      <c r="M1272" s="18"/>
      <c r="N1272" s="18"/>
      <c r="O1272" s="18"/>
      <c r="P1272" s="19"/>
      <c r="Q1272" s="18"/>
      <c r="R1272" s="20" t="s">
        <v>6904</v>
      </c>
      <c r="S1272" s="1" t="n">
        <v>1273</v>
      </c>
      <c r="T1272" s="22" t="s">
        <v>6905</v>
      </c>
      <c r="U1272" s="17"/>
      <c r="V1272" s="18"/>
      <c r="W1272" s="18"/>
      <c r="X1272" s="18"/>
      <c r="Y1272" s="18"/>
      <c r="Z1272" s="18"/>
      <c r="AA1272" s="23"/>
      <c r="AB1272" s="18" t="s">
        <v>32</v>
      </c>
      <c r="AC1272" s="18"/>
    </row>
    <row r="1273" customFormat="false" ht="18.75" hidden="false" customHeight="false" outlineLevel="0" collapsed="false">
      <c r="A1273" s="1" t="n">
        <v>1274</v>
      </c>
      <c r="B1273" s="63" t="s">
        <v>6886</v>
      </c>
      <c r="C1273" s="15" t="s">
        <v>6906</v>
      </c>
      <c r="D1273" s="16"/>
      <c r="E1273" s="16" t="s">
        <v>370</v>
      </c>
      <c r="F1273" s="16"/>
      <c r="G1273" s="16"/>
      <c r="H1273" s="16"/>
      <c r="I1273" s="17" t="s">
        <v>6809</v>
      </c>
      <c r="J1273" s="18" t="s">
        <v>32</v>
      </c>
      <c r="K1273" s="18"/>
      <c r="L1273" s="18"/>
      <c r="M1273" s="18"/>
      <c r="N1273" s="18"/>
      <c r="O1273" s="18" t="n">
        <v>2015</v>
      </c>
      <c r="P1273" s="19"/>
      <c r="Q1273" s="18" t="s">
        <v>6907</v>
      </c>
      <c r="R1273" s="20" t="s">
        <v>6908</v>
      </c>
      <c r="S1273" s="1" t="n">
        <v>1274</v>
      </c>
      <c r="T1273" s="22" t="s">
        <v>6909</v>
      </c>
      <c r="U1273" s="17"/>
      <c r="V1273" s="18" t="s">
        <v>32</v>
      </c>
      <c r="W1273" s="18"/>
      <c r="X1273" s="18"/>
      <c r="Y1273" s="18"/>
      <c r="Z1273" s="18"/>
      <c r="AA1273" s="23"/>
      <c r="AB1273" s="18"/>
      <c r="AC1273" s="18"/>
    </row>
    <row r="1274" customFormat="false" ht="18.75" hidden="false" customHeight="false" outlineLevel="0" collapsed="false">
      <c r="A1274" s="1" t="n">
        <v>1275</v>
      </c>
      <c r="B1274" s="63" t="s">
        <v>6886</v>
      </c>
      <c r="C1274" s="15" t="s">
        <v>6910</v>
      </c>
      <c r="D1274" s="16"/>
      <c r="E1274" s="16" t="s">
        <v>370</v>
      </c>
      <c r="F1274" s="16"/>
      <c r="G1274" s="16"/>
      <c r="H1274" s="16"/>
      <c r="I1274" s="17" t="s">
        <v>6809</v>
      </c>
      <c r="J1274" s="18"/>
      <c r="K1274" s="18" t="s">
        <v>32</v>
      </c>
      <c r="L1274" s="18"/>
      <c r="M1274" s="18"/>
      <c r="N1274" s="18"/>
      <c r="O1274" s="18" t="n">
        <v>2015</v>
      </c>
      <c r="P1274" s="19"/>
      <c r="Q1274" s="18" t="s">
        <v>6911</v>
      </c>
      <c r="R1274" s="20" t="s">
        <v>6912</v>
      </c>
      <c r="S1274" s="1" t="n">
        <v>1275</v>
      </c>
      <c r="T1274" s="22" t="s">
        <v>6913</v>
      </c>
      <c r="U1274" s="17"/>
      <c r="V1274" s="18" t="s">
        <v>32</v>
      </c>
      <c r="W1274" s="18"/>
      <c r="X1274" s="18"/>
      <c r="Y1274" s="18"/>
      <c r="Z1274" s="18"/>
      <c r="AA1274" s="23"/>
      <c r="AB1274" s="18"/>
      <c r="AC1274" s="18"/>
    </row>
    <row r="1275" customFormat="false" ht="18.75" hidden="false" customHeight="false" outlineLevel="0" collapsed="false">
      <c r="A1275" s="1" t="n">
        <v>1276</v>
      </c>
      <c r="B1275" s="63" t="s">
        <v>6886</v>
      </c>
      <c r="C1275" s="15" t="s">
        <v>6914</v>
      </c>
      <c r="D1275" s="16"/>
      <c r="E1275" s="16" t="s">
        <v>370</v>
      </c>
      <c r="F1275" s="16"/>
      <c r="G1275" s="16"/>
      <c r="H1275" s="16"/>
      <c r="I1275" s="17" t="s">
        <v>6809</v>
      </c>
      <c r="J1275" s="18"/>
      <c r="K1275" s="18"/>
      <c r="L1275" s="18" t="s">
        <v>32</v>
      </c>
      <c r="M1275" s="18"/>
      <c r="N1275" s="18"/>
      <c r="O1275" s="18" t="n">
        <v>2015</v>
      </c>
      <c r="P1275" s="19"/>
      <c r="Q1275" s="18" t="s">
        <v>6915</v>
      </c>
      <c r="R1275" s="20" t="s">
        <v>6916</v>
      </c>
      <c r="S1275" s="1" t="n">
        <v>1276</v>
      </c>
      <c r="T1275" s="22" t="s">
        <v>6917</v>
      </c>
      <c r="U1275" s="17"/>
      <c r="V1275" s="18" t="s">
        <v>32</v>
      </c>
      <c r="W1275" s="18"/>
      <c r="X1275" s="18"/>
      <c r="Y1275" s="18"/>
      <c r="Z1275" s="18"/>
      <c r="AA1275" s="23"/>
      <c r="AB1275" s="18"/>
      <c r="AC1275" s="18"/>
    </row>
    <row r="1276" customFormat="false" ht="18.75" hidden="false" customHeight="false" outlineLevel="0" collapsed="false">
      <c r="A1276" s="1" t="n">
        <v>1277</v>
      </c>
      <c r="B1276" s="63" t="s">
        <v>6886</v>
      </c>
      <c r="C1276" s="15" t="s">
        <v>6918</v>
      </c>
      <c r="D1276" s="16"/>
      <c r="E1276" s="16" t="s">
        <v>370</v>
      </c>
      <c r="F1276" s="16"/>
      <c r="G1276" s="16"/>
      <c r="H1276" s="16"/>
      <c r="I1276" s="17" t="s">
        <v>6809</v>
      </c>
      <c r="J1276" s="18"/>
      <c r="K1276" s="18"/>
      <c r="L1276" s="18"/>
      <c r="M1276" s="18" t="s">
        <v>32</v>
      </c>
      <c r="N1276" s="18"/>
      <c r="O1276" s="18" t="n">
        <v>2015</v>
      </c>
      <c r="P1276" s="19"/>
      <c r="Q1276" s="18" t="s">
        <v>6907</v>
      </c>
      <c r="R1276" s="20" t="s">
        <v>6919</v>
      </c>
      <c r="S1276" s="1" t="n">
        <v>1277</v>
      </c>
      <c r="T1276" s="22" t="s">
        <v>6920</v>
      </c>
      <c r="U1276" s="17"/>
      <c r="V1276" s="18" t="s">
        <v>32</v>
      </c>
      <c r="W1276" s="18"/>
      <c r="X1276" s="18"/>
      <c r="Y1276" s="18"/>
      <c r="Z1276" s="18"/>
      <c r="AA1276" s="23"/>
      <c r="AB1276" s="18"/>
      <c r="AC1276" s="18"/>
    </row>
    <row r="1277" customFormat="false" ht="18.75" hidden="false" customHeight="false" outlineLevel="0" collapsed="false">
      <c r="A1277" s="1" t="n">
        <v>1278</v>
      </c>
      <c r="B1277" s="63" t="s">
        <v>6886</v>
      </c>
      <c r="C1277" s="15" t="s">
        <v>6921</v>
      </c>
      <c r="D1277" s="16"/>
      <c r="E1277" s="16" t="s">
        <v>370</v>
      </c>
      <c r="F1277" s="16"/>
      <c r="G1277" s="16"/>
      <c r="H1277" s="16"/>
      <c r="I1277" s="17" t="s">
        <v>6809</v>
      </c>
      <c r="J1277" s="18"/>
      <c r="K1277" s="18"/>
      <c r="L1277" s="18"/>
      <c r="M1277" s="18"/>
      <c r="N1277" s="18" t="s">
        <v>6922</v>
      </c>
      <c r="O1277" s="18" t="n">
        <v>2015</v>
      </c>
      <c r="P1277" s="19"/>
      <c r="Q1277" s="18" t="s">
        <v>6911</v>
      </c>
      <c r="R1277" s="20" t="s">
        <v>6923</v>
      </c>
      <c r="S1277" s="1" t="n">
        <v>1278</v>
      </c>
      <c r="T1277" s="22" t="s">
        <v>6924</v>
      </c>
      <c r="U1277" s="17"/>
      <c r="V1277" s="18" t="s">
        <v>32</v>
      </c>
      <c r="W1277" s="18"/>
      <c r="X1277" s="18"/>
      <c r="Y1277" s="18"/>
      <c r="Z1277" s="18"/>
      <c r="AA1277" s="23"/>
      <c r="AB1277" s="18"/>
      <c r="AC1277" s="18"/>
    </row>
    <row r="1278" customFormat="false" ht="18.75" hidden="false" customHeight="false" outlineLevel="0" collapsed="false">
      <c r="A1278" s="1" t="n">
        <v>1279</v>
      </c>
      <c r="B1278" s="63" t="s">
        <v>6886</v>
      </c>
      <c r="C1278" s="15" t="s">
        <v>6925</v>
      </c>
      <c r="D1278" s="16" t="s">
        <v>6926</v>
      </c>
      <c r="E1278" s="16" t="s">
        <v>6927</v>
      </c>
      <c r="F1278" s="16" t="s">
        <v>6928</v>
      </c>
      <c r="G1278" s="16" t="s">
        <v>6929</v>
      </c>
      <c r="H1278" s="16"/>
      <c r="I1278" s="17" t="s">
        <v>6930</v>
      </c>
      <c r="J1278" s="18" t="s">
        <v>32</v>
      </c>
      <c r="K1278" s="18"/>
      <c r="L1278" s="18"/>
      <c r="M1278" s="18"/>
      <c r="N1278" s="18"/>
      <c r="O1278" s="18" t="n">
        <v>2015</v>
      </c>
      <c r="P1278" s="19"/>
      <c r="Q1278" s="18"/>
      <c r="R1278" s="20" t="s">
        <v>6931</v>
      </c>
      <c r="S1278" s="1" t="n">
        <v>1279</v>
      </c>
      <c r="T1278" s="22" t="s">
        <v>6932</v>
      </c>
      <c r="U1278" s="17"/>
      <c r="V1278" s="18"/>
      <c r="W1278" s="18"/>
      <c r="X1278" s="18"/>
      <c r="Y1278" s="18"/>
      <c r="Z1278" s="18"/>
      <c r="AA1278" s="23"/>
      <c r="AB1278" s="18"/>
      <c r="AC1278" s="18" t="s">
        <v>32</v>
      </c>
    </row>
    <row r="1279" customFormat="false" ht="18.75" hidden="false" customHeight="false" outlineLevel="0" collapsed="false">
      <c r="A1279" s="1" t="n">
        <v>1280</v>
      </c>
      <c r="B1279" s="63" t="s">
        <v>6886</v>
      </c>
      <c r="C1279" s="15" t="s">
        <v>6933</v>
      </c>
      <c r="D1279" s="16"/>
      <c r="E1279" s="16"/>
      <c r="F1279" s="16"/>
      <c r="G1279" s="16"/>
      <c r="H1279" s="16"/>
      <c r="I1279" s="17" t="s">
        <v>2930</v>
      </c>
      <c r="J1279" s="18" t="s">
        <v>32</v>
      </c>
      <c r="K1279" s="18"/>
      <c r="L1279" s="18" t="s">
        <v>32</v>
      </c>
      <c r="M1279" s="18"/>
      <c r="N1279" s="18"/>
      <c r="O1279" s="18" t="n">
        <v>2016</v>
      </c>
      <c r="P1279" s="19" t="s">
        <v>6934</v>
      </c>
      <c r="Q1279" s="18"/>
      <c r="R1279" s="20" t="s">
        <v>5215</v>
      </c>
      <c r="S1279" s="1" t="n">
        <v>1280</v>
      </c>
      <c r="T1279" s="22" t="s">
        <v>6935</v>
      </c>
      <c r="U1279" s="17"/>
      <c r="V1279" s="18"/>
      <c r="W1279" s="18"/>
      <c r="X1279" s="18"/>
      <c r="Y1279" s="18"/>
      <c r="Z1279" s="18" t="s">
        <v>32</v>
      </c>
      <c r="AA1279" s="23" t="s">
        <v>179</v>
      </c>
      <c r="AB1279" s="18"/>
      <c r="AC1279" s="18"/>
    </row>
    <row r="1280" customFormat="false" ht="18.75" hidden="false" customHeight="false" outlineLevel="0" collapsed="false">
      <c r="A1280" s="1" t="n">
        <v>1281</v>
      </c>
      <c r="B1280" s="63" t="s">
        <v>132</v>
      </c>
      <c r="C1280" s="15" t="s">
        <v>6936</v>
      </c>
      <c r="D1280" s="16" t="s">
        <v>6937</v>
      </c>
      <c r="E1280" s="16"/>
      <c r="F1280" s="16"/>
      <c r="G1280" s="16"/>
      <c r="H1280" s="16"/>
      <c r="I1280" s="17" t="s">
        <v>6938</v>
      </c>
      <c r="J1280" s="18" t="s">
        <v>32</v>
      </c>
      <c r="K1280" s="18"/>
      <c r="L1280" s="18"/>
      <c r="M1280" s="18"/>
      <c r="N1280" s="18"/>
      <c r="O1280" s="18" t="n">
        <v>2016</v>
      </c>
      <c r="P1280" s="19"/>
      <c r="Q1280" s="18"/>
      <c r="R1280" s="20" t="s">
        <v>6939</v>
      </c>
      <c r="S1280" s="1" t="n">
        <v>1281</v>
      </c>
      <c r="T1280" s="22" t="s">
        <v>6940</v>
      </c>
      <c r="U1280" s="34" t="s">
        <v>6941</v>
      </c>
      <c r="V1280" s="18"/>
      <c r="W1280" s="18"/>
      <c r="X1280" s="18"/>
      <c r="Y1280" s="18"/>
      <c r="Z1280" s="18"/>
      <c r="AA1280" s="23"/>
      <c r="AB1280" s="18"/>
      <c r="AC1280" s="18" t="s">
        <v>32</v>
      </c>
    </row>
    <row r="1281" customFormat="false" ht="18.75" hidden="false" customHeight="false" outlineLevel="0" collapsed="false">
      <c r="A1281" s="1" t="n">
        <v>1282</v>
      </c>
      <c r="B1281" s="63" t="s">
        <v>6886</v>
      </c>
      <c r="C1281" s="15" t="s">
        <v>6942</v>
      </c>
      <c r="D1281" s="16"/>
      <c r="E1281" s="16" t="s">
        <v>6943</v>
      </c>
      <c r="F1281" s="16"/>
      <c r="G1281" s="16"/>
      <c r="H1281" s="16"/>
      <c r="I1281" s="17" t="s">
        <v>6944</v>
      </c>
      <c r="J1281" s="18"/>
      <c r="K1281" s="18"/>
      <c r="L1281" s="18" t="s">
        <v>32</v>
      </c>
      <c r="M1281" s="18"/>
      <c r="N1281" s="18"/>
      <c r="O1281" s="18" t="n">
        <v>2012</v>
      </c>
      <c r="P1281" s="19" t="s">
        <v>6945</v>
      </c>
      <c r="Q1281" s="18"/>
      <c r="R1281" s="20"/>
      <c r="S1281" s="1" t="n">
        <v>1282</v>
      </c>
      <c r="T1281" s="22" t="s">
        <v>6946</v>
      </c>
      <c r="U1281" s="34" t="s">
        <v>6947</v>
      </c>
      <c r="V1281" s="18"/>
      <c r="W1281" s="18"/>
      <c r="X1281" s="18"/>
      <c r="Y1281" s="18"/>
      <c r="Z1281" s="18"/>
      <c r="AA1281" s="23"/>
      <c r="AB1281" s="18"/>
      <c r="AC1281" s="18" t="s">
        <v>32</v>
      </c>
    </row>
    <row r="1282" customFormat="false" ht="18.75" hidden="false" customHeight="false" outlineLevel="0" collapsed="false">
      <c r="A1282" s="1" t="n">
        <v>1283</v>
      </c>
      <c r="B1282" s="63" t="s">
        <v>6886</v>
      </c>
      <c r="C1282" s="15" t="s">
        <v>6948</v>
      </c>
      <c r="D1282" s="16" t="s">
        <v>1926</v>
      </c>
      <c r="E1282" s="16" t="s">
        <v>6949</v>
      </c>
      <c r="F1282" s="16"/>
      <c r="G1282" s="16"/>
      <c r="H1282" s="16"/>
      <c r="I1282" s="17" t="s">
        <v>6108</v>
      </c>
      <c r="J1282" s="18"/>
      <c r="K1282" s="18" t="s">
        <v>32</v>
      </c>
      <c r="L1282" s="18"/>
      <c r="M1282" s="18"/>
      <c r="N1282" s="18"/>
      <c r="O1282" s="18" t="n">
        <v>2008</v>
      </c>
      <c r="P1282" s="19" t="s">
        <v>6950</v>
      </c>
      <c r="Q1282" s="18" t="s">
        <v>6951</v>
      </c>
      <c r="R1282" s="20" t="s">
        <v>6952</v>
      </c>
      <c r="S1282" s="1" t="n">
        <v>1283</v>
      </c>
      <c r="T1282" s="22" t="s">
        <v>6953</v>
      </c>
      <c r="U1282" s="17"/>
      <c r="V1282" s="18"/>
      <c r="W1282" s="18"/>
      <c r="X1282" s="18"/>
      <c r="Y1282" s="18"/>
      <c r="Z1282" s="18"/>
      <c r="AA1282" s="23"/>
      <c r="AB1282" s="18"/>
      <c r="AC1282" s="18" t="s">
        <v>32</v>
      </c>
    </row>
    <row r="1283" customFormat="false" ht="18.75" hidden="false" customHeight="false" outlineLevel="0" collapsed="false">
      <c r="A1283" s="1" t="n">
        <v>1284</v>
      </c>
      <c r="B1283" s="63" t="s">
        <v>6886</v>
      </c>
      <c r="C1283" s="15" t="s">
        <v>6954</v>
      </c>
      <c r="D1283" s="16"/>
      <c r="E1283" s="16"/>
      <c r="F1283" s="16"/>
      <c r="G1283" s="16"/>
      <c r="H1283" s="16"/>
      <c r="I1283" s="17" t="s">
        <v>1784</v>
      </c>
      <c r="J1283" s="18"/>
      <c r="K1283" s="18" t="s">
        <v>32</v>
      </c>
      <c r="L1283" s="18"/>
      <c r="M1283" s="18"/>
      <c r="N1283" s="18"/>
      <c r="O1283" s="18" t="n">
        <v>1998</v>
      </c>
      <c r="P1283" s="19"/>
      <c r="Q1283" s="18" t="s">
        <v>6955</v>
      </c>
      <c r="R1283" s="20" t="s">
        <v>6956</v>
      </c>
      <c r="S1283" s="1" t="n">
        <v>1284</v>
      </c>
      <c r="T1283" s="22" t="s">
        <v>6957</v>
      </c>
      <c r="U1283" s="34" t="s">
        <v>6958</v>
      </c>
      <c r="V1283" s="18"/>
      <c r="W1283" s="18"/>
      <c r="X1283" s="18"/>
      <c r="Y1283" s="18"/>
      <c r="Z1283" s="18"/>
      <c r="AA1283" s="23"/>
      <c r="AB1283" s="18"/>
      <c r="AC1283" s="18" t="s">
        <v>32</v>
      </c>
    </row>
    <row r="1284" customFormat="false" ht="18.75" hidden="false" customHeight="false" outlineLevel="0" collapsed="false">
      <c r="A1284" s="1" t="n">
        <v>1285</v>
      </c>
      <c r="B1284" s="63" t="s">
        <v>6886</v>
      </c>
      <c r="C1284" s="15" t="s">
        <v>6959</v>
      </c>
      <c r="D1284" s="16" t="s">
        <v>6960</v>
      </c>
      <c r="E1284" s="16"/>
      <c r="F1284" s="16"/>
      <c r="G1284" s="16"/>
      <c r="H1284" s="16"/>
      <c r="I1284" s="17" t="s">
        <v>1945</v>
      </c>
      <c r="J1284" s="18"/>
      <c r="K1284" s="18" t="s">
        <v>32</v>
      </c>
      <c r="L1284" s="18"/>
      <c r="M1284" s="18"/>
      <c r="N1284" s="18"/>
      <c r="O1284" s="18" t="n">
        <v>2006</v>
      </c>
      <c r="P1284" s="19" t="s">
        <v>6961</v>
      </c>
      <c r="Q1284" s="18"/>
      <c r="R1284" s="20" t="s">
        <v>6962</v>
      </c>
      <c r="S1284" s="1" t="n">
        <v>1285</v>
      </c>
      <c r="T1284" s="22" t="s">
        <v>6963</v>
      </c>
      <c r="U1284" s="34" t="s">
        <v>6964</v>
      </c>
      <c r="V1284" s="18"/>
      <c r="W1284" s="18"/>
      <c r="X1284" s="18"/>
      <c r="Y1284" s="18"/>
      <c r="Z1284" s="18"/>
      <c r="AA1284" s="23"/>
      <c r="AB1284" s="18"/>
      <c r="AC1284" s="18" t="s">
        <v>32</v>
      </c>
    </row>
    <row r="1285" customFormat="false" ht="18.75" hidden="false" customHeight="false" outlineLevel="0" collapsed="false">
      <c r="A1285" s="1" t="n">
        <v>1286</v>
      </c>
      <c r="B1285" s="63" t="s">
        <v>6886</v>
      </c>
      <c r="C1285" s="15" t="s">
        <v>6965</v>
      </c>
      <c r="D1285" s="16" t="s">
        <v>6966</v>
      </c>
      <c r="E1285" s="16"/>
      <c r="F1285" s="16"/>
      <c r="G1285" s="16"/>
      <c r="H1285" s="16"/>
      <c r="I1285" s="17" t="s">
        <v>2260</v>
      </c>
      <c r="J1285" s="18"/>
      <c r="K1285" s="18" t="s">
        <v>32</v>
      </c>
      <c r="L1285" s="18"/>
      <c r="M1285" s="18"/>
      <c r="N1285" s="18"/>
      <c r="O1285" s="18" t="n">
        <v>1997</v>
      </c>
      <c r="P1285" s="19" t="s">
        <v>6967</v>
      </c>
      <c r="Q1285" s="18" t="s">
        <v>6968</v>
      </c>
      <c r="R1285" s="20" t="s">
        <v>6969</v>
      </c>
      <c r="S1285" s="1" t="n">
        <v>1286</v>
      </c>
      <c r="T1285" s="22" t="s">
        <v>6970</v>
      </c>
      <c r="U1285" s="34" t="s">
        <v>6971</v>
      </c>
      <c r="V1285" s="18"/>
      <c r="W1285" s="18"/>
      <c r="X1285" s="18"/>
      <c r="Y1285" s="18"/>
      <c r="Z1285" s="18"/>
      <c r="AA1285" s="23"/>
      <c r="AB1285" s="18"/>
      <c r="AC1285" s="18" t="s">
        <v>32</v>
      </c>
    </row>
    <row r="1286" customFormat="false" ht="18.75" hidden="false" customHeight="false" outlineLevel="0" collapsed="false">
      <c r="A1286" s="1" t="n">
        <v>1287</v>
      </c>
      <c r="B1286" s="63" t="s">
        <v>6886</v>
      </c>
      <c r="C1286" s="15" t="s">
        <v>2787</v>
      </c>
      <c r="D1286" s="16"/>
      <c r="E1286" s="16" t="s">
        <v>2788</v>
      </c>
      <c r="F1286" s="16" t="s">
        <v>6972</v>
      </c>
      <c r="G1286" s="16"/>
      <c r="H1286" s="16"/>
      <c r="I1286" s="17" t="s">
        <v>6973</v>
      </c>
      <c r="J1286" s="18" t="s">
        <v>32</v>
      </c>
      <c r="K1286" s="18"/>
      <c r="L1286" s="18"/>
      <c r="M1286" s="18"/>
      <c r="N1286" s="18"/>
      <c r="O1286" s="18" t="n">
        <v>1945</v>
      </c>
      <c r="P1286" s="19"/>
      <c r="Q1286" s="18"/>
      <c r="R1286" s="20" t="s">
        <v>6974</v>
      </c>
      <c r="S1286" s="1" t="n">
        <v>1287</v>
      </c>
      <c r="T1286" s="22" t="s">
        <v>6975</v>
      </c>
      <c r="U1286" s="17"/>
      <c r="V1286" s="18"/>
      <c r="W1286" s="18"/>
      <c r="X1286" s="18"/>
      <c r="Y1286" s="18"/>
      <c r="Z1286" s="18"/>
      <c r="AA1286" s="23" t="s">
        <v>2779</v>
      </c>
      <c r="AB1286" s="18"/>
      <c r="AC1286" s="18"/>
    </row>
    <row r="1287" customFormat="false" ht="18.75" hidden="false" customHeight="false" outlineLevel="0" collapsed="false">
      <c r="A1287" s="1" t="n">
        <v>1288</v>
      </c>
      <c r="B1287" s="63" t="s">
        <v>6886</v>
      </c>
      <c r="C1287" s="15" t="s">
        <v>6976</v>
      </c>
      <c r="D1287" s="16" t="s">
        <v>6977</v>
      </c>
      <c r="E1287" s="16"/>
      <c r="F1287" s="16"/>
      <c r="G1287" s="16"/>
      <c r="H1287" s="16"/>
      <c r="I1287" s="17" t="s">
        <v>6978</v>
      </c>
      <c r="J1287" s="18"/>
      <c r="K1287" s="18"/>
      <c r="L1287" s="18" t="s">
        <v>32</v>
      </c>
      <c r="M1287" s="18" t="s">
        <v>32</v>
      </c>
      <c r="N1287" s="18"/>
      <c r="O1287" s="18" t="n">
        <v>2016</v>
      </c>
      <c r="P1287" s="19"/>
      <c r="Q1287" s="18"/>
      <c r="R1287" s="20" t="s">
        <v>6979</v>
      </c>
      <c r="S1287" s="1" t="n">
        <v>1288</v>
      </c>
      <c r="T1287" s="22" t="s">
        <v>6980</v>
      </c>
      <c r="U1287" s="17"/>
      <c r="V1287" s="18"/>
      <c r="W1287" s="18"/>
      <c r="X1287" s="18"/>
      <c r="Y1287" s="18"/>
      <c r="Z1287" s="18"/>
      <c r="AA1287" s="23"/>
      <c r="AB1287" s="18"/>
      <c r="AC1287" s="18" t="s">
        <v>32</v>
      </c>
    </row>
    <row r="1288" customFormat="false" ht="18.75" hidden="false" customHeight="false" outlineLevel="0" collapsed="false">
      <c r="A1288" s="1" t="n">
        <v>1289</v>
      </c>
      <c r="B1288" s="63" t="s">
        <v>6886</v>
      </c>
      <c r="C1288" s="15" t="s">
        <v>6981</v>
      </c>
      <c r="D1288" s="16" t="s">
        <v>6982</v>
      </c>
      <c r="E1288" s="16"/>
      <c r="F1288" s="16"/>
      <c r="G1288" s="16"/>
      <c r="H1288" s="16"/>
      <c r="I1288" s="17" t="s">
        <v>6983</v>
      </c>
      <c r="J1288" s="18"/>
      <c r="K1288" s="18" t="s">
        <v>32</v>
      </c>
      <c r="L1288" s="18" t="s">
        <v>32</v>
      </c>
      <c r="M1288" s="18"/>
      <c r="N1288" s="18" t="s">
        <v>6922</v>
      </c>
      <c r="O1288" s="18" t="n">
        <v>2005</v>
      </c>
      <c r="P1288" s="19" t="s">
        <v>6984</v>
      </c>
      <c r="Q1288" s="18"/>
      <c r="R1288" s="20" t="s">
        <v>6985</v>
      </c>
      <c r="S1288" s="1" t="n">
        <v>1289</v>
      </c>
      <c r="T1288" s="22" t="s">
        <v>6986</v>
      </c>
      <c r="U1288" s="17"/>
      <c r="V1288" s="18"/>
      <c r="W1288" s="18"/>
      <c r="X1288" s="18"/>
      <c r="Y1288" s="18"/>
      <c r="Z1288" s="18"/>
      <c r="AA1288" s="23"/>
      <c r="AB1288" s="18"/>
      <c r="AC1288" s="18" t="s">
        <v>32</v>
      </c>
    </row>
    <row r="1289" customFormat="false" ht="18.75" hidden="false" customHeight="false" outlineLevel="0" collapsed="false">
      <c r="A1289" s="1" t="n">
        <v>1290</v>
      </c>
      <c r="B1289" s="63" t="s">
        <v>6886</v>
      </c>
      <c r="C1289" s="15" t="s">
        <v>6987</v>
      </c>
      <c r="D1289" s="16" t="s">
        <v>6988</v>
      </c>
      <c r="E1289" s="16"/>
      <c r="F1289" s="16"/>
      <c r="G1289" s="16"/>
      <c r="H1289" s="16"/>
      <c r="I1289" s="17" t="s">
        <v>6983</v>
      </c>
      <c r="J1289" s="18"/>
      <c r="K1289" s="18" t="s">
        <v>32</v>
      </c>
      <c r="L1289" s="18" t="s">
        <v>32</v>
      </c>
      <c r="M1289" s="18"/>
      <c r="N1289" s="18" t="s">
        <v>6922</v>
      </c>
      <c r="O1289" s="18" t="n">
        <v>2004</v>
      </c>
      <c r="P1289" s="19"/>
      <c r="Q1289" s="18"/>
      <c r="R1289" s="20" t="s">
        <v>6989</v>
      </c>
      <c r="S1289" s="1" t="n">
        <v>1290</v>
      </c>
      <c r="T1289" s="22" t="s">
        <v>6990</v>
      </c>
      <c r="U1289" s="17"/>
      <c r="V1289" s="18"/>
      <c r="W1289" s="18"/>
      <c r="X1289" s="18"/>
      <c r="Y1289" s="18"/>
      <c r="Z1289" s="18"/>
      <c r="AA1289" s="23"/>
      <c r="AB1289" s="18"/>
      <c r="AC1289" s="18" t="s">
        <v>32</v>
      </c>
    </row>
    <row r="1290" customFormat="false" ht="18.75" hidden="false" customHeight="false" outlineLevel="0" collapsed="false">
      <c r="A1290" s="1" t="n">
        <v>1291</v>
      </c>
      <c r="B1290" s="63" t="s">
        <v>6886</v>
      </c>
      <c r="C1290" s="15" t="s">
        <v>6991</v>
      </c>
      <c r="D1290" s="16" t="s">
        <v>6992</v>
      </c>
      <c r="E1290" s="16" t="s">
        <v>6993</v>
      </c>
      <c r="F1290" s="16"/>
      <c r="G1290" s="16"/>
      <c r="H1290" s="16"/>
      <c r="I1290" s="17" t="s">
        <v>6983</v>
      </c>
      <c r="J1290" s="18"/>
      <c r="K1290" s="18" t="s">
        <v>32</v>
      </c>
      <c r="L1290" s="18" t="s">
        <v>32</v>
      </c>
      <c r="M1290" s="18"/>
      <c r="N1290" s="18" t="s">
        <v>6922</v>
      </c>
      <c r="O1290" s="18" t="n">
        <v>2007</v>
      </c>
      <c r="P1290" s="19" t="s">
        <v>6994</v>
      </c>
      <c r="Q1290" s="18" t="s">
        <v>6995</v>
      </c>
      <c r="R1290" s="20" t="s">
        <v>6996</v>
      </c>
      <c r="S1290" s="1" t="n">
        <v>1291</v>
      </c>
      <c r="T1290" s="22" t="s">
        <v>6997</v>
      </c>
      <c r="U1290" s="34" t="s">
        <v>6998</v>
      </c>
      <c r="V1290" s="18"/>
      <c r="W1290" s="18"/>
      <c r="X1290" s="18"/>
      <c r="Y1290" s="18"/>
      <c r="Z1290" s="18"/>
      <c r="AA1290" s="23"/>
      <c r="AB1290" s="18"/>
      <c r="AC1290" s="18" t="s">
        <v>32</v>
      </c>
    </row>
    <row r="1291" customFormat="false" ht="18.75" hidden="false" customHeight="false" outlineLevel="0" collapsed="false">
      <c r="A1291" s="1" t="n">
        <v>1292</v>
      </c>
      <c r="B1291" s="63"/>
      <c r="C1291" s="15"/>
      <c r="D1291" s="16"/>
      <c r="E1291" s="16"/>
      <c r="F1291" s="16"/>
      <c r="G1291" s="16"/>
      <c r="H1291" s="16"/>
      <c r="I1291" s="17"/>
      <c r="J1291" s="18"/>
      <c r="K1291" s="18"/>
      <c r="L1291" s="18"/>
      <c r="M1291" s="18"/>
      <c r="N1291" s="18"/>
      <c r="O1291" s="18"/>
      <c r="P1291" s="19"/>
      <c r="Q1291" s="18"/>
      <c r="R1291" s="20"/>
      <c r="S1291" s="1"/>
      <c r="T1291" s="64"/>
      <c r="U1291" s="17"/>
      <c r="V1291" s="18"/>
      <c r="W1291" s="18"/>
      <c r="X1291" s="18"/>
      <c r="Y1291" s="18"/>
      <c r="Z1291" s="18"/>
      <c r="AA1291" s="23"/>
      <c r="AB1291" s="18"/>
      <c r="AC1291" s="18"/>
    </row>
    <row r="1292" customFormat="false" ht="18.75" hidden="false" customHeight="false" outlineLevel="0" collapsed="false">
      <c r="A1292" s="1" t="n">
        <v>1293</v>
      </c>
      <c r="B1292" s="63"/>
      <c r="C1292" s="15"/>
      <c r="D1292" s="16"/>
      <c r="E1292" s="16"/>
      <c r="F1292" s="16"/>
      <c r="G1292" s="16"/>
      <c r="H1292" s="16"/>
      <c r="I1292" s="17"/>
      <c r="J1292" s="18"/>
      <c r="K1292" s="18"/>
      <c r="L1292" s="18"/>
      <c r="M1292" s="18"/>
      <c r="N1292" s="18"/>
      <c r="O1292" s="18"/>
      <c r="P1292" s="19"/>
      <c r="Q1292" s="18"/>
      <c r="R1292" s="20"/>
      <c r="S1292" s="1"/>
      <c r="T1292" s="64"/>
      <c r="U1292" s="17"/>
      <c r="V1292" s="18"/>
      <c r="W1292" s="18"/>
      <c r="X1292" s="18"/>
      <c r="Y1292" s="18"/>
      <c r="Z1292" s="18"/>
      <c r="AA1292" s="23"/>
      <c r="AB1292" s="18"/>
      <c r="AC1292" s="18"/>
    </row>
    <row r="1293" customFormat="false" ht="18.75" hidden="false" customHeight="false" outlineLevel="0" collapsed="false">
      <c r="A1293" s="1" t="n">
        <v>1294</v>
      </c>
      <c r="B1293" s="63"/>
      <c r="C1293" s="15"/>
      <c r="D1293" s="16"/>
      <c r="E1293" s="16"/>
      <c r="F1293" s="16"/>
      <c r="G1293" s="16"/>
      <c r="H1293" s="16"/>
      <c r="I1293" s="17"/>
      <c r="J1293" s="18"/>
      <c r="K1293" s="18"/>
      <c r="L1293" s="18"/>
      <c r="M1293" s="18"/>
      <c r="N1293" s="18"/>
      <c r="O1293" s="18"/>
      <c r="P1293" s="19"/>
      <c r="Q1293" s="18"/>
      <c r="R1293" s="20"/>
      <c r="S1293" s="1"/>
      <c r="T1293" s="64"/>
      <c r="U1293" s="17"/>
      <c r="V1293" s="18"/>
      <c r="W1293" s="18"/>
      <c r="X1293" s="18"/>
      <c r="Y1293" s="18"/>
      <c r="Z1293" s="18"/>
      <c r="AA1293" s="23"/>
      <c r="AB1293" s="18"/>
      <c r="AC1293" s="18"/>
    </row>
    <row r="1294" customFormat="false" ht="18.75" hidden="false" customHeight="false" outlineLevel="0" collapsed="false">
      <c r="A1294" s="1" t="n">
        <v>1295</v>
      </c>
      <c r="B1294" s="63"/>
      <c r="C1294" s="15"/>
      <c r="D1294" s="16"/>
      <c r="E1294" s="16"/>
      <c r="F1294" s="16"/>
      <c r="G1294" s="16"/>
      <c r="H1294" s="16"/>
      <c r="I1294" s="17"/>
      <c r="J1294" s="18"/>
      <c r="K1294" s="18"/>
      <c r="L1294" s="18"/>
      <c r="M1294" s="18"/>
      <c r="N1294" s="18"/>
      <c r="O1294" s="18"/>
      <c r="P1294" s="19"/>
      <c r="Q1294" s="18"/>
      <c r="R1294" s="20"/>
      <c r="S1294" s="1"/>
      <c r="T1294" s="64"/>
      <c r="U1294" s="17"/>
      <c r="V1294" s="18"/>
      <c r="W1294" s="18"/>
      <c r="X1294" s="18"/>
      <c r="Y1294" s="18"/>
      <c r="Z1294" s="18"/>
      <c r="AA1294" s="23"/>
      <c r="AB1294" s="18"/>
      <c r="AC1294" s="18"/>
    </row>
    <row r="1295" customFormat="false" ht="18.75" hidden="false" customHeight="false" outlineLevel="0" collapsed="false">
      <c r="A1295" s="1" t="n">
        <v>1296</v>
      </c>
      <c r="B1295" s="63"/>
      <c r="C1295" s="15"/>
      <c r="D1295" s="16"/>
      <c r="E1295" s="16"/>
      <c r="F1295" s="16"/>
      <c r="G1295" s="16"/>
      <c r="H1295" s="16"/>
      <c r="I1295" s="17"/>
      <c r="J1295" s="18"/>
      <c r="K1295" s="18"/>
      <c r="L1295" s="18"/>
      <c r="M1295" s="18"/>
      <c r="N1295" s="18"/>
      <c r="O1295" s="18"/>
      <c r="P1295" s="19"/>
      <c r="Q1295" s="18"/>
      <c r="R1295" s="20"/>
      <c r="S1295" s="1"/>
      <c r="T1295" s="64"/>
      <c r="U1295" s="17"/>
      <c r="V1295" s="18"/>
      <c r="W1295" s="18"/>
      <c r="X1295" s="18"/>
      <c r="Y1295" s="18"/>
      <c r="Z1295" s="18"/>
      <c r="AA1295" s="23"/>
      <c r="AB1295" s="18"/>
      <c r="AC1295" s="18"/>
    </row>
    <row r="1296" customFormat="false" ht="18.75" hidden="false" customHeight="false" outlineLevel="0" collapsed="false">
      <c r="A1296" s="1" t="n">
        <v>1297</v>
      </c>
      <c r="B1296" s="63"/>
      <c r="C1296" s="15"/>
      <c r="D1296" s="16"/>
      <c r="E1296" s="16"/>
      <c r="F1296" s="16"/>
      <c r="G1296" s="16"/>
      <c r="H1296" s="16"/>
      <c r="I1296" s="17"/>
      <c r="J1296" s="18"/>
      <c r="K1296" s="18"/>
      <c r="L1296" s="18"/>
      <c r="M1296" s="18"/>
      <c r="N1296" s="18"/>
      <c r="O1296" s="18"/>
      <c r="P1296" s="19"/>
      <c r="Q1296" s="18"/>
      <c r="R1296" s="20"/>
      <c r="S1296" s="1"/>
      <c r="T1296" s="64"/>
      <c r="U1296" s="17"/>
      <c r="V1296" s="18"/>
      <c r="W1296" s="18"/>
      <c r="X1296" s="18"/>
      <c r="Y1296" s="18"/>
      <c r="Z1296" s="18"/>
      <c r="AA1296" s="23"/>
      <c r="AB1296" s="18"/>
      <c r="AC1296" s="18"/>
    </row>
    <row r="1297" customFormat="false" ht="18.75" hidden="false" customHeight="false" outlineLevel="0" collapsed="false">
      <c r="A1297" s="1" t="n">
        <v>1298</v>
      </c>
      <c r="B1297" s="63"/>
      <c r="C1297" s="15"/>
      <c r="D1297" s="16"/>
      <c r="E1297" s="16"/>
      <c r="F1297" s="16"/>
      <c r="G1297" s="16"/>
      <c r="H1297" s="16"/>
      <c r="I1297" s="17"/>
      <c r="J1297" s="18"/>
      <c r="K1297" s="18"/>
      <c r="L1297" s="18"/>
      <c r="M1297" s="18"/>
      <c r="N1297" s="18"/>
      <c r="O1297" s="18"/>
      <c r="P1297" s="19"/>
      <c r="Q1297" s="18"/>
      <c r="R1297" s="20"/>
      <c r="S1297" s="1"/>
      <c r="T1297" s="64"/>
      <c r="U1297" s="17"/>
      <c r="V1297" s="18"/>
      <c r="W1297" s="18"/>
      <c r="X1297" s="18"/>
      <c r="Y1297" s="18"/>
      <c r="Z1297" s="18"/>
      <c r="AA1297" s="23"/>
      <c r="AB1297" s="18"/>
      <c r="AC1297" s="18"/>
    </row>
    <row r="1298" customFormat="false" ht="18.75" hidden="false" customHeight="false" outlineLevel="0" collapsed="false">
      <c r="A1298" s="1" t="n">
        <v>1299</v>
      </c>
      <c r="B1298" s="63"/>
      <c r="C1298" s="15"/>
      <c r="D1298" s="16"/>
      <c r="E1298" s="16"/>
      <c r="F1298" s="16"/>
      <c r="G1298" s="16"/>
      <c r="H1298" s="16"/>
      <c r="I1298" s="17"/>
      <c r="J1298" s="18"/>
      <c r="K1298" s="18"/>
      <c r="L1298" s="18"/>
      <c r="M1298" s="18"/>
      <c r="N1298" s="18"/>
      <c r="O1298" s="18"/>
      <c r="P1298" s="19"/>
      <c r="Q1298" s="18"/>
      <c r="R1298" s="20"/>
      <c r="S1298" s="1"/>
      <c r="T1298" s="64"/>
      <c r="U1298" s="17"/>
      <c r="V1298" s="18"/>
      <c r="W1298" s="18"/>
      <c r="X1298" s="18"/>
      <c r="Y1298" s="18"/>
      <c r="Z1298" s="18"/>
      <c r="AA1298" s="23"/>
      <c r="AB1298" s="18"/>
      <c r="AC1298" s="18"/>
    </row>
    <row r="1299" customFormat="false" ht="18.75" hidden="false" customHeight="false" outlineLevel="0" collapsed="false">
      <c r="A1299" s="1" t="n">
        <v>1300</v>
      </c>
      <c r="B1299" s="63"/>
      <c r="C1299" s="15"/>
      <c r="D1299" s="16"/>
      <c r="E1299" s="16"/>
      <c r="F1299" s="16"/>
      <c r="G1299" s="16"/>
      <c r="H1299" s="16"/>
      <c r="I1299" s="17"/>
      <c r="J1299" s="18"/>
      <c r="K1299" s="18"/>
      <c r="L1299" s="18"/>
      <c r="M1299" s="18"/>
      <c r="N1299" s="18"/>
      <c r="O1299" s="18"/>
      <c r="P1299" s="19"/>
      <c r="Q1299" s="18"/>
      <c r="R1299" s="20"/>
      <c r="S1299" s="1"/>
      <c r="T1299" s="64"/>
      <c r="U1299" s="17"/>
      <c r="V1299" s="18"/>
      <c r="W1299" s="18"/>
      <c r="X1299" s="18"/>
      <c r="Y1299" s="18"/>
      <c r="Z1299" s="18"/>
      <c r="AA1299" s="23"/>
      <c r="AB1299" s="18"/>
      <c r="AC1299" s="18"/>
    </row>
    <row r="1300" customFormat="false" ht="18.75" hidden="false" customHeight="false" outlineLevel="0" collapsed="false">
      <c r="A1300" s="1" t="s">
        <v>6999</v>
      </c>
      <c r="B1300" s="14" t="s">
        <v>4153</v>
      </c>
      <c r="C1300" s="15" t="s">
        <v>7000</v>
      </c>
      <c r="D1300" s="33" t="s">
        <v>7001</v>
      </c>
      <c r="E1300" s="16" t="s">
        <v>6593</v>
      </c>
      <c r="F1300" s="16"/>
      <c r="G1300" s="16"/>
      <c r="H1300" s="16"/>
      <c r="I1300" s="17" t="s">
        <v>7002</v>
      </c>
      <c r="J1300" s="18"/>
      <c r="K1300" s="18"/>
      <c r="L1300" s="18" t="s">
        <v>32</v>
      </c>
      <c r="M1300" s="18"/>
      <c r="N1300" s="18"/>
      <c r="O1300" s="18" t="n">
        <v>2015</v>
      </c>
      <c r="P1300" s="19" t="s">
        <v>7003</v>
      </c>
      <c r="Q1300" s="18"/>
      <c r="R1300" s="20" t="s">
        <v>7004</v>
      </c>
      <c r="S1300" s="21" t="n">
        <v>1004</v>
      </c>
      <c r="T1300" s="22" t="s">
        <v>7005</v>
      </c>
      <c r="U1300" s="34" t="s">
        <v>7006</v>
      </c>
      <c r="V1300" s="18" t="s">
        <v>32</v>
      </c>
      <c r="W1300" s="18"/>
      <c r="X1300" s="18"/>
      <c r="Y1300" s="18"/>
      <c r="Z1300" s="18"/>
      <c r="AA1300" s="23"/>
      <c r="AB1300" s="18"/>
      <c r="AC1300" s="18"/>
    </row>
    <row r="1301" customFormat="false" ht="18.75" hidden="false" customHeight="false" outlineLevel="0" collapsed="false">
      <c r="B1301" s="63"/>
      <c r="C1301" s="15"/>
      <c r="D1301" s="16"/>
      <c r="E1301" s="16"/>
      <c r="F1301" s="16"/>
      <c r="G1301" s="16"/>
      <c r="H1301" s="16"/>
      <c r="I1301" s="17"/>
      <c r="J1301" s="18"/>
      <c r="K1301" s="18"/>
      <c r="L1301" s="18"/>
      <c r="M1301" s="18"/>
      <c r="N1301" s="18"/>
      <c r="O1301" s="18"/>
      <c r="P1301" s="19"/>
      <c r="Q1301" s="18"/>
      <c r="R1301" s="20"/>
      <c r="S1301" s="1"/>
      <c r="T1301" s="64"/>
      <c r="U1301" s="17"/>
      <c r="V1301" s="18"/>
      <c r="W1301" s="18"/>
      <c r="X1301" s="18"/>
      <c r="Y1301" s="18"/>
      <c r="Z1301" s="18"/>
      <c r="AA1301" s="23"/>
      <c r="AB1301" s="18"/>
      <c r="AC1301" s="18"/>
    </row>
    <row r="1302" customFormat="false" ht="18.75" hidden="false" customHeight="false" outlineLevel="0" collapsed="false">
      <c r="B1302" s="63"/>
      <c r="C1302" s="15"/>
      <c r="D1302" s="16"/>
      <c r="E1302" s="16"/>
      <c r="F1302" s="16"/>
      <c r="G1302" s="16"/>
      <c r="H1302" s="16"/>
      <c r="I1302" s="17"/>
      <c r="J1302" s="18"/>
      <c r="K1302" s="18"/>
      <c r="L1302" s="18"/>
      <c r="M1302" s="18"/>
      <c r="N1302" s="18"/>
      <c r="O1302" s="18"/>
      <c r="P1302" s="19"/>
      <c r="Q1302" s="18"/>
      <c r="R1302" s="20"/>
      <c r="S1302" s="1"/>
      <c r="T1302" s="64"/>
      <c r="U1302" s="17"/>
      <c r="V1302" s="18"/>
      <c r="W1302" s="18"/>
      <c r="X1302" s="18"/>
      <c r="Y1302" s="18"/>
      <c r="Z1302" s="18"/>
      <c r="AA1302" s="23"/>
      <c r="AB1302" s="18"/>
      <c r="AC1302" s="18"/>
    </row>
    <row r="1303" customFormat="false" ht="18.75" hidden="false" customHeight="false" outlineLevel="0" collapsed="false">
      <c r="B1303" s="63"/>
      <c r="C1303" s="15"/>
      <c r="D1303" s="16"/>
      <c r="E1303" s="16"/>
      <c r="F1303" s="16"/>
      <c r="G1303" s="16"/>
      <c r="H1303" s="16"/>
      <c r="I1303" s="17"/>
      <c r="J1303" s="18"/>
      <c r="K1303" s="18"/>
      <c r="L1303" s="18"/>
      <c r="M1303" s="18"/>
      <c r="N1303" s="18"/>
      <c r="O1303" s="18"/>
      <c r="P1303" s="19"/>
      <c r="Q1303" s="18"/>
      <c r="R1303" s="20"/>
      <c r="S1303" s="1"/>
      <c r="T1303" s="64"/>
      <c r="U1303" s="17"/>
      <c r="V1303" s="18"/>
      <c r="W1303" s="18"/>
      <c r="X1303" s="18"/>
      <c r="Y1303" s="18"/>
      <c r="Z1303" s="18"/>
      <c r="AA1303" s="23"/>
      <c r="AB1303" s="18"/>
      <c r="AC1303" s="18"/>
    </row>
    <row r="1304" customFormat="false" ht="18.75" hidden="false" customHeight="false" outlineLevel="0" collapsed="false">
      <c r="B1304" s="63"/>
      <c r="C1304" s="15"/>
      <c r="D1304" s="16"/>
      <c r="E1304" s="16"/>
      <c r="F1304" s="16"/>
      <c r="G1304" s="16"/>
      <c r="H1304" s="16"/>
      <c r="I1304" s="17"/>
      <c r="J1304" s="18"/>
      <c r="K1304" s="18"/>
      <c r="L1304" s="18"/>
      <c r="M1304" s="18"/>
      <c r="N1304" s="18"/>
      <c r="O1304" s="18"/>
      <c r="P1304" s="19"/>
      <c r="Q1304" s="18"/>
      <c r="R1304" s="20"/>
      <c r="S1304" s="1"/>
      <c r="T1304" s="64"/>
      <c r="U1304" s="17"/>
      <c r="V1304" s="18"/>
      <c r="W1304" s="18"/>
      <c r="X1304" s="18"/>
      <c r="Y1304" s="18"/>
      <c r="Z1304" s="18"/>
      <c r="AA1304" s="23"/>
      <c r="AB1304" s="18"/>
      <c r="AC1304" s="18"/>
    </row>
    <row r="1305" customFormat="false" ht="18.75" hidden="false" customHeight="false" outlineLevel="0" collapsed="false">
      <c r="B1305" s="63"/>
      <c r="C1305" s="15"/>
      <c r="D1305" s="16"/>
      <c r="E1305" s="16"/>
      <c r="F1305" s="16"/>
      <c r="G1305" s="16"/>
      <c r="H1305" s="16"/>
      <c r="I1305" s="17"/>
      <c r="J1305" s="18"/>
      <c r="K1305" s="18"/>
      <c r="L1305" s="18"/>
      <c r="M1305" s="18"/>
      <c r="N1305" s="18"/>
      <c r="O1305" s="18"/>
      <c r="P1305" s="19"/>
      <c r="Q1305" s="18"/>
      <c r="R1305" s="20"/>
      <c r="S1305" s="1"/>
      <c r="T1305" s="64"/>
      <c r="U1305" s="17"/>
      <c r="V1305" s="18"/>
      <c r="W1305" s="18"/>
      <c r="X1305" s="18"/>
      <c r="Y1305" s="18"/>
      <c r="Z1305" s="18"/>
      <c r="AA1305" s="23"/>
      <c r="AB1305" s="18"/>
      <c r="AC1305" s="18"/>
    </row>
    <row r="1306" customFormat="false" ht="18.75" hidden="false" customHeight="false" outlineLevel="0" collapsed="false">
      <c r="B1306" s="63"/>
      <c r="C1306" s="15"/>
      <c r="D1306" s="16"/>
      <c r="E1306" s="16"/>
      <c r="F1306" s="16"/>
      <c r="G1306" s="16"/>
      <c r="H1306" s="16"/>
      <c r="I1306" s="17"/>
      <c r="J1306" s="18"/>
      <c r="K1306" s="18"/>
      <c r="L1306" s="18"/>
      <c r="M1306" s="18"/>
      <c r="N1306" s="18"/>
      <c r="O1306" s="18"/>
      <c r="P1306" s="19"/>
      <c r="Q1306" s="18"/>
      <c r="R1306" s="20"/>
      <c r="S1306" s="1"/>
      <c r="T1306" s="64"/>
      <c r="U1306" s="17"/>
      <c r="V1306" s="18"/>
      <c r="W1306" s="18"/>
      <c r="X1306" s="18"/>
      <c r="Y1306" s="18"/>
      <c r="Z1306" s="18"/>
      <c r="AA1306" s="23"/>
      <c r="AB1306" s="18"/>
      <c r="AC1306" s="18"/>
    </row>
    <row r="1307" customFormat="false" ht="18.75" hidden="false" customHeight="false" outlineLevel="0" collapsed="false">
      <c r="B1307" s="63"/>
      <c r="C1307" s="15"/>
      <c r="D1307" s="16"/>
      <c r="E1307" s="16"/>
      <c r="F1307" s="16"/>
      <c r="G1307" s="16"/>
      <c r="H1307" s="16"/>
      <c r="I1307" s="17"/>
      <c r="J1307" s="18"/>
      <c r="K1307" s="18"/>
      <c r="L1307" s="18"/>
      <c r="M1307" s="18"/>
      <c r="N1307" s="18"/>
      <c r="O1307" s="18"/>
      <c r="P1307" s="19"/>
      <c r="Q1307" s="18"/>
      <c r="R1307" s="20"/>
      <c r="S1307" s="1"/>
      <c r="T1307" s="64"/>
      <c r="U1307" s="17"/>
      <c r="V1307" s="18"/>
      <c r="W1307" s="18"/>
      <c r="X1307" s="18"/>
      <c r="Y1307" s="18"/>
      <c r="Z1307" s="18"/>
      <c r="AA1307" s="23"/>
      <c r="AB1307" s="18"/>
      <c r="AC1307" s="18"/>
    </row>
    <row r="1308" customFormat="false" ht="18.75" hidden="false" customHeight="false" outlineLevel="0" collapsed="false">
      <c r="B1308" s="63"/>
      <c r="C1308" s="15"/>
      <c r="D1308" s="16"/>
      <c r="E1308" s="16"/>
      <c r="F1308" s="16"/>
      <c r="G1308" s="16"/>
      <c r="H1308" s="16"/>
      <c r="I1308" s="17"/>
      <c r="J1308" s="18"/>
      <c r="K1308" s="18"/>
      <c r="L1308" s="18"/>
      <c r="M1308" s="18"/>
      <c r="N1308" s="18"/>
      <c r="O1308" s="18"/>
      <c r="P1308" s="19"/>
      <c r="Q1308" s="18"/>
      <c r="R1308" s="20"/>
      <c r="S1308" s="1"/>
      <c r="T1308" s="64"/>
      <c r="U1308" s="17"/>
      <c r="V1308" s="18"/>
      <c r="W1308" s="18"/>
      <c r="X1308" s="18"/>
      <c r="Y1308" s="18"/>
      <c r="Z1308" s="18"/>
      <c r="AA1308" s="23"/>
      <c r="AB1308" s="18"/>
      <c r="AC1308" s="18"/>
    </row>
    <row r="1309" customFormat="false" ht="18.75" hidden="false" customHeight="false" outlineLevel="0" collapsed="false">
      <c r="B1309" s="63"/>
      <c r="C1309" s="15"/>
      <c r="D1309" s="16"/>
      <c r="E1309" s="16"/>
      <c r="F1309" s="16"/>
      <c r="G1309" s="16"/>
      <c r="H1309" s="16"/>
      <c r="I1309" s="17"/>
      <c r="J1309" s="18"/>
      <c r="K1309" s="18"/>
      <c r="L1309" s="18"/>
      <c r="M1309" s="18"/>
      <c r="N1309" s="18"/>
      <c r="O1309" s="18"/>
      <c r="P1309" s="19"/>
      <c r="Q1309" s="18"/>
      <c r="R1309" s="20"/>
      <c r="S1309" s="1"/>
      <c r="T1309" s="64"/>
      <c r="U1309" s="17"/>
      <c r="V1309" s="18"/>
      <c r="W1309" s="18"/>
      <c r="X1309" s="18"/>
      <c r="Y1309" s="18"/>
      <c r="Z1309" s="18"/>
      <c r="AA1309" s="23"/>
      <c r="AB1309" s="18"/>
      <c r="AC1309" s="18"/>
    </row>
    <row r="1310" customFormat="false" ht="18.75" hidden="false" customHeight="false" outlineLevel="0" collapsed="false">
      <c r="B1310" s="63"/>
      <c r="C1310" s="15"/>
      <c r="D1310" s="16"/>
      <c r="E1310" s="16"/>
      <c r="F1310" s="16"/>
      <c r="G1310" s="16"/>
      <c r="H1310" s="16"/>
      <c r="I1310" s="17"/>
      <c r="J1310" s="18"/>
      <c r="K1310" s="18"/>
      <c r="L1310" s="18"/>
      <c r="M1310" s="18"/>
      <c r="N1310" s="18"/>
      <c r="O1310" s="18"/>
      <c r="P1310" s="19"/>
      <c r="Q1310" s="18"/>
      <c r="R1310" s="20"/>
      <c r="S1310" s="1"/>
      <c r="T1310" s="64"/>
      <c r="U1310" s="17"/>
      <c r="V1310" s="18"/>
      <c r="W1310" s="18"/>
      <c r="X1310" s="18"/>
      <c r="Y1310" s="18"/>
      <c r="Z1310" s="18"/>
      <c r="AA1310" s="23"/>
      <c r="AB1310" s="18"/>
      <c r="AC1310" s="18"/>
    </row>
    <row r="1311" customFormat="false" ht="18.75" hidden="false" customHeight="false" outlineLevel="0" collapsed="false">
      <c r="B1311" s="63"/>
      <c r="C1311" s="15"/>
      <c r="D1311" s="16"/>
      <c r="E1311" s="16"/>
      <c r="F1311" s="16"/>
      <c r="G1311" s="16"/>
      <c r="H1311" s="16"/>
      <c r="I1311" s="17"/>
      <c r="J1311" s="18"/>
      <c r="K1311" s="18"/>
      <c r="L1311" s="18"/>
      <c r="M1311" s="18"/>
      <c r="N1311" s="18"/>
      <c r="O1311" s="18"/>
      <c r="P1311" s="19"/>
      <c r="Q1311" s="18"/>
      <c r="R1311" s="20"/>
      <c r="S1311" s="1"/>
      <c r="T1311" s="64"/>
      <c r="U1311" s="17"/>
      <c r="V1311" s="18"/>
      <c r="W1311" s="18"/>
      <c r="X1311" s="18"/>
      <c r="Y1311" s="18"/>
      <c r="Z1311" s="18"/>
      <c r="AA1311" s="23"/>
      <c r="AB1311" s="18"/>
      <c r="AC1311" s="18"/>
    </row>
    <row r="1312" customFormat="false" ht="18.75" hidden="false" customHeight="false" outlineLevel="0" collapsed="false">
      <c r="B1312" s="63"/>
      <c r="C1312" s="15"/>
      <c r="D1312" s="16"/>
      <c r="E1312" s="16"/>
      <c r="F1312" s="16"/>
      <c r="G1312" s="16"/>
      <c r="H1312" s="16"/>
      <c r="I1312" s="17"/>
      <c r="J1312" s="18"/>
      <c r="K1312" s="18"/>
      <c r="L1312" s="18"/>
      <c r="M1312" s="18"/>
      <c r="N1312" s="18"/>
      <c r="O1312" s="18"/>
      <c r="P1312" s="19"/>
      <c r="Q1312" s="18"/>
      <c r="R1312" s="20"/>
      <c r="S1312" s="1"/>
      <c r="T1312" s="64"/>
      <c r="U1312" s="17"/>
      <c r="V1312" s="18"/>
      <c r="W1312" s="18"/>
      <c r="X1312" s="18"/>
      <c r="Y1312" s="18"/>
      <c r="Z1312" s="18"/>
      <c r="AA1312" s="23"/>
      <c r="AB1312" s="18"/>
      <c r="AC1312" s="18"/>
    </row>
    <row r="1313" customFormat="false" ht="18.75" hidden="false" customHeight="false" outlineLevel="0" collapsed="false">
      <c r="B1313" s="63"/>
      <c r="C1313" s="15"/>
      <c r="D1313" s="16"/>
      <c r="E1313" s="16"/>
      <c r="F1313" s="16"/>
      <c r="G1313" s="16"/>
      <c r="H1313" s="16"/>
      <c r="I1313" s="17"/>
      <c r="J1313" s="18"/>
      <c r="K1313" s="18"/>
      <c r="L1313" s="18"/>
      <c r="M1313" s="18"/>
      <c r="N1313" s="18"/>
      <c r="O1313" s="18"/>
      <c r="P1313" s="19"/>
      <c r="Q1313" s="18"/>
      <c r="R1313" s="20"/>
      <c r="S1313" s="1"/>
      <c r="T1313" s="64"/>
      <c r="U1313" s="17"/>
      <c r="V1313" s="18"/>
      <c r="W1313" s="18"/>
      <c r="X1313" s="18"/>
      <c r="Y1313" s="18"/>
      <c r="Z1313" s="18"/>
      <c r="AA1313" s="23"/>
      <c r="AB1313" s="18"/>
      <c r="AC1313" s="18"/>
    </row>
    <row r="1314" customFormat="false" ht="18.75" hidden="false" customHeight="false" outlineLevel="0" collapsed="false">
      <c r="B1314" s="63"/>
      <c r="C1314" s="15"/>
      <c r="D1314" s="16"/>
      <c r="E1314" s="16"/>
      <c r="F1314" s="16"/>
      <c r="G1314" s="16"/>
      <c r="H1314" s="16"/>
      <c r="I1314" s="17"/>
      <c r="J1314" s="18"/>
      <c r="K1314" s="18"/>
      <c r="L1314" s="18"/>
      <c r="M1314" s="18"/>
      <c r="N1314" s="18"/>
      <c r="O1314" s="18"/>
      <c r="P1314" s="19"/>
      <c r="Q1314" s="18"/>
      <c r="R1314" s="20"/>
      <c r="S1314" s="1"/>
      <c r="T1314" s="64"/>
      <c r="U1314" s="17"/>
      <c r="V1314" s="18"/>
      <c r="W1314" s="18"/>
      <c r="X1314" s="18"/>
      <c r="Y1314" s="18"/>
      <c r="Z1314" s="18"/>
      <c r="AA1314" s="23"/>
      <c r="AB1314" s="18"/>
      <c r="AC1314" s="18"/>
    </row>
    <row r="1315" customFormat="false" ht="18.75" hidden="false" customHeight="false" outlineLevel="0" collapsed="false">
      <c r="B1315" s="63"/>
      <c r="C1315" s="15"/>
      <c r="D1315" s="16"/>
      <c r="E1315" s="16"/>
      <c r="F1315" s="16"/>
      <c r="G1315" s="16"/>
      <c r="H1315" s="16"/>
      <c r="I1315" s="17"/>
      <c r="J1315" s="18"/>
      <c r="K1315" s="18"/>
      <c r="L1315" s="18"/>
      <c r="M1315" s="18"/>
      <c r="N1315" s="18"/>
      <c r="O1315" s="18"/>
      <c r="P1315" s="19"/>
      <c r="Q1315" s="18"/>
      <c r="R1315" s="20"/>
      <c r="S1315" s="1"/>
      <c r="T1315" s="64"/>
      <c r="U1315" s="17"/>
      <c r="V1315" s="18"/>
      <c r="W1315" s="18"/>
      <c r="X1315" s="18"/>
      <c r="Y1315" s="18"/>
      <c r="Z1315" s="18"/>
      <c r="AA1315" s="23"/>
      <c r="AB1315" s="18"/>
      <c r="AC1315" s="18"/>
    </row>
    <row r="1316" customFormat="false" ht="18.75" hidden="false" customHeight="false" outlineLevel="0" collapsed="false">
      <c r="B1316" s="63"/>
      <c r="C1316" s="15"/>
      <c r="D1316" s="16"/>
      <c r="E1316" s="16"/>
      <c r="F1316" s="16"/>
      <c r="G1316" s="16"/>
      <c r="H1316" s="16"/>
      <c r="I1316" s="17"/>
      <c r="J1316" s="18"/>
      <c r="K1316" s="18"/>
      <c r="L1316" s="18"/>
      <c r="M1316" s="18"/>
      <c r="N1316" s="18"/>
      <c r="O1316" s="18"/>
      <c r="P1316" s="19"/>
      <c r="Q1316" s="18"/>
      <c r="R1316" s="20"/>
      <c r="S1316" s="1"/>
      <c r="T1316" s="64"/>
      <c r="U1316" s="17"/>
      <c r="V1316" s="18"/>
      <c r="W1316" s="18"/>
      <c r="X1316" s="18"/>
      <c r="Y1316" s="18"/>
      <c r="Z1316" s="18"/>
      <c r="AA1316" s="23"/>
      <c r="AB1316" s="18"/>
      <c r="AC1316" s="18"/>
    </row>
    <row r="1317" customFormat="false" ht="18.75" hidden="false" customHeight="false" outlineLevel="0" collapsed="false">
      <c r="B1317" s="63"/>
      <c r="C1317" s="15"/>
      <c r="D1317" s="16"/>
      <c r="E1317" s="16"/>
      <c r="F1317" s="16"/>
      <c r="G1317" s="16"/>
      <c r="H1317" s="16"/>
      <c r="I1317" s="17"/>
      <c r="J1317" s="18"/>
      <c r="K1317" s="18"/>
      <c r="L1317" s="18"/>
      <c r="M1317" s="18"/>
      <c r="N1317" s="18"/>
      <c r="O1317" s="18"/>
      <c r="P1317" s="19"/>
      <c r="Q1317" s="18"/>
      <c r="R1317" s="20"/>
      <c r="S1317" s="1"/>
      <c r="T1317" s="64"/>
      <c r="U1317" s="17"/>
      <c r="V1317" s="18"/>
      <c r="W1317" s="18"/>
      <c r="X1317" s="18"/>
      <c r="Y1317" s="18"/>
      <c r="Z1317" s="18"/>
      <c r="AA1317" s="23"/>
      <c r="AB1317" s="18"/>
      <c r="AC1317" s="18"/>
    </row>
    <row r="1318" customFormat="false" ht="18.75" hidden="false" customHeight="false" outlineLevel="0" collapsed="false">
      <c r="B1318" s="63"/>
      <c r="C1318" s="15"/>
      <c r="D1318" s="16"/>
      <c r="E1318" s="16"/>
      <c r="F1318" s="16"/>
      <c r="G1318" s="16"/>
      <c r="H1318" s="16"/>
      <c r="I1318" s="17"/>
      <c r="J1318" s="18"/>
      <c r="K1318" s="18"/>
      <c r="L1318" s="18"/>
      <c r="M1318" s="18"/>
      <c r="N1318" s="18"/>
      <c r="O1318" s="18"/>
      <c r="P1318" s="19"/>
      <c r="Q1318" s="18"/>
      <c r="R1318" s="20"/>
      <c r="S1318" s="1"/>
      <c r="T1318" s="64"/>
      <c r="U1318" s="17"/>
      <c r="V1318" s="18"/>
      <c r="W1318" s="18"/>
      <c r="X1318" s="18"/>
      <c r="Y1318" s="18"/>
      <c r="Z1318" s="18"/>
      <c r="AA1318" s="23"/>
      <c r="AB1318" s="18"/>
      <c r="AC1318" s="18"/>
    </row>
    <row r="1319" customFormat="false" ht="18.75" hidden="false" customHeight="false" outlineLevel="0" collapsed="false">
      <c r="B1319" s="63"/>
      <c r="C1319" s="15"/>
      <c r="D1319" s="16"/>
      <c r="E1319" s="16"/>
      <c r="F1319" s="16"/>
      <c r="G1319" s="16"/>
      <c r="H1319" s="16"/>
      <c r="I1319" s="17"/>
      <c r="J1319" s="18"/>
      <c r="K1319" s="18"/>
      <c r="L1319" s="18"/>
      <c r="M1319" s="18"/>
      <c r="N1319" s="18"/>
      <c r="O1319" s="18"/>
      <c r="P1319" s="19"/>
      <c r="Q1319" s="18"/>
      <c r="R1319" s="20"/>
      <c r="S1319" s="1"/>
      <c r="T1319" s="64"/>
      <c r="U1319" s="17"/>
      <c r="V1319" s="18"/>
      <c r="W1319" s="18"/>
      <c r="X1319" s="18"/>
      <c r="Y1319" s="18"/>
      <c r="Z1319" s="18"/>
      <c r="AA1319" s="23"/>
      <c r="AB1319" s="18"/>
      <c r="AC1319" s="18"/>
    </row>
    <row r="1320" customFormat="false" ht="18.75" hidden="false" customHeight="false" outlineLevel="0" collapsed="false">
      <c r="B1320" s="63"/>
      <c r="C1320" s="15"/>
      <c r="D1320" s="16"/>
      <c r="E1320" s="16"/>
      <c r="F1320" s="16"/>
      <c r="G1320" s="16"/>
      <c r="H1320" s="16"/>
      <c r="I1320" s="17"/>
      <c r="J1320" s="18"/>
      <c r="K1320" s="18"/>
      <c r="L1320" s="18"/>
      <c r="M1320" s="18"/>
      <c r="N1320" s="18"/>
      <c r="O1320" s="18"/>
      <c r="P1320" s="19"/>
      <c r="Q1320" s="18"/>
      <c r="R1320" s="20"/>
      <c r="S1320" s="1"/>
      <c r="T1320" s="64"/>
      <c r="U1320" s="17"/>
      <c r="V1320" s="18"/>
      <c r="W1320" s="18"/>
      <c r="X1320" s="18"/>
      <c r="Y1320" s="18"/>
      <c r="Z1320" s="18"/>
      <c r="AA1320" s="23"/>
      <c r="AB1320" s="18"/>
      <c r="AC1320" s="18"/>
    </row>
    <row r="1321" customFormat="false" ht="18.75" hidden="false" customHeight="false" outlineLevel="0" collapsed="false">
      <c r="B1321" s="63"/>
      <c r="C1321" s="15"/>
      <c r="D1321" s="16"/>
      <c r="E1321" s="16"/>
      <c r="F1321" s="16"/>
      <c r="G1321" s="16"/>
      <c r="H1321" s="16"/>
      <c r="I1321" s="17"/>
      <c r="J1321" s="18"/>
      <c r="K1321" s="18"/>
      <c r="L1321" s="18"/>
      <c r="M1321" s="18"/>
      <c r="N1321" s="18"/>
      <c r="O1321" s="18"/>
      <c r="P1321" s="19"/>
      <c r="Q1321" s="18"/>
      <c r="R1321" s="20"/>
      <c r="S1321" s="1"/>
      <c r="T1321" s="64"/>
      <c r="U1321" s="17"/>
      <c r="V1321" s="18"/>
      <c r="W1321" s="18"/>
      <c r="X1321" s="18"/>
      <c r="Y1321" s="18"/>
      <c r="Z1321" s="18"/>
      <c r="AA1321" s="23"/>
      <c r="AB1321" s="18"/>
      <c r="AC1321" s="18"/>
    </row>
    <row r="1322" customFormat="false" ht="18.75" hidden="false" customHeight="false" outlineLevel="0" collapsed="false">
      <c r="B1322" s="63"/>
      <c r="C1322" s="15"/>
      <c r="D1322" s="16"/>
      <c r="E1322" s="16"/>
      <c r="F1322" s="16"/>
      <c r="G1322" s="16"/>
      <c r="H1322" s="16"/>
      <c r="I1322" s="17"/>
      <c r="J1322" s="18"/>
      <c r="K1322" s="18"/>
      <c r="L1322" s="18"/>
      <c r="M1322" s="18"/>
      <c r="N1322" s="18"/>
      <c r="O1322" s="18"/>
      <c r="P1322" s="19"/>
      <c r="Q1322" s="18"/>
      <c r="R1322" s="20"/>
      <c r="S1322" s="1"/>
      <c r="T1322" s="64"/>
      <c r="U1322" s="17"/>
      <c r="V1322" s="18"/>
      <c r="W1322" s="18"/>
      <c r="X1322" s="18"/>
      <c r="Y1322" s="18"/>
      <c r="Z1322" s="18"/>
      <c r="AA1322" s="23"/>
      <c r="AB1322" s="18"/>
      <c r="AC1322" s="18"/>
    </row>
    <row r="1323" customFormat="false" ht="18.75" hidden="false" customHeight="false" outlineLevel="0" collapsed="false">
      <c r="B1323" s="63"/>
      <c r="C1323" s="15"/>
      <c r="D1323" s="16"/>
      <c r="E1323" s="16"/>
      <c r="F1323" s="16"/>
      <c r="G1323" s="16"/>
      <c r="H1323" s="16"/>
      <c r="I1323" s="17"/>
      <c r="J1323" s="18"/>
      <c r="K1323" s="18"/>
      <c r="L1323" s="18"/>
      <c r="M1323" s="18"/>
      <c r="N1323" s="18"/>
      <c r="O1323" s="18"/>
      <c r="P1323" s="19"/>
      <c r="Q1323" s="18"/>
      <c r="R1323" s="20"/>
      <c r="S1323" s="1"/>
      <c r="T1323" s="64"/>
      <c r="U1323" s="17"/>
      <c r="V1323" s="18"/>
      <c r="W1323" s="18"/>
      <c r="X1323" s="18"/>
      <c r="Y1323" s="18"/>
      <c r="Z1323" s="18"/>
      <c r="AA1323" s="23"/>
      <c r="AB1323" s="18"/>
      <c r="AC1323" s="18"/>
    </row>
    <row r="1324" customFormat="false" ht="18.75" hidden="false" customHeight="false" outlineLevel="0" collapsed="false">
      <c r="B1324" s="63"/>
      <c r="C1324" s="15"/>
      <c r="D1324" s="16"/>
      <c r="E1324" s="16"/>
      <c r="F1324" s="16"/>
      <c r="G1324" s="16"/>
      <c r="H1324" s="16"/>
      <c r="I1324" s="17"/>
      <c r="J1324" s="18"/>
      <c r="K1324" s="18"/>
      <c r="L1324" s="18"/>
      <c r="M1324" s="18"/>
      <c r="N1324" s="18"/>
      <c r="O1324" s="18"/>
      <c r="P1324" s="19"/>
      <c r="Q1324" s="18"/>
      <c r="R1324" s="20"/>
      <c r="S1324" s="1"/>
      <c r="T1324" s="64"/>
      <c r="U1324" s="17"/>
      <c r="V1324" s="18"/>
      <c r="W1324" s="18"/>
      <c r="X1324" s="18"/>
      <c r="Y1324" s="18"/>
      <c r="Z1324" s="18"/>
      <c r="AA1324" s="23"/>
      <c r="AB1324" s="18"/>
      <c r="AC1324" s="18"/>
    </row>
    <row r="1325" customFormat="false" ht="18.75" hidden="false" customHeight="false" outlineLevel="0" collapsed="false">
      <c r="B1325" s="63"/>
      <c r="C1325" s="15"/>
      <c r="D1325" s="16"/>
      <c r="E1325" s="16"/>
      <c r="F1325" s="16"/>
      <c r="G1325" s="16"/>
      <c r="H1325" s="16"/>
      <c r="I1325" s="17"/>
      <c r="J1325" s="18"/>
      <c r="K1325" s="18"/>
      <c r="L1325" s="18"/>
      <c r="M1325" s="18"/>
      <c r="N1325" s="18"/>
      <c r="O1325" s="18"/>
      <c r="P1325" s="19"/>
      <c r="Q1325" s="18"/>
      <c r="R1325" s="20"/>
      <c r="S1325" s="1"/>
      <c r="T1325" s="64"/>
      <c r="U1325" s="17"/>
      <c r="V1325" s="18"/>
      <c r="W1325" s="18"/>
      <c r="X1325" s="18"/>
      <c r="Y1325" s="18"/>
      <c r="Z1325" s="18"/>
      <c r="AA1325" s="23"/>
      <c r="AB1325" s="18"/>
      <c r="AC1325" s="18"/>
    </row>
    <row r="1326" customFormat="false" ht="18.75" hidden="false" customHeight="false" outlineLevel="0" collapsed="false">
      <c r="B1326" s="63"/>
      <c r="C1326" s="15"/>
      <c r="D1326" s="16"/>
      <c r="E1326" s="16"/>
      <c r="F1326" s="16"/>
      <c r="G1326" s="16"/>
      <c r="H1326" s="16"/>
      <c r="I1326" s="17"/>
      <c r="J1326" s="18"/>
      <c r="K1326" s="18"/>
      <c r="L1326" s="18"/>
      <c r="M1326" s="18"/>
      <c r="N1326" s="18"/>
      <c r="O1326" s="18"/>
      <c r="P1326" s="19"/>
      <c r="Q1326" s="18"/>
      <c r="R1326" s="20"/>
      <c r="S1326" s="1"/>
      <c r="T1326" s="64"/>
      <c r="U1326" s="17"/>
      <c r="V1326" s="18"/>
      <c r="W1326" s="18"/>
      <c r="X1326" s="18"/>
      <c r="Y1326" s="18"/>
      <c r="Z1326" s="18"/>
      <c r="AA1326" s="23"/>
      <c r="AB1326" s="18"/>
      <c r="AC1326" s="18"/>
    </row>
    <row r="1327" customFormat="false" ht="18.75" hidden="false" customHeight="false" outlineLevel="0" collapsed="false">
      <c r="B1327" s="63"/>
      <c r="C1327" s="15"/>
      <c r="D1327" s="16"/>
      <c r="E1327" s="16"/>
      <c r="F1327" s="16"/>
      <c r="G1327" s="16"/>
      <c r="H1327" s="16"/>
      <c r="I1327" s="17"/>
      <c r="J1327" s="18"/>
      <c r="K1327" s="18"/>
      <c r="L1327" s="18"/>
      <c r="M1327" s="18"/>
      <c r="N1327" s="18"/>
      <c r="O1327" s="18"/>
      <c r="P1327" s="19"/>
      <c r="Q1327" s="18"/>
      <c r="R1327" s="20"/>
      <c r="S1327" s="1"/>
      <c r="T1327" s="64"/>
      <c r="U1327" s="17"/>
      <c r="V1327" s="18"/>
      <c r="W1327" s="18"/>
      <c r="X1327" s="18"/>
      <c r="Y1327" s="18"/>
      <c r="Z1327" s="18"/>
      <c r="AA1327" s="23"/>
      <c r="AB1327" s="18"/>
      <c r="AC1327" s="18"/>
    </row>
    <row r="1328" customFormat="false" ht="18.75" hidden="false" customHeight="false" outlineLevel="0" collapsed="false">
      <c r="B1328" s="63"/>
      <c r="C1328" s="15"/>
      <c r="D1328" s="16"/>
      <c r="E1328" s="16"/>
      <c r="F1328" s="16"/>
      <c r="G1328" s="16"/>
      <c r="H1328" s="16"/>
      <c r="I1328" s="17"/>
      <c r="J1328" s="18"/>
      <c r="K1328" s="18"/>
      <c r="L1328" s="18"/>
      <c r="M1328" s="18"/>
      <c r="N1328" s="18"/>
      <c r="O1328" s="18"/>
      <c r="P1328" s="19"/>
      <c r="Q1328" s="18"/>
      <c r="R1328" s="20"/>
      <c r="S1328" s="1"/>
      <c r="T1328" s="64"/>
      <c r="U1328" s="17"/>
      <c r="V1328" s="18"/>
      <c r="W1328" s="18"/>
      <c r="X1328" s="18"/>
      <c r="Y1328" s="18"/>
      <c r="Z1328" s="18"/>
      <c r="AA1328" s="23"/>
      <c r="AB1328" s="18"/>
      <c r="AC1328" s="18"/>
    </row>
    <row r="1329" customFormat="false" ht="18.75" hidden="false" customHeight="false" outlineLevel="0" collapsed="false">
      <c r="B1329" s="63"/>
      <c r="C1329" s="15"/>
      <c r="D1329" s="16"/>
      <c r="E1329" s="16"/>
      <c r="F1329" s="16"/>
      <c r="G1329" s="16"/>
      <c r="H1329" s="16"/>
      <c r="I1329" s="17"/>
      <c r="J1329" s="18"/>
      <c r="K1329" s="18"/>
      <c r="L1329" s="18"/>
      <c r="M1329" s="18"/>
      <c r="N1329" s="18"/>
      <c r="O1329" s="18"/>
      <c r="P1329" s="19"/>
      <c r="Q1329" s="18"/>
      <c r="R1329" s="20"/>
      <c r="S1329" s="1"/>
      <c r="T1329" s="64"/>
      <c r="U1329" s="17"/>
      <c r="V1329" s="18"/>
      <c r="W1329" s="18"/>
      <c r="X1329" s="18"/>
      <c r="Y1329" s="18"/>
      <c r="Z1329" s="18"/>
      <c r="AA1329" s="23"/>
      <c r="AB1329" s="18"/>
      <c r="AC1329" s="18"/>
    </row>
    <row r="1330" customFormat="false" ht="18.75" hidden="false" customHeight="false" outlineLevel="0" collapsed="false">
      <c r="B1330" s="63"/>
      <c r="C1330" s="15"/>
      <c r="D1330" s="16"/>
      <c r="E1330" s="16"/>
      <c r="F1330" s="16"/>
      <c r="G1330" s="16"/>
      <c r="H1330" s="16"/>
      <c r="I1330" s="17"/>
      <c r="J1330" s="18"/>
      <c r="K1330" s="18"/>
      <c r="L1330" s="18"/>
      <c r="M1330" s="18"/>
      <c r="N1330" s="18"/>
      <c r="O1330" s="18"/>
      <c r="P1330" s="19"/>
      <c r="Q1330" s="18"/>
      <c r="R1330" s="20"/>
      <c r="S1330" s="1"/>
      <c r="T1330" s="64"/>
      <c r="U1330" s="17"/>
      <c r="V1330" s="18"/>
      <c r="W1330" s="18"/>
      <c r="X1330" s="18"/>
      <c r="Y1330" s="18"/>
      <c r="Z1330" s="18"/>
      <c r="AA1330" s="23"/>
      <c r="AB1330" s="18"/>
      <c r="AC1330" s="18"/>
    </row>
    <row r="1331" customFormat="false" ht="18.75" hidden="false" customHeight="false" outlineLevel="0" collapsed="false">
      <c r="B1331" s="63"/>
      <c r="C1331" s="15"/>
      <c r="D1331" s="16"/>
      <c r="E1331" s="16"/>
      <c r="F1331" s="16"/>
      <c r="G1331" s="16"/>
      <c r="H1331" s="16"/>
      <c r="I1331" s="17"/>
      <c r="J1331" s="18"/>
      <c r="K1331" s="18"/>
      <c r="L1331" s="18"/>
      <c r="M1331" s="18"/>
      <c r="N1331" s="18"/>
      <c r="O1331" s="18"/>
      <c r="P1331" s="19"/>
      <c r="Q1331" s="18"/>
      <c r="R1331" s="20"/>
      <c r="S1331" s="1"/>
      <c r="T1331" s="64"/>
      <c r="U1331" s="17"/>
      <c r="V1331" s="18"/>
      <c r="W1331" s="18"/>
      <c r="X1331" s="18"/>
      <c r="Y1331" s="18"/>
      <c r="Z1331" s="18"/>
      <c r="AA1331" s="23"/>
      <c r="AB1331" s="18"/>
      <c r="AC1331" s="18"/>
    </row>
    <row r="1332" customFormat="false" ht="18.75" hidden="false" customHeight="false" outlineLevel="0" collapsed="false">
      <c r="B1332" s="63"/>
      <c r="C1332" s="15"/>
      <c r="D1332" s="16"/>
      <c r="E1332" s="16"/>
      <c r="F1332" s="16"/>
      <c r="G1332" s="16"/>
      <c r="H1332" s="16"/>
      <c r="I1332" s="17"/>
      <c r="J1332" s="18"/>
      <c r="K1332" s="18"/>
      <c r="L1332" s="18"/>
      <c r="M1332" s="18"/>
      <c r="N1332" s="18"/>
      <c r="O1332" s="18"/>
      <c r="P1332" s="19"/>
      <c r="Q1332" s="18"/>
      <c r="R1332" s="20"/>
      <c r="S1332" s="1"/>
      <c r="T1332" s="64"/>
      <c r="U1332" s="17"/>
      <c r="V1332" s="18"/>
      <c r="W1332" s="18"/>
      <c r="X1332" s="18"/>
      <c r="Y1332" s="18"/>
      <c r="Z1332" s="18"/>
      <c r="AA1332" s="23"/>
      <c r="AB1332" s="18"/>
      <c r="AC1332" s="18"/>
    </row>
    <row r="1333" customFormat="false" ht="18.75" hidden="false" customHeight="false" outlineLevel="0" collapsed="false">
      <c r="B1333" s="63"/>
      <c r="C1333" s="15"/>
      <c r="D1333" s="16"/>
      <c r="E1333" s="16"/>
      <c r="F1333" s="16"/>
      <c r="G1333" s="16"/>
      <c r="H1333" s="16"/>
      <c r="I1333" s="17"/>
      <c r="J1333" s="18"/>
      <c r="K1333" s="18"/>
      <c r="L1333" s="18"/>
      <c r="M1333" s="18"/>
      <c r="N1333" s="18"/>
      <c r="O1333" s="18"/>
      <c r="P1333" s="19"/>
      <c r="Q1333" s="18"/>
      <c r="R1333" s="20"/>
      <c r="S1333" s="1"/>
      <c r="T1333" s="64"/>
      <c r="U1333" s="17"/>
      <c r="V1333" s="18"/>
      <c r="W1333" s="18"/>
      <c r="X1333" s="18"/>
      <c r="Y1333" s="18"/>
      <c r="Z1333" s="18"/>
      <c r="AA1333" s="23"/>
      <c r="AB1333" s="18"/>
      <c r="AC1333" s="18"/>
    </row>
    <row r="1334" customFormat="false" ht="18.75" hidden="false" customHeight="false" outlineLevel="0" collapsed="false">
      <c r="B1334" s="63"/>
      <c r="C1334" s="15"/>
      <c r="D1334" s="16"/>
      <c r="E1334" s="16"/>
      <c r="F1334" s="16"/>
      <c r="G1334" s="16"/>
      <c r="H1334" s="16"/>
      <c r="I1334" s="17"/>
      <c r="J1334" s="18"/>
      <c r="K1334" s="18"/>
      <c r="L1334" s="18"/>
      <c r="M1334" s="18"/>
      <c r="N1334" s="18"/>
      <c r="O1334" s="18"/>
      <c r="P1334" s="19"/>
      <c r="Q1334" s="18"/>
      <c r="R1334" s="20"/>
      <c r="S1334" s="1"/>
      <c r="T1334" s="64"/>
      <c r="U1334" s="17"/>
      <c r="V1334" s="18"/>
      <c r="W1334" s="18"/>
      <c r="X1334" s="18"/>
      <c r="Y1334" s="18"/>
      <c r="Z1334" s="18"/>
      <c r="AA1334" s="23"/>
      <c r="AB1334" s="18"/>
      <c r="AC1334" s="18"/>
    </row>
    <row r="1335" customFormat="false" ht="18.75" hidden="false" customHeight="false" outlineLevel="0" collapsed="false">
      <c r="B1335" s="63"/>
      <c r="C1335" s="15"/>
      <c r="D1335" s="16"/>
      <c r="E1335" s="16"/>
      <c r="F1335" s="16"/>
      <c r="G1335" s="16"/>
      <c r="H1335" s="16"/>
      <c r="I1335" s="17"/>
      <c r="J1335" s="18"/>
      <c r="K1335" s="18"/>
      <c r="L1335" s="18"/>
      <c r="M1335" s="18"/>
      <c r="N1335" s="18"/>
      <c r="O1335" s="18"/>
      <c r="P1335" s="19"/>
      <c r="Q1335" s="18"/>
      <c r="R1335" s="20"/>
      <c r="S1335" s="1"/>
      <c r="T1335" s="64"/>
      <c r="U1335" s="17"/>
      <c r="V1335" s="18"/>
      <c r="W1335" s="18"/>
      <c r="X1335" s="18"/>
      <c r="Y1335" s="18"/>
      <c r="Z1335" s="18"/>
      <c r="AA1335" s="23"/>
      <c r="AB1335" s="18"/>
      <c r="AC1335" s="18"/>
    </row>
    <row r="1336" customFormat="false" ht="18.75" hidden="false" customHeight="false" outlineLevel="0" collapsed="false">
      <c r="B1336" s="63"/>
      <c r="C1336" s="15"/>
      <c r="D1336" s="16"/>
      <c r="E1336" s="16"/>
      <c r="F1336" s="16"/>
      <c r="G1336" s="16"/>
      <c r="H1336" s="16"/>
      <c r="I1336" s="17"/>
      <c r="J1336" s="18"/>
      <c r="K1336" s="18"/>
      <c r="L1336" s="18"/>
      <c r="M1336" s="18"/>
      <c r="N1336" s="18"/>
      <c r="O1336" s="18"/>
      <c r="P1336" s="19"/>
      <c r="Q1336" s="18"/>
      <c r="R1336" s="20"/>
      <c r="S1336" s="1"/>
      <c r="T1336" s="64"/>
      <c r="U1336" s="17"/>
      <c r="V1336" s="18"/>
      <c r="W1336" s="18"/>
      <c r="X1336" s="18"/>
      <c r="Y1336" s="18"/>
      <c r="Z1336" s="18"/>
      <c r="AA1336" s="23"/>
      <c r="AB1336" s="18"/>
      <c r="AC1336" s="18"/>
    </row>
    <row r="1337" customFormat="false" ht="18.75" hidden="false" customHeight="false" outlineLevel="0" collapsed="false">
      <c r="B1337" s="63"/>
      <c r="C1337" s="15"/>
      <c r="D1337" s="16"/>
      <c r="E1337" s="16"/>
      <c r="F1337" s="16"/>
      <c r="G1337" s="16"/>
      <c r="H1337" s="16"/>
      <c r="I1337" s="17"/>
      <c r="J1337" s="18"/>
      <c r="K1337" s="18"/>
      <c r="L1337" s="18"/>
      <c r="M1337" s="18"/>
      <c r="N1337" s="18"/>
      <c r="O1337" s="18"/>
      <c r="P1337" s="19"/>
      <c r="Q1337" s="18"/>
      <c r="R1337" s="20"/>
      <c r="S1337" s="1"/>
      <c r="T1337" s="64"/>
      <c r="U1337" s="17"/>
      <c r="V1337" s="18"/>
      <c r="W1337" s="18"/>
      <c r="X1337" s="18"/>
      <c r="Y1337" s="18"/>
      <c r="Z1337" s="18"/>
      <c r="AA1337" s="23"/>
      <c r="AB1337" s="18"/>
      <c r="AC1337" s="18"/>
    </row>
    <row r="1338" customFormat="false" ht="18.75" hidden="false" customHeight="false" outlineLevel="0" collapsed="false">
      <c r="B1338" s="63"/>
      <c r="C1338" s="15"/>
      <c r="D1338" s="16"/>
      <c r="E1338" s="16"/>
      <c r="F1338" s="16"/>
      <c r="G1338" s="16"/>
      <c r="H1338" s="16"/>
      <c r="I1338" s="17"/>
      <c r="J1338" s="18"/>
      <c r="K1338" s="18"/>
      <c r="L1338" s="18"/>
      <c r="M1338" s="18"/>
      <c r="N1338" s="18"/>
      <c r="O1338" s="18"/>
      <c r="P1338" s="19"/>
      <c r="Q1338" s="18"/>
      <c r="R1338" s="20"/>
      <c r="S1338" s="1"/>
      <c r="T1338" s="64"/>
      <c r="U1338" s="17"/>
      <c r="V1338" s="18"/>
      <c r="W1338" s="18"/>
      <c r="X1338" s="18"/>
      <c r="Y1338" s="18"/>
      <c r="Z1338" s="18"/>
      <c r="AA1338" s="23"/>
      <c r="AB1338" s="18"/>
      <c r="AC1338" s="18"/>
    </row>
    <row r="1339" customFormat="false" ht="18.75" hidden="false" customHeight="false" outlineLevel="0" collapsed="false">
      <c r="B1339" s="63"/>
      <c r="C1339" s="15"/>
      <c r="D1339" s="16"/>
      <c r="E1339" s="16"/>
      <c r="F1339" s="16"/>
      <c r="G1339" s="16"/>
      <c r="H1339" s="16"/>
      <c r="I1339" s="17"/>
      <c r="J1339" s="18"/>
      <c r="K1339" s="18"/>
      <c r="L1339" s="18"/>
      <c r="M1339" s="18"/>
      <c r="N1339" s="18"/>
      <c r="O1339" s="18"/>
      <c r="P1339" s="19"/>
      <c r="Q1339" s="18"/>
      <c r="R1339" s="20"/>
      <c r="S1339" s="1"/>
      <c r="T1339" s="64"/>
      <c r="U1339" s="17"/>
      <c r="V1339" s="18"/>
      <c r="W1339" s="18"/>
      <c r="X1339" s="18"/>
      <c r="Y1339" s="18"/>
      <c r="Z1339" s="18"/>
      <c r="AA1339" s="23"/>
      <c r="AB1339" s="18"/>
      <c r="AC1339" s="18"/>
    </row>
    <row r="1340" customFormat="false" ht="18.75" hidden="false" customHeight="false" outlineLevel="0" collapsed="false">
      <c r="B1340" s="63"/>
      <c r="C1340" s="15"/>
      <c r="D1340" s="16"/>
      <c r="E1340" s="16"/>
      <c r="F1340" s="16"/>
      <c r="G1340" s="16"/>
      <c r="H1340" s="16"/>
      <c r="I1340" s="17"/>
      <c r="J1340" s="18"/>
      <c r="K1340" s="18"/>
      <c r="L1340" s="18"/>
      <c r="M1340" s="18"/>
      <c r="N1340" s="18"/>
      <c r="O1340" s="18"/>
      <c r="P1340" s="19"/>
      <c r="Q1340" s="18"/>
      <c r="R1340" s="20"/>
      <c r="S1340" s="1"/>
      <c r="T1340" s="64"/>
      <c r="U1340" s="17"/>
      <c r="V1340" s="18"/>
      <c r="W1340" s="18"/>
      <c r="X1340" s="18"/>
      <c r="Y1340" s="18"/>
      <c r="Z1340" s="18"/>
      <c r="AA1340" s="23"/>
      <c r="AB1340" s="18"/>
      <c r="AC1340" s="18"/>
    </row>
    <row r="1341" customFormat="false" ht="18.75" hidden="false" customHeight="false" outlineLevel="0" collapsed="false">
      <c r="B1341" s="63"/>
      <c r="C1341" s="15"/>
      <c r="D1341" s="16"/>
      <c r="E1341" s="16"/>
      <c r="F1341" s="16"/>
      <c r="G1341" s="16"/>
      <c r="H1341" s="16"/>
      <c r="I1341" s="17"/>
      <c r="J1341" s="18"/>
      <c r="K1341" s="18"/>
      <c r="L1341" s="18"/>
      <c r="M1341" s="18"/>
      <c r="N1341" s="18"/>
      <c r="O1341" s="18"/>
      <c r="P1341" s="19"/>
      <c r="Q1341" s="18"/>
      <c r="R1341" s="20"/>
      <c r="S1341" s="1"/>
      <c r="T1341" s="64"/>
      <c r="U1341" s="17"/>
      <c r="V1341" s="18"/>
      <c r="W1341" s="18"/>
      <c r="X1341" s="18"/>
      <c r="Y1341" s="18"/>
      <c r="Z1341" s="18"/>
      <c r="AA1341" s="23"/>
      <c r="AB1341" s="18"/>
      <c r="AC1341" s="18"/>
    </row>
    <row r="1342" customFormat="false" ht="18.75" hidden="false" customHeight="false" outlineLevel="0" collapsed="false">
      <c r="B1342" s="63"/>
      <c r="C1342" s="15"/>
      <c r="D1342" s="16"/>
      <c r="E1342" s="16"/>
      <c r="F1342" s="16"/>
      <c r="G1342" s="16"/>
      <c r="H1342" s="16"/>
      <c r="I1342" s="17"/>
      <c r="J1342" s="18"/>
      <c r="K1342" s="18"/>
      <c r="L1342" s="18"/>
      <c r="M1342" s="18"/>
      <c r="N1342" s="18"/>
      <c r="O1342" s="18"/>
      <c r="P1342" s="19"/>
      <c r="Q1342" s="18"/>
      <c r="R1342" s="20"/>
      <c r="S1342" s="1"/>
      <c r="T1342" s="64"/>
      <c r="U1342" s="17"/>
      <c r="V1342" s="18"/>
      <c r="W1342" s="18"/>
      <c r="X1342" s="18"/>
      <c r="Y1342" s="18"/>
      <c r="Z1342" s="18"/>
      <c r="AA1342" s="23"/>
      <c r="AB1342" s="18"/>
      <c r="AC1342" s="18"/>
    </row>
    <row r="1343" customFormat="false" ht="18.75" hidden="false" customHeight="false" outlineLevel="0" collapsed="false">
      <c r="B1343" s="63"/>
      <c r="C1343" s="15"/>
      <c r="D1343" s="16"/>
      <c r="E1343" s="16"/>
      <c r="F1343" s="16"/>
      <c r="G1343" s="16"/>
      <c r="H1343" s="16"/>
      <c r="I1343" s="17"/>
      <c r="J1343" s="18"/>
      <c r="K1343" s="18"/>
      <c r="L1343" s="18"/>
      <c r="M1343" s="18"/>
      <c r="N1343" s="18"/>
      <c r="O1343" s="18"/>
      <c r="P1343" s="19"/>
      <c r="Q1343" s="18"/>
      <c r="R1343" s="20"/>
      <c r="S1343" s="1"/>
      <c r="T1343" s="64"/>
      <c r="U1343" s="17"/>
      <c r="V1343" s="18"/>
      <c r="W1343" s="18"/>
      <c r="X1343" s="18"/>
      <c r="Y1343" s="18"/>
      <c r="Z1343" s="18"/>
      <c r="AA1343" s="23"/>
      <c r="AB1343" s="18"/>
      <c r="AC1343" s="18"/>
    </row>
    <row r="1344" customFormat="false" ht="18.75" hidden="false" customHeight="false" outlineLevel="0" collapsed="false">
      <c r="B1344" s="63"/>
      <c r="C1344" s="15"/>
      <c r="D1344" s="16"/>
      <c r="E1344" s="16"/>
      <c r="F1344" s="16"/>
      <c r="G1344" s="16"/>
      <c r="H1344" s="16"/>
      <c r="I1344" s="17"/>
      <c r="J1344" s="18"/>
      <c r="K1344" s="18"/>
      <c r="L1344" s="18"/>
      <c r="M1344" s="18"/>
      <c r="N1344" s="18"/>
      <c r="O1344" s="18"/>
      <c r="P1344" s="19"/>
      <c r="Q1344" s="18"/>
      <c r="R1344" s="20"/>
      <c r="S1344" s="1"/>
      <c r="T1344" s="64"/>
      <c r="U1344" s="17"/>
      <c r="V1344" s="18"/>
      <c r="W1344" s="18"/>
      <c r="X1344" s="18"/>
      <c r="Y1344" s="18"/>
      <c r="Z1344" s="18"/>
      <c r="AA1344" s="23"/>
      <c r="AB1344" s="18"/>
      <c r="AC1344" s="18"/>
    </row>
    <row r="1345" customFormat="false" ht="18.75" hidden="false" customHeight="false" outlineLevel="0" collapsed="false">
      <c r="B1345" s="63"/>
      <c r="C1345" s="15"/>
      <c r="D1345" s="16"/>
      <c r="E1345" s="16"/>
      <c r="F1345" s="16"/>
      <c r="G1345" s="16"/>
      <c r="H1345" s="16"/>
      <c r="I1345" s="17"/>
      <c r="J1345" s="18"/>
      <c r="K1345" s="18"/>
      <c r="L1345" s="18"/>
      <c r="M1345" s="18"/>
      <c r="N1345" s="18"/>
      <c r="O1345" s="18"/>
      <c r="P1345" s="19"/>
      <c r="Q1345" s="18"/>
      <c r="R1345" s="20"/>
      <c r="S1345" s="1"/>
      <c r="T1345" s="64"/>
      <c r="U1345" s="17"/>
      <c r="V1345" s="18"/>
      <c r="W1345" s="18"/>
      <c r="X1345" s="18"/>
      <c r="Y1345" s="18"/>
      <c r="Z1345" s="18"/>
      <c r="AA1345" s="23"/>
      <c r="AB1345" s="18"/>
      <c r="AC1345" s="18"/>
    </row>
    <row r="1346" customFormat="false" ht="18.75" hidden="false" customHeight="false" outlineLevel="0" collapsed="false">
      <c r="B1346" s="63"/>
      <c r="C1346" s="15"/>
      <c r="D1346" s="16"/>
      <c r="E1346" s="16"/>
      <c r="F1346" s="16"/>
      <c r="G1346" s="16"/>
      <c r="H1346" s="16"/>
      <c r="I1346" s="17"/>
      <c r="J1346" s="18"/>
      <c r="K1346" s="18"/>
      <c r="L1346" s="18"/>
      <c r="M1346" s="18"/>
      <c r="N1346" s="18"/>
      <c r="O1346" s="18"/>
      <c r="P1346" s="19"/>
      <c r="Q1346" s="18"/>
      <c r="R1346" s="20"/>
      <c r="S1346" s="1"/>
      <c r="T1346" s="64"/>
      <c r="U1346" s="17"/>
      <c r="V1346" s="18"/>
      <c r="W1346" s="18"/>
      <c r="X1346" s="18"/>
      <c r="Y1346" s="18"/>
      <c r="Z1346" s="18"/>
      <c r="AA1346" s="23"/>
      <c r="AB1346" s="18"/>
      <c r="AC1346" s="18"/>
    </row>
    <row r="1347" customFormat="false" ht="18.75" hidden="false" customHeight="false" outlineLevel="0" collapsed="false">
      <c r="B1347" s="63"/>
      <c r="C1347" s="15"/>
      <c r="D1347" s="16"/>
      <c r="E1347" s="16"/>
      <c r="F1347" s="16"/>
      <c r="G1347" s="16"/>
      <c r="H1347" s="16"/>
      <c r="I1347" s="17"/>
      <c r="J1347" s="18"/>
      <c r="K1347" s="18"/>
      <c r="L1347" s="18"/>
      <c r="M1347" s="18"/>
      <c r="N1347" s="18"/>
      <c r="O1347" s="18"/>
      <c r="P1347" s="19"/>
      <c r="Q1347" s="18"/>
      <c r="R1347" s="20"/>
      <c r="S1347" s="1"/>
      <c r="T1347" s="64"/>
      <c r="U1347" s="17"/>
      <c r="V1347" s="18"/>
      <c r="W1347" s="18"/>
      <c r="X1347" s="18"/>
      <c r="Y1347" s="18"/>
      <c r="Z1347" s="18"/>
      <c r="AA1347" s="23"/>
      <c r="AB1347" s="18"/>
      <c r="AC1347" s="18"/>
    </row>
    <row r="1348" customFormat="false" ht="18.75" hidden="false" customHeight="false" outlineLevel="0" collapsed="false">
      <c r="B1348" s="63"/>
      <c r="C1348" s="15"/>
      <c r="D1348" s="16"/>
      <c r="E1348" s="16"/>
      <c r="F1348" s="16"/>
      <c r="G1348" s="16"/>
      <c r="H1348" s="16"/>
      <c r="I1348" s="17"/>
      <c r="J1348" s="18"/>
      <c r="K1348" s="18"/>
      <c r="L1348" s="18"/>
      <c r="M1348" s="18"/>
      <c r="N1348" s="18"/>
      <c r="O1348" s="18"/>
      <c r="P1348" s="19"/>
      <c r="Q1348" s="18"/>
      <c r="R1348" s="20"/>
      <c r="S1348" s="1"/>
      <c r="T1348" s="64"/>
      <c r="U1348" s="17"/>
      <c r="V1348" s="18"/>
      <c r="W1348" s="18"/>
      <c r="X1348" s="18"/>
      <c r="Y1348" s="18"/>
      <c r="Z1348" s="18"/>
      <c r="AA1348" s="23"/>
      <c r="AB1348" s="18"/>
      <c r="AC1348" s="18"/>
    </row>
    <row r="1349" customFormat="false" ht="18.75" hidden="false" customHeight="false" outlineLevel="0" collapsed="false">
      <c r="B1349" s="63"/>
      <c r="C1349" s="15"/>
      <c r="D1349" s="16"/>
      <c r="E1349" s="16"/>
      <c r="F1349" s="16"/>
      <c r="G1349" s="16"/>
      <c r="H1349" s="16"/>
      <c r="I1349" s="17"/>
      <c r="J1349" s="18"/>
      <c r="K1349" s="18"/>
      <c r="L1349" s="18"/>
      <c r="M1349" s="18"/>
      <c r="N1349" s="18"/>
      <c r="O1349" s="18"/>
      <c r="P1349" s="19"/>
      <c r="Q1349" s="18"/>
      <c r="R1349" s="20"/>
      <c r="S1349" s="1"/>
      <c r="T1349" s="64"/>
      <c r="U1349" s="17"/>
      <c r="V1349" s="18"/>
      <c r="W1349" s="18"/>
      <c r="X1349" s="18"/>
      <c r="Y1349" s="18"/>
      <c r="Z1349" s="18"/>
      <c r="AA1349" s="23"/>
      <c r="AB1349" s="18"/>
      <c r="AC1349" s="18"/>
    </row>
    <row r="1350" customFormat="false" ht="18.75" hidden="false" customHeight="false" outlineLevel="0" collapsed="false">
      <c r="B1350" s="63"/>
      <c r="C1350" s="15"/>
      <c r="D1350" s="16"/>
      <c r="E1350" s="16"/>
      <c r="F1350" s="16"/>
      <c r="G1350" s="16"/>
      <c r="H1350" s="16"/>
      <c r="I1350" s="17"/>
      <c r="J1350" s="18"/>
      <c r="K1350" s="18"/>
      <c r="L1350" s="18"/>
      <c r="M1350" s="18"/>
      <c r="N1350" s="18"/>
      <c r="O1350" s="18"/>
      <c r="P1350" s="19"/>
      <c r="Q1350" s="18"/>
      <c r="R1350" s="20"/>
      <c r="S1350" s="1"/>
      <c r="T1350" s="64"/>
      <c r="U1350" s="17"/>
      <c r="V1350" s="18"/>
      <c r="W1350" s="18"/>
      <c r="X1350" s="18"/>
      <c r="Y1350" s="18"/>
      <c r="Z1350" s="18"/>
      <c r="AA1350" s="23"/>
      <c r="AB1350" s="18"/>
      <c r="AC1350" s="18"/>
    </row>
    <row r="1351" customFormat="false" ht="18.75" hidden="false" customHeight="false" outlineLevel="0" collapsed="false">
      <c r="B1351" s="63"/>
      <c r="C1351" s="15"/>
      <c r="D1351" s="16"/>
      <c r="E1351" s="16"/>
      <c r="F1351" s="16"/>
      <c r="G1351" s="16"/>
      <c r="H1351" s="16"/>
      <c r="I1351" s="17"/>
      <c r="J1351" s="18"/>
      <c r="K1351" s="18"/>
      <c r="L1351" s="18"/>
      <c r="M1351" s="18"/>
      <c r="N1351" s="18"/>
      <c r="O1351" s="18"/>
      <c r="P1351" s="19"/>
      <c r="Q1351" s="18"/>
      <c r="R1351" s="20"/>
      <c r="S1351" s="1"/>
      <c r="T1351" s="64"/>
      <c r="U1351" s="17"/>
      <c r="V1351" s="18"/>
      <c r="W1351" s="18"/>
      <c r="X1351" s="18"/>
      <c r="Y1351" s="18"/>
      <c r="Z1351" s="18"/>
      <c r="AA1351" s="23"/>
      <c r="AB1351" s="18"/>
      <c r="AC1351" s="18"/>
    </row>
    <row r="1352" customFormat="false" ht="18.75" hidden="false" customHeight="false" outlineLevel="0" collapsed="false">
      <c r="B1352" s="63"/>
      <c r="C1352" s="15"/>
      <c r="D1352" s="16"/>
      <c r="E1352" s="16"/>
      <c r="F1352" s="16"/>
      <c r="G1352" s="16"/>
      <c r="H1352" s="16"/>
      <c r="I1352" s="17"/>
      <c r="J1352" s="18"/>
      <c r="K1352" s="18"/>
      <c r="L1352" s="18"/>
      <c r="M1352" s="18"/>
      <c r="N1352" s="18"/>
      <c r="O1352" s="18"/>
      <c r="P1352" s="19"/>
      <c r="Q1352" s="18"/>
      <c r="R1352" s="20"/>
      <c r="S1352" s="1"/>
      <c r="T1352" s="64"/>
      <c r="U1352" s="17"/>
      <c r="V1352" s="18"/>
      <c r="W1352" s="18"/>
      <c r="X1352" s="18"/>
      <c r="Y1352" s="18"/>
      <c r="Z1352" s="18"/>
      <c r="AA1352" s="23"/>
      <c r="AB1352" s="18"/>
      <c r="AC1352" s="18"/>
    </row>
    <row r="1353" customFormat="false" ht="18.75" hidden="false" customHeight="false" outlineLevel="0" collapsed="false">
      <c r="B1353" s="63"/>
      <c r="C1353" s="15"/>
      <c r="D1353" s="16"/>
      <c r="E1353" s="16"/>
      <c r="F1353" s="16"/>
      <c r="G1353" s="16"/>
      <c r="H1353" s="16"/>
      <c r="I1353" s="17"/>
      <c r="J1353" s="18"/>
      <c r="K1353" s="18"/>
      <c r="L1353" s="18"/>
      <c r="M1353" s="18"/>
      <c r="N1353" s="18"/>
      <c r="O1353" s="18"/>
      <c r="P1353" s="19"/>
      <c r="Q1353" s="18"/>
      <c r="R1353" s="20"/>
      <c r="S1353" s="1"/>
      <c r="T1353" s="64"/>
      <c r="U1353" s="17"/>
      <c r="V1353" s="18"/>
      <c r="W1353" s="18"/>
      <c r="X1353" s="18"/>
      <c r="Y1353" s="18"/>
      <c r="Z1353" s="18"/>
      <c r="AA1353" s="23"/>
      <c r="AB1353" s="18"/>
      <c r="AC1353" s="18"/>
    </row>
    <row r="1354" customFormat="false" ht="18.75" hidden="false" customHeight="false" outlineLevel="0" collapsed="false">
      <c r="B1354" s="63"/>
      <c r="C1354" s="15"/>
      <c r="D1354" s="16"/>
      <c r="E1354" s="16"/>
      <c r="F1354" s="16"/>
      <c r="G1354" s="16"/>
      <c r="H1354" s="16"/>
      <c r="I1354" s="17"/>
      <c r="J1354" s="18"/>
      <c r="K1354" s="18"/>
      <c r="L1354" s="18"/>
      <c r="M1354" s="18"/>
      <c r="N1354" s="18"/>
      <c r="O1354" s="18"/>
      <c r="P1354" s="19"/>
      <c r="Q1354" s="18"/>
      <c r="R1354" s="20"/>
      <c r="S1354" s="1"/>
      <c r="T1354" s="64"/>
      <c r="U1354" s="17"/>
      <c r="V1354" s="18"/>
      <c r="W1354" s="18"/>
      <c r="X1354" s="18"/>
      <c r="Y1354" s="18"/>
      <c r="Z1354" s="18"/>
      <c r="AA1354" s="23"/>
      <c r="AB1354" s="18"/>
      <c r="AC1354" s="18"/>
    </row>
    <row r="1355" customFormat="false" ht="18.75" hidden="false" customHeight="false" outlineLevel="0" collapsed="false">
      <c r="B1355" s="63"/>
      <c r="C1355" s="15"/>
      <c r="D1355" s="16"/>
      <c r="E1355" s="16"/>
      <c r="F1355" s="16"/>
      <c r="G1355" s="16"/>
      <c r="H1355" s="16"/>
      <c r="I1355" s="17"/>
      <c r="J1355" s="18"/>
      <c r="K1355" s="18"/>
      <c r="L1355" s="18"/>
      <c r="M1355" s="18"/>
      <c r="N1355" s="18"/>
      <c r="O1355" s="18"/>
      <c r="P1355" s="19"/>
      <c r="Q1355" s="18"/>
      <c r="R1355" s="20"/>
      <c r="S1355" s="1"/>
      <c r="T1355" s="64"/>
      <c r="U1355" s="17"/>
      <c r="V1355" s="18"/>
      <c r="W1355" s="18"/>
      <c r="X1355" s="18"/>
      <c r="Y1355" s="18"/>
      <c r="Z1355" s="18"/>
      <c r="AA1355" s="23"/>
      <c r="AB1355" s="18"/>
      <c r="AC1355" s="18"/>
    </row>
    <row r="1356" customFormat="false" ht="18.75" hidden="false" customHeight="false" outlineLevel="0" collapsed="false">
      <c r="B1356" s="63"/>
      <c r="C1356" s="15"/>
      <c r="D1356" s="16"/>
      <c r="E1356" s="16"/>
      <c r="F1356" s="16"/>
      <c r="G1356" s="16"/>
      <c r="H1356" s="16"/>
      <c r="I1356" s="17"/>
      <c r="J1356" s="18"/>
      <c r="K1356" s="18"/>
      <c r="L1356" s="18"/>
      <c r="M1356" s="18"/>
      <c r="N1356" s="18"/>
      <c r="O1356" s="18"/>
      <c r="P1356" s="19"/>
      <c r="Q1356" s="18"/>
      <c r="R1356" s="20"/>
      <c r="S1356" s="1"/>
      <c r="T1356" s="64"/>
      <c r="U1356" s="17"/>
      <c r="V1356" s="18"/>
      <c r="W1356" s="18"/>
      <c r="X1356" s="18"/>
      <c r="Y1356" s="18"/>
      <c r="Z1356" s="18"/>
      <c r="AA1356" s="23"/>
      <c r="AB1356" s="18"/>
      <c r="AC1356" s="18"/>
    </row>
    <row r="1357" customFormat="false" ht="18.75" hidden="false" customHeight="false" outlineLevel="0" collapsed="false">
      <c r="B1357" s="63"/>
      <c r="C1357" s="15"/>
      <c r="D1357" s="16"/>
      <c r="E1357" s="16"/>
      <c r="F1357" s="16"/>
      <c r="G1357" s="16"/>
      <c r="H1357" s="16"/>
      <c r="I1357" s="17"/>
      <c r="J1357" s="18"/>
      <c r="K1357" s="18"/>
      <c r="L1357" s="18"/>
      <c r="M1357" s="18"/>
      <c r="N1357" s="18"/>
      <c r="O1357" s="18"/>
      <c r="P1357" s="19"/>
      <c r="Q1357" s="18"/>
      <c r="R1357" s="20"/>
      <c r="S1357" s="1"/>
      <c r="T1357" s="64"/>
      <c r="U1357" s="17"/>
      <c r="V1357" s="18"/>
      <c r="W1357" s="18"/>
      <c r="X1357" s="18"/>
      <c r="Y1357" s="18"/>
      <c r="Z1357" s="18"/>
      <c r="AA1357" s="23"/>
      <c r="AB1357" s="18"/>
      <c r="AC1357" s="18"/>
    </row>
    <row r="1358" customFormat="false" ht="18.75" hidden="false" customHeight="false" outlineLevel="0" collapsed="false">
      <c r="B1358" s="63"/>
      <c r="C1358" s="15"/>
      <c r="D1358" s="16"/>
      <c r="E1358" s="16"/>
      <c r="F1358" s="16"/>
      <c r="G1358" s="16"/>
      <c r="H1358" s="16"/>
      <c r="I1358" s="17"/>
      <c r="J1358" s="18"/>
      <c r="K1358" s="18"/>
      <c r="L1358" s="18"/>
      <c r="M1358" s="18"/>
      <c r="N1358" s="18"/>
      <c r="O1358" s="18"/>
      <c r="P1358" s="19"/>
      <c r="Q1358" s="18"/>
      <c r="R1358" s="20"/>
      <c r="S1358" s="1"/>
      <c r="T1358" s="64"/>
      <c r="U1358" s="17"/>
      <c r="V1358" s="18"/>
      <c r="W1358" s="18"/>
      <c r="X1358" s="18"/>
      <c r="Y1358" s="18"/>
      <c r="Z1358" s="18"/>
      <c r="AA1358" s="23"/>
      <c r="AB1358" s="18"/>
      <c r="AC1358" s="18"/>
    </row>
    <row r="1359" customFormat="false" ht="18.75" hidden="false" customHeight="false" outlineLevel="0" collapsed="false">
      <c r="B1359" s="63"/>
      <c r="C1359" s="15"/>
      <c r="D1359" s="16"/>
      <c r="E1359" s="16"/>
      <c r="F1359" s="16"/>
      <c r="G1359" s="16"/>
      <c r="H1359" s="16"/>
      <c r="I1359" s="17"/>
      <c r="J1359" s="18"/>
      <c r="K1359" s="18"/>
      <c r="L1359" s="18"/>
      <c r="M1359" s="18"/>
      <c r="N1359" s="18"/>
      <c r="O1359" s="18"/>
      <c r="P1359" s="19"/>
      <c r="Q1359" s="18"/>
      <c r="R1359" s="20"/>
      <c r="S1359" s="1"/>
      <c r="T1359" s="64"/>
      <c r="U1359" s="17"/>
      <c r="V1359" s="18"/>
      <c r="W1359" s="18"/>
      <c r="X1359" s="18"/>
      <c r="Y1359" s="18"/>
      <c r="Z1359" s="18"/>
      <c r="AA1359" s="23"/>
      <c r="AB1359" s="18"/>
      <c r="AC1359" s="18"/>
    </row>
    <row r="1360" customFormat="false" ht="18.75" hidden="false" customHeight="false" outlineLevel="0" collapsed="false">
      <c r="B1360" s="63"/>
      <c r="C1360" s="15"/>
      <c r="D1360" s="16"/>
      <c r="E1360" s="16"/>
      <c r="F1360" s="16"/>
      <c r="G1360" s="16"/>
      <c r="H1360" s="16"/>
      <c r="I1360" s="17"/>
      <c r="J1360" s="18"/>
      <c r="K1360" s="18"/>
      <c r="L1360" s="18"/>
      <c r="M1360" s="18"/>
      <c r="N1360" s="18"/>
      <c r="O1360" s="18"/>
      <c r="P1360" s="19"/>
      <c r="Q1360" s="18"/>
      <c r="R1360" s="20"/>
      <c r="S1360" s="1"/>
      <c r="T1360" s="64"/>
      <c r="U1360" s="17"/>
      <c r="V1360" s="18"/>
      <c r="W1360" s="18"/>
      <c r="X1360" s="18"/>
      <c r="Y1360" s="18"/>
      <c r="Z1360" s="18"/>
      <c r="AA1360" s="23"/>
      <c r="AB1360" s="18"/>
      <c r="AC1360" s="18"/>
    </row>
    <row r="1361" customFormat="false" ht="18.75" hidden="false" customHeight="false" outlineLevel="0" collapsed="false">
      <c r="B1361" s="63"/>
      <c r="C1361" s="15"/>
      <c r="D1361" s="16"/>
      <c r="E1361" s="16"/>
      <c r="F1361" s="16"/>
      <c r="G1361" s="16"/>
      <c r="H1361" s="16"/>
      <c r="I1361" s="17"/>
      <c r="J1361" s="18"/>
      <c r="K1361" s="18"/>
      <c r="L1361" s="18"/>
      <c r="M1361" s="18"/>
      <c r="N1361" s="18"/>
      <c r="O1361" s="18"/>
      <c r="P1361" s="19"/>
      <c r="Q1361" s="18"/>
      <c r="R1361" s="20"/>
      <c r="S1361" s="1"/>
      <c r="T1361" s="64"/>
      <c r="U1361" s="17"/>
      <c r="V1361" s="18"/>
      <c r="W1361" s="18"/>
      <c r="X1361" s="18"/>
      <c r="Y1361" s="18"/>
      <c r="Z1361" s="18"/>
      <c r="AA1361" s="23"/>
      <c r="AB1361" s="18"/>
      <c r="AC1361" s="18"/>
    </row>
    <row r="1362" customFormat="false" ht="18.75" hidden="false" customHeight="false" outlineLevel="0" collapsed="false">
      <c r="B1362" s="63"/>
      <c r="C1362" s="15"/>
      <c r="D1362" s="16"/>
      <c r="E1362" s="16"/>
      <c r="F1362" s="16"/>
      <c r="G1362" s="16"/>
      <c r="H1362" s="16"/>
      <c r="I1362" s="17"/>
      <c r="J1362" s="18"/>
      <c r="K1362" s="18"/>
      <c r="L1362" s="18"/>
      <c r="M1362" s="18"/>
      <c r="N1362" s="18"/>
      <c r="O1362" s="18"/>
      <c r="P1362" s="19"/>
      <c r="Q1362" s="18"/>
      <c r="R1362" s="20"/>
      <c r="S1362" s="1"/>
      <c r="T1362" s="64"/>
      <c r="U1362" s="17"/>
      <c r="V1362" s="18"/>
      <c r="W1362" s="18"/>
      <c r="X1362" s="18"/>
      <c r="Y1362" s="18"/>
      <c r="Z1362" s="18"/>
      <c r="AA1362" s="23"/>
      <c r="AB1362" s="18"/>
      <c r="AC1362" s="18"/>
    </row>
    <row r="1363" customFormat="false" ht="18.75" hidden="false" customHeight="false" outlineLevel="0" collapsed="false">
      <c r="B1363" s="63"/>
      <c r="C1363" s="15"/>
      <c r="D1363" s="16"/>
      <c r="E1363" s="16"/>
      <c r="F1363" s="16"/>
      <c r="G1363" s="16"/>
      <c r="H1363" s="16"/>
      <c r="I1363" s="17"/>
      <c r="J1363" s="18"/>
      <c r="K1363" s="18"/>
      <c r="L1363" s="18"/>
      <c r="M1363" s="18"/>
      <c r="N1363" s="18"/>
      <c r="O1363" s="18"/>
      <c r="P1363" s="19"/>
      <c r="Q1363" s="18"/>
      <c r="R1363" s="20"/>
      <c r="S1363" s="1"/>
      <c r="T1363" s="64"/>
      <c r="U1363" s="17"/>
      <c r="V1363" s="18"/>
      <c r="W1363" s="18"/>
      <c r="X1363" s="18"/>
      <c r="Y1363" s="18"/>
      <c r="Z1363" s="18"/>
      <c r="AA1363" s="23"/>
      <c r="AB1363" s="18"/>
      <c r="AC1363" s="18"/>
    </row>
    <row r="1364" customFormat="false" ht="18.75" hidden="false" customHeight="false" outlineLevel="0" collapsed="false">
      <c r="B1364" s="63"/>
      <c r="C1364" s="15"/>
      <c r="D1364" s="16"/>
      <c r="E1364" s="16"/>
      <c r="F1364" s="16"/>
      <c r="G1364" s="16"/>
      <c r="H1364" s="16"/>
      <c r="I1364" s="17"/>
      <c r="J1364" s="18"/>
      <c r="K1364" s="18"/>
      <c r="L1364" s="18"/>
      <c r="M1364" s="18"/>
      <c r="N1364" s="18"/>
      <c r="O1364" s="18"/>
      <c r="P1364" s="19"/>
      <c r="Q1364" s="18"/>
      <c r="R1364" s="20"/>
      <c r="S1364" s="1"/>
      <c r="T1364" s="64"/>
      <c r="U1364" s="17"/>
      <c r="V1364" s="18"/>
      <c r="W1364" s="18"/>
      <c r="X1364" s="18"/>
      <c r="Y1364" s="18"/>
      <c r="Z1364" s="18"/>
      <c r="AA1364" s="23"/>
      <c r="AB1364" s="18"/>
      <c r="AC1364" s="18"/>
    </row>
    <row r="1365" customFormat="false" ht="18.75" hidden="false" customHeight="false" outlineLevel="0" collapsed="false">
      <c r="B1365" s="63"/>
      <c r="C1365" s="15"/>
      <c r="D1365" s="16"/>
      <c r="E1365" s="16"/>
      <c r="F1365" s="16"/>
      <c r="G1365" s="16"/>
      <c r="H1365" s="16"/>
      <c r="I1365" s="17"/>
      <c r="J1365" s="18"/>
      <c r="K1365" s="18"/>
      <c r="L1365" s="18"/>
      <c r="M1365" s="18"/>
      <c r="N1365" s="18"/>
      <c r="O1365" s="18"/>
      <c r="P1365" s="19"/>
      <c r="Q1365" s="18"/>
      <c r="R1365" s="20"/>
      <c r="S1365" s="1"/>
      <c r="T1365" s="64"/>
      <c r="U1365" s="17"/>
      <c r="V1365" s="18"/>
      <c r="W1365" s="18"/>
      <c r="X1365" s="18"/>
      <c r="Y1365" s="18"/>
      <c r="Z1365" s="18"/>
      <c r="AA1365" s="23"/>
      <c r="AB1365" s="18"/>
      <c r="AC1365" s="18"/>
    </row>
    <row r="1366" customFormat="false" ht="18.75" hidden="false" customHeight="false" outlineLevel="0" collapsed="false">
      <c r="B1366" s="63"/>
      <c r="C1366" s="15"/>
      <c r="D1366" s="16"/>
      <c r="E1366" s="16"/>
      <c r="F1366" s="16"/>
      <c r="G1366" s="16"/>
      <c r="H1366" s="16"/>
      <c r="I1366" s="17"/>
      <c r="J1366" s="18"/>
      <c r="K1366" s="18"/>
      <c r="L1366" s="18"/>
      <c r="M1366" s="18"/>
      <c r="N1366" s="18"/>
      <c r="O1366" s="18"/>
      <c r="P1366" s="19"/>
      <c r="Q1366" s="18"/>
      <c r="R1366" s="20"/>
      <c r="S1366" s="1"/>
      <c r="T1366" s="64"/>
      <c r="U1366" s="17"/>
      <c r="V1366" s="18"/>
      <c r="W1366" s="18"/>
      <c r="X1366" s="18"/>
      <c r="Y1366" s="18"/>
      <c r="Z1366" s="18"/>
      <c r="AA1366" s="23"/>
      <c r="AB1366" s="18"/>
      <c r="AC1366" s="18"/>
    </row>
    <row r="1367" customFormat="false" ht="18.75" hidden="false" customHeight="false" outlineLevel="0" collapsed="false">
      <c r="B1367" s="63"/>
      <c r="C1367" s="15"/>
      <c r="D1367" s="16"/>
      <c r="E1367" s="16"/>
      <c r="F1367" s="16"/>
      <c r="G1367" s="16"/>
      <c r="H1367" s="16"/>
      <c r="I1367" s="17"/>
      <c r="J1367" s="18"/>
      <c r="K1367" s="18"/>
      <c r="L1367" s="18"/>
      <c r="M1367" s="18"/>
      <c r="N1367" s="18"/>
      <c r="O1367" s="18"/>
      <c r="P1367" s="19"/>
      <c r="Q1367" s="18"/>
      <c r="R1367" s="20"/>
      <c r="S1367" s="1"/>
      <c r="T1367" s="64"/>
      <c r="U1367" s="17"/>
      <c r="V1367" s="18"/>
      <c r="W1367" s="18"/>
      <c r="X1367" s="18"/>
      <c r="Y1367" s="18"/>
      <c r="Z1367" s="18"/>
      <c r="AA1367" s="23"/>
      <c r="AB1367" s="18"/>
      <c r="AC1367" s="18"/>
    </row>
    <row r="1368" customFormat="false" ht="18.75" hidden="false" customHeight="false" outlineLevel="0" collapsed="false">
      <c r="B1368" s="63"/>
      <c r="C1368" s="15"/>
      <c r="D1368" s="16"/>
      <c r="E1368" s="16"/>
      <c r="F1368" s="16"/>
      <c r="G1368" s="16"/>
      <c r="H1368" s="16"/>
      <c r="I1368" s="17"/>
      <c r="J1368" s="18"/>
      <c r="K1368" s="18"/>
      <c r="L1368" s="18"/>
      <c r="M1368" s="18"/>
      <c r="N1368" s="18"/>
      <c r="O1368" s="18"/>
      <c r="P1368" s="19"/>
      <c r="Q1368" s="18"/>
      <c r="R1368" s="20"/>
      <c r="S1368" s="1"/>
      <c r="T1368" s="64"/>
      <c r="U1368" s="17"/>
      <c r="V1368" s="18"/>
      <c r="W1368" s="18"/>
      <c r="X1368" s="18"/>
      <c r="Y1368" s="18"/>
      <c r="Z1368" s="18"/>
      <c r="AA1368" s="23"/>
      <c r="AB1368" s="18"/>
      <c r="AC1368" s="18"/>
    </row>
    <row r="1369" customFormat="false" ht="18.75" hidden="false" customHeight="false" outlineLevel="0" collapsed="false">
      <c r="B1369" s="63"/>
      <c r="C1369" s="15"/>
      <c r="D1369" s="16"/>
      <c r="E1369" s="16"/>
      <c r="F1369" s="16"/>
      <c r="G1369" s="16"/>
      <c r="H1369" s="16"/>
      <c r="I1369" s="17"/>
      <c r="J1369" s="18"/>
      <c r="K1369" s="18"/>
      <c r="L1369" s="18"/>
      <c r="M1369" s="18"/>
      <c r="N1369" s="18"/>
      <c r="O1369" s="18"/>
      <c r="P1369" s="19"/>
      <c r="Q1369" s="18"/>
      <c r="R1369" s="20"/>
      <c r="S1369" s="1"/>
      <c r="T1369" s="64"/>
      <c r="U1369" s="17"/>
      <c r="V1369" s="18"/>
      <c r="W1369" s="18"/>
      <c r="X1369" s="18"/>
      <c r="Y1369" s="18"/>
      <c r="Z1369" s="18"/>
      <c r="AA1369" s="23"/>
      <c r="AB1369" s="18"/>
      <c r="AC1369" s="18"/>
    </row>
    <row r="1370" customFormat="false" ht="18.75" hidden="false" customHeight="false" outlineLevel="0" collapsed="false">
      <c r="B1370" s="63"/>
      <c r="C1370" s="15"/>
      <c r="D1370" s="16"/>
      <c r="E1370" s="16"/>
      <c r="F1370" s="16"/>
      <c r="G1370" s="16"/>
      <c r="H1370" s="16"/>
      <c r="I1370" s="17"/>
      <c r="J1370" s="18"/>
      <c r="K1370" s="18"/>
      <c r="L1370" s="18"/>
      <c r="M1370" s="18"/>
      <c r="N1370" s="18"/>
      <c r="O1370" s="18"/>
      <c r="P1370" s="19"/>
      <c r="Q1370" s="18"/>
      <c r="R1370" s="20"/>
      <c r="S1370" s="1"/>
      <c r="T1370" s="64"/>
      <c r="U1370" s="17"/>
      <c r="V1370" s="18"/>
      <c r="W1370" s="18"/>
      <c r="X1370" s="18"/>
      <c r="Y1370" s="18"/>
      <c r="Z1370" s="18"/>
      <c r="AA1370" s="23"/>
      <c r="AB1370" s="18"/>
      <c r="AC1370" s="18"/>
    </row>
    <row r="1371" customFormat="false" ht="18.75" hidden="false" customHeight="false" outlineLevel="0" collapsed="false">
      <c r="B1371" s="63"/>
      <c r="C1371" s="15"/>
      <c r="D1371" s="16"/>
      <c r="E1371" s="16"/>
      <c r="F1371" s="16"/>
      <c r="G1371" s="16"/>
      <c r="H1371" s="16"/>
      <c r="I1371" s="17"/>
      <c r="J1371" s="18"/>
      <c r="K1371" s="18"/>
      <c r="L1371" s="18"/>
      <c r="M1371" s="18"/>
      <c r="N1371" s="18"/>
      <c r="O1371" s="18"/>
      <c r="P1371" s="19"/>
      <c r="Q1371" s="18"/>
      <c r="R1371" s="20"/>
      <c r="S1371" s="1"/>
      <c r="T1371" s="64"/>
      <c r="U1371" s="17"/>
      <c r="V1371" s="18"/>
      <c r="W1371" s="18"/>
      <c r="X1371" s="18"/>
      <c r="Y1371" s="18"/>
      <c r="Z1371" s="18"/>
      <c r="AA1371" s="23"/>
      <c r="AB1371" s="18"/>
      <c r="AC1371" s="18"/>
    </row>
    <row r="1372" customFormat="false" ht="18.75" hidden="false" customHeight="false" outlineLevel="0" collapsed="false">
      <c r="B1372" s="63"/>
      <c r="C1372" s="15"/>
      <c r="D1372" s="16"/>
      <c r="E1372" s="16"/>
      <c r="F1372" s="16"/>
      <c r="G1372" s="16"/>
      <c r="H1372" s="16"/>
      <c r="I1372" s="17"/>
      <c r="J1372" s="18"/>
      <c r="K1372" s="18"/>
      <c r="L1372" s="18"/>
      <c r="M1372" s="18"/>
      <c r="N1372" s="18"/>
      <c r="O1372" s="18"/>
      <c r="P1372" s="19"/>
      <c r="Q1372" s="18"/>
      <c r="R1372" s="20"/>
      <c r="S1372" s="1"/>
      <c r="T1372" s="64"/>
      <c r="U1372" s="17"/>
      <c r="V1372" s="18"/>
      <c r="W1372" s="18"/>
      <c r="X1372" s="18"/>
      <c r="Y1372" s="18"/>
      <c r="Z1372" s="18"/>
      <c r="AA1372" s="23"/>
      <c r="AB1372" s="18"/>
      <c r="AC1372" s="18"/>
    </row>
    <row r="1373" customFormat="false" ht="18.75" hidden="false" customHeight="false" outlineLevel="0" collapsed="false">
      <c r="B1373" s="63"/>
      <c r="C1373" s="15"/>
      <c r="D1373" s="16"/>
      <c r="E1373" s="16"/>
      <c r="F1373" s="16"/>
      <c r="G1373" s="16"/>
      <c r="H1373" s="16"/>
      <c r="I1373" s="17"/>
      <c r="J1373" s="18"/>
      <c r="K1373" s="18"/>
      <c r="L1373" s="18"/>
      <c r="M1373" s="18"/>
      <c r="N1373" s="18"/>
      <c r="O1373" s="18"/>
      <c r="P1373" s="19"/>
      <c r="Q1373" s="18"/>
      <c r="R1373" s="20"/>
      <c r="S1373" s="1"/>
      <c r="T1373" s="64"/>
      <c r="U1373" s="17"/>
      <c r="V1373" s="18"/>
      <c r="W1373" s="18"/>
      <c r="X1373" s="18"/>
      <c r="Y1373" s="18"/>
      <c r="Z1373" s="18"/>
      <c r="AA1373" s="23"/>
      <c r="AB1373" s="18"/>
      <c r="AC1373" s="18"/>
    </row>
    <row r="1374" customFormat="false" ht="18.75" hidden="false" customHeight="false" outlineLevel="0" collapsed="false">
      <c r="B1374" s="63"/>
      <c r="C1374" s="15"/>
      <c r="D1374" s="16"/>
      <c r="E1374" s="16"/>
      <c r="F1374" s="16"/>
      <c r="G1374" s="16"/>
      <c r="H1374" s="16"/>
      <c r="I1374" s="17"/>
      <c r="J1374" s="18"/>
      <c r="K1374" s="18"/>
      <c r="L1374" s="18"/>
      <c r="M1374" s="18"/>
      <c r="N1374" s="18"/>
      <c r="O1374" s="18"/>
      <c r="P1374" s="19"/>
      <c r="Q1374" s="18"/>
      <c r="R1374" s="20"/>
      <c r="S1374" s="1"/>
      <c r="T1374" s="64"/>
      <c r="U1374" s="17"/>
      <c r="V1374" s="18"/>
      <c r="W1374" s="18"/>
      <c r="X1374" s="18"/>
      <c r="Y1374" s="18"/>
      <c r="Z1374" s="18"/>
      <c r="AA1374" s="23"/>
      <c r="AB1374" s="18"/>
      <c r="AC1374" s="18"/>
    </row>
    <row r="1375" customFormat="false" ht="18.75" hidden="false" customHeight="false" outlineLevel="0" collapsed="false">
      <c r="B1375" s="63"/>
      <c r="C1375" s="15"/>
      <c r="D1375" s="16"/>
      <c r="E1375" s="16"/>
      <c r="F1375" s="16"/>
      <c r="G1375" s="16"/>
      <c r="H1375" s="16"/>
      <c r="I1375" s="17"/>
      <c r="J1375" s="18"/>
      <c r="K1375" s="18"/>
      <c r="L1375" s="18"/>
      <c r="M1375" s="18"/>
      <c r="N1375" s="18"/>
      <c r="O1375" s="18"/>
      <c r="P1375" s="19"/>
      <c r="Q1375" s="18"/>
      <c r="R1375" s="20"/>
      <c r="S1375" s="1"/>
      <c r="T1375" s="64"/>
      <c r="U1375" s="17"/>
      <c r="V1375" s="18"/>
      <c r="W1375" s="18"/>
      <c r="X1375" s="18"/>
      <c r="Y1375" s="18"/>
      <c r="Z1375" s="18"/>
      <c r="AA1375" s="23"/>
      <c r="AB1375" s="18"/>
      <c r="AC1375" s="18"/>
    </row>
    <row r="1376" customFormat="false" ht="18.75" hidden="false" customHeight="false" outlineLevel="0" collapsed="false">
      <c r="B1376" s="63"/>
      <c r="C1376" s="15"/>
      <c r="D1376" s="16"/>
      <c r="E1376" s="16"/>
      <c r="F1376" s="16"/>
      <c r="G1376" s="16"/>
      <c r="H1376" s="16"/>
      <c r="I1376" s="17"/>
      <c r="J1376" s="18"/>
      <c r="K1376" s="18"/>
      <c r="L1376" s="18"/>
      <c r="M1376" s="18"/>
      <c r="N1376" s="18"/>
      <c r="O1376" s="18"/>
      <c r="P1376" s="19"/>
      <c r="Q1376" s="18"/>
      <c r="R1376" s="20"/>
      <c r="S1376" s="1"/>
      <c r="T1376" s="64"/>
      <c r="U1376" s="17"/>
      <c r="V1376" s="18"/>
      <c r="W1376" s="18"/>
      <c r="X1376" s="18"/>
      <c r="Y1376" s="18"/>
      <c r="Z1376" s="18"/>
      <c r="AA1376" s="23"/>
      <c r="AB1376" s="18"/>
      <c r="AC1376" s="18"/>
    </row>
    <row r="1377" customFormat="false" ht="18.75" hidden="false" customHeight="false" outlineLevel="0" collapsed="false">
      <c r="B1377" s="63"/>
      <c r="C1377" s="15"/>
      <c r="D1377" s="16"/>
      <c r="E1377" s="16"/>
      <c r="F1377" s="16"/>
      <c r="G1377" s="16"/>
      <c r="H1377" s="16"/>
      <c r="I1377" s="17"/>
      <c r="J1377" s="18"/>
      <c r="K1377" s="18"/>
      <c r="L1377" s="18"/>
      <c r="M1377" s="18"/>
      <c r="N1377" s="18"/>
      <c r="O1377" s="18"/>
      <c r="P1377" s="19"/>
      <c r="Q1377" s="18"/>
      <c r="R1377" s="20"/>
      <c r="S1377" s="1"/>
      <c r="T1377" s="64"/>
      <c r="U1377" s="17"/>
      <c r="V1377" s="18"/>
      <c r="W1377" s="18"/>
      <c r="X1377" s="18"/>
      <c r="Y1377" s="18"/>
      <c r="Z1377" s="18"/>
      <c r="AA1377" s="23"/>
      <c r="AB1377" s="18"/>
      <c r="AC1377" s="18"/>
    </row>
    <row r="1378" customFormat="false" ht="18.75" hidden="false" customHeight="false" outlineLevel="0" collapsed="false">
      <c r="B1378" s="63"/>
      <c r="C1378" s="15"/>
      <c r="D1378" s="16"/>
      <c r="E1378" s="16"/>
      <c r="F1378" s="16"/>
      <c r="G1378" s="16"/>
      <c r="H1378" s="16"/>
      <c r="I1378" s="17"/>
      <c r="J1378" s="18"/>
      <c r="K1378" s="18"/>
      <c r="L1378" s="18"/>
      <c r="M1378" s="18"/>
      <c r="N1378" s="18"/>
      <c r="O1378" s="18"/>
      <c r="P1378" s="19"/>
      <c r="Q1378" s="18"/>
      <c r="R1378" s="20"/>
      <c r="S1378" s="1"/>
      <c r="T1378" s="64"/>
      <c r="U1378" s="17"/>
      <c r="V1378" s="18"/>
      <c r="W1378" s="18"/>
      <c r="X1378" s="18"/>
      <c r="Y1378" s="18"/>
      <c r="Z1378" s="18"/>
      <c r="AA1378" s="23"/>
      <c r="AB1378" s="18"/>
      <c r="AC1378" s="18"/>
    </row>
    <row r="1379" customFormat="false" ht="18.75" hidden="false" customHeight="false" outlineLevel="0" collapsed="false">
      <c r="B1379" s="63"/>
      <c r="C1379" s="15"/>
      <c r="D1379" s="16"/>
      <c r="E1379" s="16"/>
      <c r="F1379" s="16"/>
      <c r="G1379" s="16"/>
      <c r="H1379" s="16"/>
      <c r="I1379" s="17"/>
      <c r="J1379" s="18"/>
      <c r="K1379" s="18"/>
      <c r="L1379" s="18"/>
      <c r="M1379" s="18"/>
      <c r="N1379" s="18"/>
      <c r="O1379" s="18"/>
      <c r="P1379" s="19"/>
      <c r="Q1379" s="18"/>
      <c r="R1379" s="20"/>
      <c r="S1379" s="1"/>
      <c r="T1379" s="64"/>
      <c r="U1379" s="17"/>
      <c r="V1379" s="18"/>
      <c r="W1379" s="18"/>
      <c r="X1379" s="18"/>
      <c r="Y1379" s="18"/>
      <c r="Z1379" s="18"/>
      <c r="AA1379" s="23"/>
      <c r="AB1379" s="18"/>
      <c r="AC1379" s="18"/>
    </row>
    <row r="1380" customFormat="false" ht="18.75" hidden="false" customHeight="false" outlineLevel="0" collapsed="false">
      <c r="B1380" s="63"/>
      <c r="C1380" s="15"/>
      <c r="D1380" s="16"/>
      <c r="E1380" s="16"/>
      <c r="F1380" s="16"/>
      <c r="G1380" s="16"/>
      <c r="H1380" s="16"/>
      <c r="I1380" s="17"/>
      <c r="J1380" s="18"/>
      <c r="K1380" s="18"/>
      <c r="L1380" s="18"/>
      <c r="M1380" s="18"/>
      <c r="N1380" s="18"/>
      <c r="O1380" s="18"/>
      <c r="P1380" s="19"/>
      <c r="Q1380" s="18"/>
      <c r="R1380" s="20"/>
      <c r="S1380" s="1"/>
      <c r="T1380" s="64"/>
      <c r="U1380" s="17"/>
      <c r="V1380" s="18"/>
      <c r="W1380" s="18"/>
      <c r="X1380" s="18"/>
      <c r="Y1380" s="18"/>
      <c r="Z1380" s="18"/>
      <c r="AA1380" s="23"/>
      <c r="AB1380" s="18"/>
      <c r="AC1380" s="18"/>
    </row>
    <row r="1381" customFormat="false" ht="18.75" hidden="false" customHeight="false" outlineLevel="0" collapsed="false">
      <c r="B1381" s="63"/>
      <c r="C1381" s="15"/>
      <c r="D1381" s="16"/>
      <c r="E1381" s="16"/>
      <c r="F1381" s="16"/>
      <c r="G1381" s="16"/>
      <c r="H1381" s="16"/>
      <c r="I1381" s="17"/>
      <c r="J1381" s="18"/>
      <c r="K1381" s="18"/>
      <c r="L1381" s="18"/>
      <c r="M1381" s="18"/>
      <c r="N1381" s="18"/>
      <c r="O1381" s="18"/>
      <c r="P1381" s="19"/>
      <c r="Q1381" s="18"/>
      <c r="R1381" s="20"/>
      <c r="S1381" s="1"/>
      <c r="T1381" s="64"/>
      <c r="U1381" s="17"/>
      <c r="V1381" s="18"/>
      <c r="W1381" s="18"/>
      <c r="X1381" s="18"/>
      <c r="Y1381" s="18"/>
      <c r="Z1381" s="18"/>
      <c r="AA1381" s="23"/>
      <c r="AB1381" s="18"/>
      <c r="AC1381" s="18"/>
    </row>
    <row r="1382" customFormat="false" ht="18.75" hidden="false" customHeight="false" outlineLevel="0" collapsed="false">
      <c r="B1382" s="63"/>
      <c r="C1382" s="15"/>
      <c r="D1382" s="16"/>
      <c r="E1382" s="16"/>
      <c r="F1382" s="16"/>
      <c r="G1382" s="16"/>
      <c r="H1382" s="16"/>
      <c r="I1382" s="17"/>
      <c r="J1382" s="18"/>
      <c r="K1382" s="18"/>
      <c r="L1382" s="18"/>
      <c r="M1382" s="18"/>
      <c r="N1382" s="18"/>
      <c r="O1382" s="18"/>
      <c r="P1382" s="19"/>
      <c r="Q1382" s="18"/>
      <c r="R1382" s="20"/>
      <c r="S1382" s="1"/>
      <c r="T1382" s="64"/>
      <c r="U1382" s="17"/>
      <c r="V1382" s="18"/>
      <c r="W1382" s="18"/>
      <c r="X1382" s="18"/>
      <c r="Y1382" s="18"/>
      <c r="Z1382" s="18"/>
      <c r="AA1382" s="23"/>
      <c r="AB1382" s="18"/>
      <c r="AC1382" s="18"/>
    </row>
    <row r="1383" customFormat="false" ht="18.75" hidden="false" customHeight="false" outlineLevel="0" collapsed="false">
      <c r="B1383" s="63"/>
      <c r="C1383" s="15"/>
      <c r="D1383" s="16"/>
      <c r="E1383" s="16"/>
      <c r="F1383" s="16"/>
      <c r="G1383" s="16"/>
      <c r="H1383" s="16"/>
      <c r="I1383" s="17"/>
      <c r="J1383" s="18"/>
      <c r="K1383" s="18"/>
      <c r="L1383" s="18"/>
      <c r="M1383" s="18"/>
      <c r="N1383" s="18"/>
      <c r="O1383" s="18"/>
      <c r="P1383" s="19"/>
      <c r="Q1383" s="18"/>
      <c r="R1383" s="20"/>
      <c r="S1383" s="1"/>
      <c r="T1383" s="64"/>
      <c r="U1383" s="17"/>
      <c r="V1383" s="18"/>
      <c r="W1383" s="18"/>
      <c r="X1383" s="18"/>
      <c r="Y1383" s="18"/>
      <c r="Z1383" s="18"/>
      <c r="AA1383" s="23"/>
      <c r="AB1383" s="18"/>
      <c r="AC1383" s="18"/>
    </row>
    <row r="1384" customFormat="false" ht="18.75" hidden="false" customHeight="false" outlineLevel="0" collapsed="false">
      <c r="B1384" s="63"/>
      <c r="C1384" s="15"/>
      <c r="D1384" s="16"/>
      <c r="E1384" s="16"/>
      <c r="F1384" s="16"/>
      <c r="G1384" s="16"/>
      <c r="H1384" s="16"/>
      <c r="I1384" s="17"/>
      <c r="J1384" s="18"/>
      <c r="K1384" s="18"/>
      <c r="L1384" s="18"/>
      <c r="M1384" s="18"/>
      <c r="N1384" s="18"/>
      <c r="O1384" s="18"/>
      <c r="P1384" s="19"/>
      <c r="Q1384" s="18"/>
      <c r="R1384" s="20"/>
      <c r="S1384" s="1"/>
      <c r="T1384" s="64"/>
      <c r="U1384" s="17"/>
      <c r="V1384" s="18"/>
      <c r="W1384" s="18"/>
      <c r="X1384" s="18"/>
      <c r="Y1384" s="18"/>
      <c r="Z1384" s="18"/>
      <c r="AA1384" s="23"/>
      <c r="AB1384" s="18"/>
      <c r="AC1384" s="18"/>
    </row>
    <row r="1385" customFormat="false" ht="18.75" hidden="false" customHeight="false" outlineLevel="0" collapsed="false">
      <c r="B1385" s="63"/>
      <c r="C1385" s="15"/>
      <c r="D1385" s="16"/>
      <c r="E1385" s="16"/>
      <c r="F1385" s="16"/>
      <c r="G1385" s="16"/>
      <c r="H1385" s="16"/>
      <c r="I1385" s="17"/>
      <c r="J1385" s="18"/>
      <c r="K1385" s="18"/>
      <c r="L1385" s="18"/>
      <c r="M1385" s="18"/>
      <c r="N1385" s="18"/>
      <c r="O1385" s="18"/>
      <c r="P1385" s="19"/>
      <c r="Q1385" s="18"/>
      <c r="R1385" s="20"/>
      <c r="S1385" s="1"/>
      <c r="T1385" s="64"/>
      <c r="U1385" s="17"/>
      <c r="V1385" s="18"/>
      <c r="W1385" s="18"/>
      <c r="X1385" s="18"/>
      <c r="Y1385" s="18"/>
      <c r="Z1385" s="18"/>
      <c r="AA1385" s="23"/>
      <c r="AB1385" s="18"/>
      <c r="AC1385" s="18"/>
    </row>
    <row r="1386" customFormat="false" ht="18.75" hidden="false" customHeight="false" outlineLevel="0" collapsed="false">
      <c r="B1386" s="63"/>
      <c r="C1386" s="15"/>
      <c r="D1386" s="16"/>
      <c r="E1386" s="16"/>
      <c r="F1386" s="16"/>
      <c r="G1386" s="16"/>
      <c r="H1386" s="16"/>
      <c r="I1386" s="17"/>
      <c r="J1386" s="18"/>
      <c r="K1386" s="18"/>
      <c r="L1386" s="18"/>
      <c r="M1386" s="18"/>
      <c r="N1386" s="18"/>
      <c r="O1386" s="18"/>
      <c r="P1386" s="19"/>
      <c r="Q1386" s="18"/>
      <c r="R1386" s="20"/>
      <c r="S1386" s="1"/>
      <c r="T1386" s="64"/>
      <c r="U1386" s="17"/>
      <c r="V1386" s="18"/>
      <c r="W1386" s="18"/>
      <c r="X1386" s="18"/>
      <c r="Y1386" s="18"/>
      <c r="Z1386" s="18"/>
      <c r="AA1386" s="23"/>
      <c r="AB1386" s="18"/>
      <c r="AC1386" s="18"/>
    </row>
    <row r="1387" customFormat="false" ht="18.75" hidden="false" customHeight="false" outlineLevel="0" collapsed="false">
      <c r="B1387" s="63"/>
      <c r="C1387" s="15"/>
      <c r="D1387" s="16"/>
      <c r="E1387" s="16"/>
      <c r="F1387" s="16"/>
      <c r="G1387" s="16"/>
      <c r="H1387" s="16"/>
      <c r="I1387" s="17"/>
      <c r="J1387" s="18"/>
      <c r="K1387" s="18"/>
      <c r="L1387" s="18"/>
      <c r="M1387" s="18"/>
      <c r="N1387" s="18"/>
      <c r="O1387" s="18"/>
      <c r="P1387" s="19"/>
      <c r="Q1387" s="18"/>
      <c r="R1387" s="20"/>
      <c r="S1387" s="1"/>
      <c r="T1387" s="64"/>
      <c r="U1387" s="17"/>
      <c r="V1387" s="18"/>
      <c r="W1387" s="18"/>
      <c r="X1387" s="18"/>
      <c r="Y1387" s="18"/>
      <c r="Z1387" s="18"/>
      <c r="AA1387" s="23"/>
      <c r="AB1387" s="18"/>
      <c r="AC1387" s="18"/>
    </row>
    <row r="1388" customFormat="false" ht="18.75" hidden="false" customHeight="false" outlineLevel="0" collapsed="false">
      <c r="B1388" s="63"/>
      <c r="C1388" s="15"/>
      <c r="D1388" s="16"/>
      <c r="E1388" s="16"/>
      <c r="F1388" s="16"/>
      <c r="G1388" s="16"/>
      <c r="H1388" s="16"/>
      <c r="I1388" s="17"/>
      <c r="J1388" s="18"/>
      <c r="K1388" s="18"/>
      <c r="L1388" s="18"/>
      <c r="M1388" s="18"/>
      <c r="N1388" s="18"/>
      <c r="O1388" s="18"/>
      <c r="P1388" s="19"/>
      <c r="Q1388" s="18"/>
      <c r="R1388" s="20"/>
      <c r="S1388" s="1"/>
      <c r="T1388" s="64"/>
      <c r="U1388" s="17"/>
      <c r="V1388" s="18"/>
      <c r="W1388" s="18"/>
      <c r="X1388" s="18"/>
      <c r="Y1388" s="18"/>
      <c r="Z1388" s="18"/>
      <c r="AA1388" s="23"/>
      <c r="AB1388" s="18"/>
      <c r="AC1388" s="18"/>
    </row>
    <row r="1389" customFormat="false" ht="18.75" hidden="false" customHeight="false" outlineLevel="0" collapsed="false">
      <c r="B1389" s="63"/>
      <c r="C1389" s="15"/>
      <c r="D1389" s="16"/>
      <c r="E1389" s="16"/>
      <c r="F1389" s="16"/>
      <c r="G1389" s="16"/>
      <c r="H1389" s="16"/>
      <c r="I1389" s="17"/>
      <c r="J1389" s="18"/>
      <c r="K1389" s="18"/>
      <c r="L1389" s="18"/>
      <c r="M1389" s="18"/>
      <c r="N1389" s="18"/>
      <c r="O1389" s="18"/>
      <c r="P1389" s="19"/>
      <c r="Q1389" s="18"/>
      <c r="R1389" s="20"/>
      <c r="S1389" s="1"/>
      <c r="T1389" s="64"/>
      <c r="U1389" s="17"/>
      <c r="V1389" s="18"/>
      <c r="W1389" s="18"/>
      <c r="X1389" s="18"/>
      <c r="Y1389" s="18"/>
      <c r="Z1389" s="18"/>
      <c r="AA1389" s="23"/>
      <c r="AB1389" s="18"/>
      <c r="AC1389" s="18"/>
    </row>
    <row r="1390" customFormat="false" ht="18.75" hidden="false" customHeight="false" outlineLevel="0" collapsed="false">
      <c r="B1390" s="63"/>
      <c r="C1390" s="15"/>
      <c r="D1390" s="16"/>
      <c r="E1390" s="16"/>
      <c r="F1390" s="16"/>
      <c r="G1390" s="16"/>
      <c r="H1390" s="16"/>
      <c r="I1390" s="17"/>
      <c r="J1390" s="18"/>
      <c r="K1390" s="18"/>
      <c r="L1390" s="18"/>
      <c r="M1390" s="18"/>
      <c r="N1390" s="18"/>
      <c r="O1390" s="18"/>
      <c r="P1390" s="19"/>
      <c r="Q1390" s="18"/>
      <c r="R1390" s="20"/>
      <c r="S1390" s="1"/>
      <c r="T1390" s="64"/>
      <c r="U1390" s="17"/>
      <c r="V1390" s="18"/>
      <c r="W1390" s="18"/>
      <c r="X1390" s="18"/>
      <c r="Y1390" s="18"/>
      <c r="Z1390" s="18"/>
      <c r="AA1390" s="23"/>
      <c r="AB1390" s="18"/>
      <c r="AC1390" s="18"/>
    </row>
    <row r="1391" customFormat="false" ht="18.75" hidden="false" customHeight="false" outlineLevel="0" collapsed="false">
      <c r="B1391" s="63"/>
      <c r="C1391" s="15"/>
      <c r="D1391" s="16"/>
      <c r="E1391" s="16"/>
      <c r="F1391" s="16"/>
      <c r="G1391" s="16"/>
      <c r="H1391" s="16"/>
      <c r="I1391" s="17"/>
      <c r="J1391" s="18"/>
      <c r="K1391" s="18"/>
      <c r="L1391" s="18"/>
      <c r="M1391" s="18"/>
      <c r="N1391" s="18"/>
      <c r="O1391" s="18"/>
      <c r="P1391" s="19"/>
      <c r="Q1391" s="18"/>
      <c r="R1391" s="20"/>
      <c r="S1391" s="1"/>
      <c r="T1391" s="64"/>
      <c r="U1391" s="17"/>
      <c r="V1391" s="18"/>
      <c r="W1391" s="18"/>
      <c r="X1391" s="18"/>
      <c r="Y1391" s="18"/>
      <c r="Z1391" s="18"/>
      <c r="AA1391" s="23"/>
      <c r="AB1391" s="18"/>
      <c r="AC1391" s="18"/>
    </row>
    <row r="1392" customFormat="false" ht="18.75" hidden="false" customHeight="false" outlineLevel="0" collapsed="false">
      <c r="B1392" s="63"/>
      <c r="C1392" s="15"/>
      <c r="D1392" s="16"/>
      <c r="E1392" s="16"/>
      <c r="F1392" s="16"/>
      <c r="G1392" s="16"/>
      <c r="H1392" s="16"/>
      <c r="I1392" s="17"/>
      <c r="J1392" s="18"/>
      <c r="K1392" s="18"/>
      <c r="L1392" s="18"/>
      <c r="M1392" s="18"/>
      <c r="N1392" s="18"/>
      <c r="O1392" s="18"/>
      <c r="P1392" s="19"/>
      <c r="Q1392" s="18"/>
      <c r="R1392" s="20"/>
      <c r="S1392" s="1"/>
      <c r="T1392" s="64"/>
      <c r="U1392" s="17"/>
      <c r="V1392" s="18"/>
      <c r="W1392" s="18"/>
      <c r="X1392" s="18"/>
      <c r="Y1392" s="18"/>
      <c r="Z1392" s="18"/>
      <c r="AA1392" s="23"/>
      <c r="AB1392" s="18"/>
      <c r="AC1392" s="18"/>
    </row>
    <row r="1393" customFormat="false" ht="18.75" hidden="false" customHeight="false" outlineLevel="0" collapsed="false">
      <c r="B1393" s="63"/>
      <c r="C1393" s="15"/>
      <c r="D1393" s="16"/>
      <c r="E1393" s="16"/>
      <c r="F1393" s="16"/>
      <c r="G1393" s="16"/>
      <c r="H1393" s="16"/>
      <c r="I1393" s="17"/>
      <c r="J1393" s="18"/>
      <c r="K1393" s="18"/>
      <c r="L1393" s="18"/>
      <c r="M1393" s="18"/>
      <c r="N1393" s="18"/>
      <c r="O1393" s="18"/>
      <c r="P1393" s="19"/>
      <c r="Q1393" s="18"/>
      <c r="R1393" s="20"/>
      <c r="S1393" s="1"/>
      <c r="T1393" s="64"/>
      <c r="U1393" s="17"/>
      <c r="V1393" s="18"/>
      <c r="W1393" s="18"/>
      <c r="X1393" s="18"/>
      <c r="Y1393" s="18"/>
      <c r="Z1393" s="18"/>
      <c r="AA1393" s="23"/>
      <c r="AB1393" s="18"/>
      <c r="AC1393" s="18"/>
    </row>
    <row r="1394" customFormat="false" ht="18.75" hidden="false" customHeight="false" outlineLevel="0" collapsed="false">
      <c r="B1394" s="63"/>
      <c r="C1394" s="15"/>
      <c r="D1394" s="16"/>
      <c r="E1394" s="16"/>
      <c r="F1394" s="16"/>
      <c r="G1394" s="16"/>
      <c r="H1394" s="16"/>
      <c r="I1394" s="17"/>
      <c r="J1394" s="18"/>
      <c r="K1394" s="18"/>
      <c r="L1394" s="18"/>
      <c r="M1394" s="18"/>
      <c r="N1394" s="18"/>
      <c r="O1394" s="18"/>
      <c r="P1394" s="19"/>
      <c r="Q1394" s="18"/>
      <c r="R1394" s="20"/>
      <c r="S1394" s="1"/>
      <c r="T1394" s="64"/>
      <c r="U1394" s="17"/>
      <c r="V1394" s="18"/>
      <c r="W1394" s="18"/>
      <c r="X1394" s="18"/>
      <c r="Y1394" s="18"/>
      <c r="Z1394" s="18"/>
      <c r="AA1394" s="23"/>
      <c r="AB1394" s="18"/>
      <c r="AC1394" s="18"/>
    </row>
    <row r="1395" customFormat="false" ht="18.75" hidden="false" customHeight="false" outlineLevel="0" collapsed="false">
      <c r="B1395" s="63"/>
      <c r="C1395" s="15"/>
      <c r="D1395" s="16"/>
      <c r="E1395" s="16"/>
      <c r="F1395" s="16"/>
      <c r="G1395" s="16"/>
      <c r="H1395" s="16"/>
      <c r="I1395" s="17"/>
      <c r="J1395" s="18"/>
      <c r="K1395" s="18"/>
      <c r="L1395" s="18"/>
      <c r="M1395" s="18"/>
      <c r="N1395" s="18"/>
      <c r="O1395" s="18"/>
      <c r="P1395" s="19"/>
      <c r="Q1395" s="18"/>
      <c r="R1395" s="20"/>
      <c r="S1395" s="1"/>
      <c r="T1395" s="64"/>
      <c r="U1395" s="17"/>
      <c r="V1395" s="18"/>
      <c r="W1395" s="18"/>
      <c r="X1395" s="18"/>
      <c r="Y1395" s="18"/>
      <c r="Z1395" s="18"/>
      <c r="AA1395" s="23"/>
      <c r="AB1395" s="18"/>
      <c r="AC1395" s="18"/>
    </row>
    <row r="1396" customFormat="false" ht="18.75" hidden="false" customHeight="false" outlineLevel="0" collapsed="false">
      <c r="B1396" s="63"/>
      <c r="C1396" s="15"/>
      <c r="D1396" s="16"/>
      <c r="E1396" s="16"/>
      <c r="F1396" s="16"/>
      <c r="G1396" s="16"/>
      <c r="H1396" s="16"/>
      <c r="I1396" s="17"/>
      <c r="J1396" s="18"/>
      <c r="K1396" s="18"/>
      <c r="L1396" s="18"/>
      <c r="M1396" s="18"/>
      <c r="N1396" s="18"/>
      <c r="O1396" s="18"/>
      <c r="P1396" s="19"/>
      <c r="Q1396" s="18"/>
      <c r="R1396" s="20"/>
      <c r="S1396" s="1"/>
      <c r="T1396" s="64"/>
      <c r="U1396" s="17"/>
      <c r="V1396" s="18"/>
      <c r="W1396" s="18"/>
      <c r="X1396" s="18"/>
      <c r="Y1396" s="18"/>
      <c r="Z1396" s="18"/>
      <c r="AA1396" s="23"/>
      <c r="AB1396" s="18"/>
      <c r="AC1396" s="18"/>
    </row>
    <row r="1397" customFormat="false" ht="18.75" hidden="false" customHeight="false" outlineLevel="0" collapsed="false">
      <c r="B1397" s="63"/>
      <c r="C1397" s="15"/>
      <c r="D1397" s="16"/>
      <c r="E1397" s="16"/>
      <c r="F1397" s="16"/>
      <c r="G1397" s="16"/>
      <c r="H1397" s="16"/>
      <c r="I1397" s="17"/>
      <c r="J1397" s="18"/>
      <c r="K1397" s="18"/>
      <c r="L1397" s="18"/>
      <c r="M1397" s="18"/>
      <c r="N1397" s="18"/>
      <c r="O1397" s="18"/>
      <c r="P1397" s="19"/>
      <c r="Q1397" s="18"/>
      <c r="R1397" s="20"/>
      <c r="S1397" s="1"/>
      <c r="T1397" s="64"/>
      <c r="U1397" s="17"/>
      <c r="V1397" s="18"/>
      <c r="W1397" s="18"/>
      <c r="X1397" s="18"/>
      <c r="Y1397" s="18"/>
      <c r="Z1397" s="18"/>
      <c r="AA1397" s="23"/>
      <c r="AB1397" s="18"/>
      <c r="AC1397" s="18"/>
    </row>
    <row r="1398" customFormat="false" ht="18.75" hidden="false" customHeight="false" outlineLevel="0" collapsed="false">
      <c r="B1398" s="63"/>
      <c r="C1398" s="15"/>
      <c r="D1398" s="16"/>
      <c r="E1398" s="16"/>
      <c r="F1398" s="16"/>
      <c r="G1398" s="16"/>
      <c r="H1398" s="16"/>
      <c r="I1398" s="17"/>
      <c r="J1398" s="18"/>
      <c r="K1398" s="18"/>
      <c r="L1398" s="18"/>
      <c r="M1398" s="18"/>
      <c r="N1398" s="18"/>
      <c r="O1398" s="18"/>
      <c r="P1398" s="19"/>
      <c r="Q1398" s="18"/>
      <c r="R1398" s="20"/>
      <c r="S1398" s="1"/>
      <c r="T1398" s="64"/>
      <c r="U1398" s="17"/>
      <c r="V1398" s="18"/>
      <c r="W1398" s="18"/>
      <c r="X1398" s="18"/>
      <c r="Y1398" s="18"/>
      <c r="Z1398" s="18"/>
      <c r="AA1398" s="23"/>
      <c r="AB1398" s="18"/>
      <c r="AC1398" s="18"/>
    </row>
    <row r="1399" customFormat="false" ht="18.75" hidden="false" customHeight="false" outlineLevel="0" collapsed="false">
      <c r="B1399" s="63"/>
      <c r="C1399" s="15"/>
      <c r="D1399" s="16"/>
      <c r="E1399" s="16"/>
      <c r="F1399" s="16"/>
      <c r="G1399" s="16"/>
      <c r="H1399" s="16"/>
      <c r="I1399" s="17"/>
      <c r="J1399" s="18"/>
      <c r="K1399" s="18"/>
      <c r="L1399" s="18"/>
      <c r="M1399" s="18"/>
      <c r="N1399" s="18"/>
      <c r="O1399" s="18"/>
      <c r="P1399" s="19"/>
      <c r="Q1399" s="18"/>
      <c r="R1399" s="20"/>
      <c r="S1399" s="1"/>
      <c r="T1399" s="64"/>
      <c r="U1399" s="17"/>
      <c r="V1399" s="18"/>
      <c r="W1399" s="18"/>
      <c r="X1399" s="18"/>
      <c r="Y1399" s="18"/>
      <c r="Z1399" s="18"/>
      <c r="AA1399" s="23"/>
      <c r="AB1399" s="18"/>
      <c r="AC1399" s="18"/>
    </row>
    <row r="1400" customFormat="false" ht="18.75" hidden="false" customHeight="false" outlineLevel="0" collapsed="false">
      <c r="B1400" s="63"/>
      <c r="C1400" s="15"/>
      <c r="D1400" s="16"/>
      <c r="E1400" s="16"/>
      <c r="F1400" s="16"/>
      <c r="G1400" s="16"/>
      <c r="H1400" s="16"/>
      <c r="I1400" s="17"/>
      <c r="J1400" s="18"/>
      <c r="K1400" s="18"/>
      <c r="L1400" s="18"/>
      <c r="M1400" s="18"/>
      <c r="N1400" s="18"/>
      <c r="O1400" s="18"/>
      <c r="P1400" s="19"/>
      <c r="Q1400" s="18"/>
      <c r="R1400" s="20"/>
      <c r="S1400" s="1"/>
      <c r="T1400" s="64"/>
      <c r="U1400" s="17"/>
      <c r="V1400" s="18"/>
      <c r="W1400" s="18"/>
      <c r="X1400" s="18"/>
      <c r="Y1400" s="18"/>
      <c r="Z1400" s="18"/>
      <c r="AA1400" s="23"/>
      <c r="AB1400" s="18"/>
      <c r="AC1400" s="18"/>
    </row>
    <row r="1401" customFormat="false" ht="18.75" hidden="false" customHeight="false" outlineLevel="0" collapsed="false">
      <c r="B1401" s="63"/>
      <c r="C1401" s="15"/>
      <c r="D1401" s="16"/>
      <c r="E1401" s="16"/>
      <c r="F1401" s="16"/>
      <c r="G1401" s="16"/>
      <c r="H1401" s="16"/>
      <c r="I1401" s="17"/>
      <c r="J1401" s="18"/>
      <c r="K1401" s="18"/>
      <c r="L1401" s="18"/>
      <c r="M1401" s="18"/>
      <c r="N1401" s="18"/>
      <c r="O1401" s="18"/>
      <c r="P1401" s="19"/>
      <c r="Q1401" s="18"/>
      <c r="R1401" s="20"/>
      <c r="S1401" s="1"/>
      <c r="T1401" s="64"/>
      <c r="U1401" s="17"/>
      <c r="V1401" s="18"/>
      <c r="W1401" s="18"/>
      <c r="X1401" s="18"/>
      <c r="Y1401" s="18"/>
      <c r="Z1401" s="18"/>
      <c r="AA1401" s="23"/>
      <c r="AB1401" s="18"/>
      <c r="AC1401" s="18"/>
    </row>
    <row r="1402" customFormat="false" ht="18.75" hidden="false" customHeight="false" outlineLevel="0" collapsed="false">
      <c r="B1402" s="63"/>
      <c r="C1402" s="15"/>
      <c r="D1402" s="16"/>
      <c r="E1402" s="16"/>
      <c r="F1402" s="16"/>
      <c r="G1402" s="16"/>
      <c r="H1402" s="16"/>
      <c r="I1402" s="17"/>
      <c r="J1402" s="18"/>
      <c r="K1402" s="18"/>
      <c r="L1402" s="18"/>
      <c r="M1402" s="18"/>
      <c r="N1402" s="18"/>
      <c r="O1402" s="18"/>
      <c r="P1402" s="19"/>
      <c r="Q1402" s="18"/>
      <c r="R1402" s="20"/>
      <c r="S1402" s="1"/>
      <c r="T1402" s="64"/>
      <c r="U1402" s="17"/>
      <c r="V1402" s="18"/>
      <c r="W1402" s="18"/>
      <c r="X1402" s="18"/>
      <c r="Y1402" s="18"/>
      <c r="Z1402" s="18"/>
      <c r="AA1402" s="23"/>
      <c r="AB1402" s="18"/>
      <c r="AC1402" s="18"/>
    </row>
    <row r="1403" customFormat="false" ht="18.75" hidden="false" customHeight="false" outlineLevel="0" collapsed="false">
      <c r="B1403" s="63"/>
      <c r="C1403" s="15"/>
      <c r="D1403" s="16"/>
      <c r="E1403" s="16"/>
      <c r="F1403" s="16"/>
      <c r="G1403" s="16"/>
      <c r="H1403" s="16"/>
      <c r="I1403" s="17"/>
      <c r="J1403" s="18"/>
      <c r="K1403" s="18"/>
      <c r="L1403" s="18"/>
      <c r="M1403" s="18"/>
      <c r="N1403" s="18"/>
      <c r="O1403" s="18"/>
      <c r="P1403" s="19"/>
      <c r="Q1403" s="18"/>
      <c r="R1403" s="20"/>
      <c r="S1403" s="1"/>
      <c r="T1403" s="64"/>
      <c r="U1403" s="17"/>
      <c r="V1403" s="18"/>
      <c r="W1403" s="18"/>
      <c r="X1403" s="18"/>
      <c r="Y1403" s="18"/>
      <c r="Z1403" s="18"/>
      <c r="AA1403" s="23"/>
      <c r="AB1403" s="18"/>
      <c r="AC1403" s="18"/>
    </row>
    <row r="1404" customFormat="false" ht="18.75" hidden="false" customHeight="false" outlineLevel="0" collapsed="false">
      <c r="B1404" s="63"/>
      <c r="C1404" s="15"/>
      <c r="D1404" s="16"/>
      <c r="E1404" s="16"/>
      <c r="F1404" s="16"/>
      <c r="G1404" s="16"/>
      <c r="H1404" s="16"/>
      <c r="I1404" s="17"/>
      <c r="J1404" s="18"/>
      <c r="K1404" s="18"/>
      <c r="L1404" s="18"/>
      <c r="M1404" s="18"/>
      <c r="N1404" s="18"/>
      <c r="O1404" s="18"/>
      <c r="P1404" s="19"/>
      <c r="Q1404" s="18"/>
      <c r="R1404" s="20"/>
      <c r="S1404" s="1"/>
      <c r="T1404" s="64"/>
      <c r="U1404" s="17"/>
      <c r="V1404" s="18"/>
      <c r="W1404" s="18"/>
      <c r="X1404" s="18"/>
      <c r="Y1404" s="18"/>
      <c r="Z1404" s="18"/>
      <c r="AA1404" s="23"/>
      <c r="AB1404" s="18"/>
      <c r="AC1404" s="18"/>
    </row>
    <row r="1405" customFormat="false" ht="18.75" hidden="false" customHeight="false" outlineLevel="0" collapsed="false">
      <c r="B1405" s="63"/>
      <c r="C1405" s="15"/>
      <c r="D1405" s="16"/>
      <c r="E1405" s="16"/>
      <c r="F1405" s="16"/>
      <c r="G1405" s="16"/>
      <c r="H1405" s="16"/>
      <c r="I1405" s="17"/>
      <c r="J1405" s="18"/>
      <c r="K1405" s="18"/>
      <c r="L1405" s="18"/>
      <c r="M1405" s="18"/>
      <c r="N1405" s="18"/>
      <c r="O1405" s="18"/>
      <c r="P1405" s="19"/>
      <c r="Q1405" s="18"/>
      <c r="R1405" s="20"/>
      <c r="S1405" s="1"/>
      <c r="T1405" s="64"/>
      <c r="U1405" s="17"/>
      <c r="V1405" s="18"/>
      <c r="W1405" s="18"/>
      <c r="X1405" s="18"/>
      <c r="Y1405" s="18"/>
      <c r="Z1405" s="18"/>
      <c r="AA1405" s="23"/>
      <c r="AB1405" s="18"/>
      <c r="AC1405" s="18"/>
    </row>
    <row r="1406" customFormat="false" ht="18.75" hidden="false" customHeight="false" outlineLevel="0" collapsed="false">
      <c r="B1406" s="63"/>
      <c r="C1406" s="15"/>
      <c r="D1406" s="16"/>
      <c r="E1406" s="16"/>
      <c r="F1406" s="16"/>
      <c r="G1406" s="16"/>
      <c r="H1406" s="16"/>
      <c r="I1406" s="17"/>
      <c r="J1406" s="18"/>
      <c r="K1406" s="18"/>
      <c r="L1406" s="18"/>
      <c r="M1406" s="18"/>
      <c r="N1406" s="18"/>
      <c r="O1406" s="18"/>
      <c r="P1406" s="19"/>
      <c r="Q1406" s="18"/>
      <c r="R1406" s="20"/>
      <c r="S1406" s="1"/>
      <c r="T1406" s="64"/>
      <c r="U1406" s="17"/>
      <c r="V1406" s="18"/>
      <c r="W1406" s="18"/>
      <c r="X1406" s="18"/>
      <c r="Y1406" s="18"/>
      <c r="Z1406" s="18"/>
      <c r="AA1406" s="23"/>
      <c r="AB1406" s="18"/>
      <c r="AC1406" s="18"/>
    </row>
    <row r="1407" customFormat="false" ht="18.75" hidden="false" customHeight="false" outlineLevel="0" collapsed="false">
      <c r="B1407" s="63"/>
      <c r="C1407" s="15"/>
      <c r="D1407" s="16"/>
      <c r="E1407" s="16"/>
      <c r="F1407" s="16"/>
      <c r="G1407" s="16"/>
      <c r="H1407" s="16"/>
      <c r="I1407" s="17"/>
      <c r="J1407" s="18"/>
      <c r="K1407" s="18"/>
      <c r="L1407" s="18"/>
      <c r="M1407" s="18"/>
      <c r="N1407" s="18"/>
      <c r="O1407" s="18"/>
      <c r="P1407" s="19"/>
      <c r="Q1407" s="18"/>
      <c r="R1407" s="20"/>
      <c r="S1407" s="1"/>
      <c r="T1407" s="64"/>
      <c r="U1407" s="17"/>
      <c r="V1407" s="18"/>
      <c r="W1407" s="18"/>
      <c r="X1407" s="18"/>
      <c r="Y1407" s="18"/>
      <c r="Z1407" s="18"/>
      <c r="AA1407" s="23"/>
      <c r="AB1407" s="18"/>
      <c r="AC1407" s="18"/>
    </row>
    <row r="1408" customFormat="false" ht="18.75" hidden="false" customHeight="false" outlineLevel="0" collapsed="false">
      <c r="B1408" s="63"/>
      <c r="C1408" s="15"/>
      <c r="D1408" s="16"/>
      <c r="E1408" s="16"/>
      <c r="F1408" s="16"/>
      <c r="G1408" s="16"/>
      <c r="H1408" s="16"/>
      <c r="I1408" s="17"/>
      <c r="J1408" s="18"/>
      <c r="K1408" s="18"/>
      <c r="L1408" s="18"/>
      <c r="M1408" s="18"/>
      <c r="N1408" s="18"/>
      <c r="O1408" s="18"/>
      <c r="P1408" s="19"/>
      <c r="Q1408" s="18"/>
      <c r="R1408" s="20"/>
      <c r="S1408" s="1"/>
      <c r="T1408" s="64"/>
      <c r="U1408" s="17"/>
      <c r="V1408" s="18"/>
      <c r="W1408" s="18"/>
      <c r="X1408" s="18"/>
      <c r="Y1408" s="18"/>
      <c r="Z1408" s="18"/>
      <c r="AA1408" s="23"/>
      <c r="AB1408" s="18"/>
      <c r="AC1408" s="18"/>
    </row>
    <row r="1409" customFormat="false" ht="18.75" hidden="false" customHeight="false" outlineLevel="0" collapsed="false">
      <c r="B1409" s="63"/>
      <c r="C1409" s="15"/>
      <c r="D1409" s="16"/>
      <c r="E1409" s="16"/>
      <c r="F1409" s="16"/>
      <c r="G1409" s="16"/>
      <c r="H1409" s="16"/>
      <c r="I1409" s="17"/>
      <c r="J1409" s="18"/>
      <c r="K1409" s="18"/>
      <c r="L1409" s="18"/>
      <c r="M1409" s="18"/>
      <c r="N1409" s="18"/>
      <c r="O1409" s="18"/>
      <c r="P1409" s="19"/>
      <c r="Q1409" s="18"/>
      <c r="R1409" s="20"/>
      <c r="S1409" s="1"/>
      <c r="T1409" s="64"/>
      <c r="U1409" s="17"/>
      <c r="V1409" s="18"/>
      <c r="W1409" s="18"/>
      <c r="X1409" s="18"/>
      <c r="Y1409" s="18"/>
      <c r="Z1409" s="18"/>
      <c r="AA1409" s="23"/>
      <c r="AB1409" s="18"/>
      <c r="AC1409" s="18"/>
    </row>
    <row r="1410" customFormat="false" ht="18.75" hidden="false" customHeight="false" outlineLevel="0" collapsed="false">
      <c r="B1410" s="63"/>
      <c r="C1410" s="15"/>
      <c r="D1410" s="16"/>
      <c r="E1410" s="16"/>
      <c r="F1410" s="16"/>
      <c r="G1410" s="16"/>
      <c r="H1410" s="16"/>
      <c r="I1410" s="17"/>
      <c r="J1410" s="18"/>
      <c r="K1410" s="18"/>
      <c r="L1410" s="18"/>
      <c r="M1410" s="18"/>
      <c r="N1410" s="18"/>
      <c r="O1410" s="18"/>
      <c r="P1410" s="19"/>
      <c r="Q1410" s="18"/>
      <c r="R1410" s="20"/>
      <c r="S1410" s="1"/>
      <c r="T1410" s="64"/>
      <c r="U1410" s="17"/>
      <c r="V1410" s="18"/>
      <c r="W1410" s="18"/>
      <c r="X1410" s="18"/>
      <c r="Y1410" s="18"/>
      <c r="Z1410" s="18"/>
      <c r="AA1410" s="23"/>
      <c r="AB1410" s="18"/>
      <c r="AC1410" s="18"/>
    </row>
    <row r="1411" customFormat="false" ht="18.75" hidden="false" customHeight="false" outlineLevel="0" collapsed="false">
      <c r="B1411" s="63"/>
      <c r="C1411" s="15"/>
      <c r="D1411" s="16"/>
      <c r="E1411" s="16"/>
      <c r="F1411" s="16"/>
      <c r="G1411" s="16"/>
      <c r="H1411" s="16"/>
      <c r="I1411" s="17"/>
      <c r="J1411" s="18"/>
      <c r="K1411" s="18"/>
      <c r="L1411" s="18"/>
      <c r="M1411" s="18"/>
      <c r="N1411" s="18"/>
      <c r="O1411" s="18"/>
      <c r="P1411" s="19"/>
      <c r="Q1411" s="18"/>
      <c r="R1411" s="20"/>
      <c r="S1411" s="1"/>
      <c r="T1411" s="64"/>
      <c r="U1411" s="17"/>
      <c r="V1411" s="18"/>
      <c r="W1411" s="18"/>
      <c r="X1411" s="18"/>
      <c r="Y1411" s="18"/>
      <c r="Z1411" s="18"/>
      <c r="AA1411" s="23"/>
      <c r="AB1411" s="18"/>
      <c r="AC1411" s="18"/>
    </row>
    <row r="1412" customFormat="false" ht="18.75" hidden="false" customHeight="false" outlineLevel="0" collapsed="false">
      <c r="B1412" s="63"/>
      <c r="C1412" s="15"/>
      <c r="D1412" s="16"/>
      <c r="E1412" s="16"/>
      <c r="F1412" s="16"/>
      <c r="G1412" s="16"/>
      <c r="H1412" s="16"/>
      <c r="I1412" s="17"/>
      <c r="J1412" s="18"/>
      <c r="K1412" s="18"/>
      <c r="L1412" s="18"/>
      <c r="M1412" s="18"/>
      <c r="N1412" s="18"/>
      <c r="O1412" s="18"/>
      <c r="P1412" s="19"/>
      <c r="Q1412" s="18"/>
      <c r="R1412" s="20"/>
      <c r="S1412" s="1"/>
      <c r="T1412" s="64"/>
      <c r="U1412" s="17"/>
      <c r="V1412" s="18"/>
      <c r="W1412" s="18"/>
      <c r="X1412" s="18"/>
      <c r="Y1412" s="18"/>
      <c r="Z1412" s="18"/>
      <c r="AA1412" s="23"/>
      <c r="AB1412" s="18"/>
      <c r="AC1412" s="18"/>
    </row>
    <row r="1413" customFormat="false" ht="18.75" hidden="false" customHeight="false" outlineLevel="0" collapsed="false">
      <c r="B1413" s="63"/>
      <c r="C1413" s="15"/>
      <c r="D1413" s="16"/>
      <c r="E1413" s="16"/>
      <c r="F1413" s="16"/>
      <c r="G1413" s="16"/>
      <c r="H1413" s="16"/>
      <c r="I1413" s="17"/>
      <c r="J1413" s="18"/>
      <c r="K1413" s="18"/>
      <c r="L1413" s="18"/>
      <c r="M1413" s="18"/>
      <c r="N1413" s="18"/>
      <c r="O1413" s="18"/>
      <c r="P1413" s="19"/>
      <c r="Q1413" s="18"/>
      <c r="R1413" s="20"/>
      <c r="S1413" s="1"/>
      <c r="T1413" s="64"/>
      <c r="U1413" s="17"/>
      <c r="V1413" s="18"/>
      <c r="W1413" s="18"/>
      <c r="X1413" s="18"/>
      <c r="Y1413" s="18"/>
      <c r="Z1413" s="18"/>
      <c r="AA1413" s="23"/>
      <c r="AB1413" s="18"/>
      <c r="AC1413" s="18"/>
    </row>
    <row r="1414" customFormat="false" ht="18.75" hidden="false" customHeight="false" outlineLevel="0" collapsed="false">
      <c r="B1414" s="63"/>
      <c r="C1414" s="15"/>
      <c r="D1414" s="16"/>
      <c r="E1414" s="16"/>
      <c r="F1414" s="16"/>
      <c r="G1414" s="16"/>
      <c r="H1414" s="16"/>
      <c r="I1414" s="17"/>
      <c r="J1414" s="18"/>
      <c r="K1414" s="18"/>
      <c r="L1414" s="18"/>
      <c r="M1414" s="18"/>
      <c r="N1414" s="18"/>
      <c r="O1414" s="18"/>
      <c r="P1414" s="19"/>
      <c r="Q1414" s="18"/>
      <c r="R1414" s="20"/>
      <c r="S1414" s="1"/>
      <c r="T1414" s="64"/>
      <c r="U1414" s="17"/>
      <c r="V1414" s="18"/>
      <c r="W1414" s="18"/>
      <c r="X1414" s="18"/>
      <c r="Y1414" s="18"/>
      <c r="Z1414" s="18"/>
      <c r="AA1414" s="23"/>
      <c r="AB1414" s="18"/>
      <c r="AC1414" s="18"/>
    </row>
    <row r="1415" customFormat="false" ht="18.75" hidden="false" customHeight="false" outlineLevel="0" collapsed="false">
      <c r="B1415" s="63"/>
      <c r="C1415" s="15"/>
      <c r="D1415" s="16"/>
      <c r="E1415" s="16"/>
      <c r="F1415" s="16"/>
      <c r="G1415" s="16"/>
      <c r="H1415" s="16"/>
      <c r="I1415" s="17"/>
      <c r="J1415" s="18"/>
      <c r="K1415" s="18"/>
      <c r="L1415" s="18"/>
      <c r="M1415" s="18"/>
      <c r="N1415" s="18"/>
      <c r="O1415" s="18"/>
      <c r="P1415" s="19"/>
      <c r="Q1415" s="18"/>
      <c r="R1415" s="20"/>
      <c r="S1415" s="1"/>
      <c r="T1415" s="64"/>
      <c r="U1415" s="17"/>
      <c r="V1415" s="18"/>
      <c r="W1415" s="18"/>
      <c r="X1415" s="18"/>
      <c r="Y1415" s="18"/>
      <c r="Z1415" s="18"/>
      <c r="AA1415" s="23"/>
      <c r="AB1415" s="18"/>
      <c r="AC1415" s="18"/>
    </row>
    <row r="1416" customFormat="false" ht="18.75" hidden="false" customHeight="false" outlineLevel="0" collapsed="false">
      <c r="B1416" s="63"/>
      <c r="C1416" s="15"/>
      <c r="D1416" s="16"/>
      <c r="E1416" s="16"/>
      <c r="F1416" s="16"/>
      <c r="G1416" s="16"/>
      <c r="H1416" s="16"/>
      <c r="I1416" s="17"/>
      <c r="J1416" s="18"/>
      <c r="K1416" s="18"/>
      <c r="L1416" s="18"/>
      <c r="M1416" s="18"/>
      <c r="N1416" s="18"/>
      <c r="O1416" s="18"/>
      <c r="P1416" s="19"/>
      <c r="Q1416" s="18"/>
      <c r="R1416" s="20"/>
      <c r="S1416" s="1"/>
      <c r="T1416" s="64"/>
      <c r="U1416" s="17"/>
      <c r="V1416" s="18"/>
      <c r="W1416" s="18"/>
      <c r="X1416" s="18"/>
      <c r="Y1416" s="18"/>
      <c r="Z1416" s="18"/>
      <c r="AA1416" s="23"/>
      <c r="AB1416" s="18"/>
      <c r="AC1416" s="18"/>
    </row>
    <row r="1417" customFormat="false" ht="18.75" hidden="false" customHeight="false" outlineLevel="0" collapsed="false">
      <c r="B1417" s="63"/>
      <c r="C1417" s="15"/>
      <c r="D1417" s="16"/>
      <c r="E1417" s="16"/>
      <c r="F1417" s="16"/>
      <c r="G1417" s="16"/>
      <c r="H1417" s="16"/>
      <c r="I1417" s="17"/>
      <c r="J1417" s="18"/>
      <c r="K1417" s="18"/>
      <c r="L1417" s="18"/>
      <c r="M1417" s="18"/>
      <c r="N1417" s="18"/>
      <c r="O1417" s="18"/>
      <c r="P1417" s="19"/>
      <c r="Q1417" s="18"/>
      <c r="R1417" s="20"/>
      <c r="S1417" s="1"/>
      <c r="T1417" s="64"/>
      <c r="U1417" s="17"/>
      <c r="V1417" s="18"/>
      <c r="W1417" s="18"/>
      <c r="X1417" s="18"/>
      <c r="Y1417" s="18"/>
      <c r="Z1417" s="18"/>
      <c r="AA1417" s="23"/>
      <c r="AB1417" s="18"/>
      <c r="AC1417" s="18"/>
    </row>
    <row r="1418" customFormat="false" ht="18.75" hidden="false" customHeight="false" outlineLevel="0" collapsed="false">
      <c r="B1418" s="63"/>
      <c r="C1418" s="15"/>
      <c r="D1418" s="16"/>
      <c r="E1418" s="16"/>
      <c r="F1418" s="16"/>
      <c r="G1418" s="16"/>
      <c r="H1418" s="16"/>
      <c r="I1418" s="17"/>
      <c r="J1418" s="18"/>
      <c r="K1418" s="18"/>
      <c r="L1418" s="18"/>
      <c r="M1418" s="18"/>
      <c r="N1418" s="18"/>
      <c r="O1418" s="18"/>
      <c r="P1418" s="19"/>
      <c r="Q1418" s="18"/>
      <c r="R1418" s="20"/>
      <c r="S1418" s="1"/>
      <c r="T1418" s="64"/>
      <c r="U1418" s="17"/>
      <c r="V1418" s="18"/>
      <c r="W1418" s="18"/>
      <c r="X1418" s="18"/>
      <c r="Y1418" s="18"/>
      <c r="Z1418" s="18"/>
      <c r="AA1418" s="23"/>
      <c r="AB1418" s="18"/>
      <c r="AC1418" s="18"/>
    </row>
    <row r="1419" customFormat="false" ht="18.75" hidden="false" customHeight="false" outlineLevel="0" collapsed="false">
      <c r="B1419" s="63"/>
      <c r="C1419" s="15"/>
      <c r="D1419" s="16"/>
      <c r="E1419" s="16"/>
      <c r="F1419" s="16"/>
      <c r="G1419" s="16"/>
      <c r="H1419" s="16"/>
      <c r="I1419" s="17"/>
      <c r="J1419" s="18"/>
      <c r="K1419" s="18"/>
      <c r="L1419" s="18"/>
      <c r="M1419" s="18"/>
      <c r="N1419" s="18"/>
      <c r="O1419" s="18"/>
      <c r="P1419" s="19"/>
      <c r="Q1419" s="18"/>
      <c r="R1419" s="20"/>
      <c r="S1419" s="1"/>
      <c r="T1419" s="64"/>
      <c r="U1419" s="17"/>
      <c r="V1419" s="18"/>
      <c r="W1419" s="18"/>
      <c r="X1419" s="18"/>
      <c r="Y1419" s="18"/>
      <c r="Z1419" s="18"/>
      <c r="AA1419" s="23"/>
      <c r="AB1419" s="18"/>
      <c r="AC1419" s="18"/>
    </row>
    <row r="1420" customFormat="false" ht="18.75" hidden="false" customHeight="false" outlineLevel="0" collapsed="false">
      <c r="B1420" s="63"/>
      <c r="C1420" s="15"/>
      <c r="D1420" s="16"/>
      <c r="E1420" s="16"/>
      <c r="F1420" s="16"/>
      <c r="G1420" s="16"/>
      <c r="H1420" s="16"/>
      <c r="I1420" s="17"/>
      <c r="J1420" s="18"/>
      <c r="K1420" s="18"/>
      <c r="L1420" s="18"/>
      <c r="M1420" s="18"/>
      <c r="N1420" s="18"/>
      <c r="O1420" s="18"/>
      <c r="P1420" s="19"/>
      <c r="Q1420" s="18"/>
      <c r="R1420" s="20"/>
      <c r="S1420" s="1"/>
      <c r="T1420" s="64"/>
      <c r="U1420" s="17"/>
      <c r="V1420" s="18"/>
      <c r="W1420" s="18"/>
      <c r="X1420" s="18"/>
      <c r="Y1420" s="18"/>
      <c r="Z1420" s="18"/>
      <c r="AA1420" s="23"/>
      <c r="AB1420" s="18"/>
      <c r="AC1420" s="18"/>
    </row>
    <row r="1421" customFormat="false" ht="18.75" hidden="false" customHeight="false" outlineLevel="0" collapsed="false">
      <c r="B1421" s="63"/>
      <c r="C1421" s="15"/>
      <c r="D1421" s="16"/>
      <c r="E1421" s="16"/>
      <c r="F1421" s="16"/>
      <c r="G1421" s="16"/>
      <c r="H1421" s="16"/>
      <c r="I1421" s="17"/>
      <c r="J1421" s="18"/>
      <c r="K1421" s="18"/>
      <c r="L1421" s="18"/>
      <c r="M1421" s="18"/>
      <c r="N1421" s="18"/>
      <c r="O1421" s="18"/>
      <c r="P1421" s="19"/>
      <c r="Q1421" s="18"/>
      <c r="R1421" s="20"/>
      <c r="S1421" s="1"/>
      <c r="T1421" s="64"/>
      <c r="U1421" s="17"/>
      <c r="V1421" s="18"/>
      <c r="W1421" s="18"/>
      <c r="X1421" s="18"/>
      <c r="Y1421" s="18"/>
      <c r="Z1421" s="18"/>
      <c r="AA1421" s="23"/>
      <c r="AB1421" s="18"/>
      <c r="AC1421" s="18"/>
    </row>
    <row r="1422" customFormat="false" ht="18.75" hidden="false" customHeight="false" outlineLevel="0" collapsed="false">
      <c r="B1422" s="63"/>
      <c r="C1422" s="15"/>
      <c r="D1422" s="16"/>
      <c r="E1422" s="16"/>
      <c r="F1422" s="16"/>
      <c r="G1422" s="16"/>
      <c r="H1422" s="16"/>
      <c r="I1422" s="17"/>
      <c r="J1422" s="18"/>
      <c r="K1422" s="18"/>
      <c r="L1422" s="18"/>
      <c r="M1422" s="18"/>
      <c r="N1422" s="18"/>
      <c r="O1422" s="18"/>
      <c r="P1422" s="19"/>
      <c r="Q1422" s="18"/>
      <c r="R1422" s="20"/>
      <c r="S1422" s="1"/>
      <c r="T1422" s="64"/>
      <c r="U1422" s="17"/>
      <c r="V1422" s="18"/>
      <c r="W1422" s="18"/>
      <c r="X1422" s="18"/>
      <c r="Y1422" s="18"/>
      <c r="Z1422" s="18"/>
      <c r="AA1422" s="23"/>
      <c r="AB1422" s="18"/>
      <c r="AC1422" s="18"/>
    </row>
    <row r="1423" customFormat="false" ht="18.75" hidden="false" customHeight="false" outlineLevel="0" collapsed="false">
      <c r="B1423" s="63"/>
      <c r="C1423" s="15"/>
      <c r="D1423" s="16"/>
      <c r="E1423" s="16"/>
      <c r="F1423" s="16"/>
      <c r="G1423" s="16"/>
      <c r="H1423" s="16"/>
      <c r="I1423" s="17"/>
      <c r="J1423" s="18"/>
      <c r="K1423" s="18"/>
      <c r="L1423" s="18"/>
      <c r="M1423" s="18"/>
      <c r="N1423" s="18"/>
      <c r="O1423" s="18"/>
      <c r="P1423" s="19"/>
      <c r="Q1423" s="18"/>
      <c r="R1423" s="20"/>
      <c r="S1423" s="1"/>
      <c r="T1423" s="64"/>
      <c r="U1423" s="17"/>
      <c r="V1423" s="18"/>
      <c r="W1423" s="18"/>
      <c r="X1423" s="18"/>
      <c r="Y1423" s="18"/>
      <c r="Z1423" s="18"/>
      <c r="AA1423" s="23"/>
      <c r="AB1423" s="18"/>
      <c r="AC1423" s="18"/>
    </row>
    <row r="1424" customFormat="false" ht="18.75" hidden="false" customHeight="false" outlineLevel="0" collapsed="false">
      <c r="B1424" s="63"/>
      <c r="C1424" s="15"/>
      <c r="D1424" s="16"/>
      <c r="E1424" s="16"/>
      <c r="F1424" s="16"/>
      <c r="G1424" s="16"/>
      <c r="H1424" s="16"/>
      <c r="I1424" s="17"/>
      <c r="J1424" s="18"/>
      <c r="K1424" s="18"/>
      <c r="L1424" s="18"/>
      <c r="M1424" s="18"/>
      <c r="N1424" s="18"/>
      <c r="O1424" s="18"/>
      <c r="P1424" s="19"/>
      <c r="Q1424" s="18"/>
      <c r="R1424" s="20"/>
      <c r="S1424" s="1"/>
      <c r="T1424" s="64"/>
      <c r="U1424" s="17"/>
      <c r="V1424" s="18"/>
      <c r="W1424" s="18"/>
      <c r="X1424" s="18"/>
      <c r="Y1424" s="18"/>
      <c r="Z1424" s="18"/>
      <c r="AA1424" s="23"/>
      <c r="AB1424" s="18"/>
      <c r="AC1424" s="18"/>
    </row>
    <row r="1425" customFormat="false" ht="18.75" hidden="false" customHeight="false" outlineLevel="0" collapsed="false">
      <c r="B1425" s="63"/>
      <c r="C1425" s="15"/>
      <c r="D1425" s="16"/>
      <c r="E1425" s="16"/>
      <c r="F1425" s="16"/>
      <c r="G1425" s="16"/>
      <c r="H1425" s="16"/>
      <c r="I1425" s="17"/>
      <c r="J1425" s="18"/>
      <c r="K1425" s="18"/>
      <c r="L1425" s="18"/>
      <c r="M1425" s="18"/>
      <c r="N1425" s="18"/>
      <c r="O1425" s="18"/>
      <c r="P1425" s="19"/>
      <c r="Q1425" s="18"/>
      <c r="R1425" s="20"/>
      <c r="S1425" s="1"/>
      <c r="T1425" s="64"/>
      <c r="U1425" s="17"/>
      <c r="V1425" s="18"/>
      <c r="W1425" s="18"/>
      <c r="X1425" s="18"/>
      <c r="Y1425" s="18"/>
      <c r="Z1425" s="18"/>
      <c r="AA1425" s="23"/>
      <c r="AB1425" s="18"/>
      <c r="AC1425" s="18"/>
    </row>
    <row r="1426" customFormat="false" ht="18.75" hidden="false" customHeight="false" outlineLevel="0" collapsed="false">
      <c r="B1426" s="63"/>
      <c r="C1426" s="15"/>
      <c r="D1426" s="16"/>
      <c r="E1426" s="16"/>
      <c r="F1426" s="16"/>
      <c r="G1426" s="16"/>
      <c r="H1426" s="16"/>
      <c r="I1426" s="17"/>
      <c r="J1426" s="18"/>
      <c r="K1426" s="18"/>
      <c r="L1426" s="18"/>
      <c r="M1426" s="18"/>
      <c r="N1426" s="18"/>
      <c r="O1426" s="18"/>
      <c r="P1426" s="19"/>
      <c r="Q1426" s="18"/>
      <c r="R1426" s="20"/>
      <c r="S1426" s="1"/>
      <c r="T1426" s="64"/>
      <c r="U1426" s="17"/>
      <c r="V1426" s="18"/>
      <c r="W1426" s="18"/>
      <c r="X1426" s="18"/>
      <c r="Y1426" s="18"/>
      <c r="Z1426" s="18"/>
      <c r="AA1426" s="23"/>
      <c r="AB1426" s="18"/>
      <c r="AC1426" s="18"/>
    </row>
    <row r="1427" customFormat="false" ht="18.75" hidden="false" customHeight="false" outlineLevel="0" collapsed="false">
      <c r="B1427" s="63"/>
      <c r="C1427" s="15"/>
      <c r="D1427" s="16"/>
      <c r="E1427" s="16"/>
      <c r="F1427" s="16"/>
      <c r="G1427" s="16"/>
      <c r="H1427" s="16"/>
      <c r="I1427" s="17"/>
      <c r="J1427" s="18"/>
      <c r="K1427" s="18"/>
      <c r="L1427" s="18"/>
      <c r="M1427" s="18"/>
      <c r="N1427" s="18"/>
      <c r="O1427" s="18"/>
      <c r="P1427" s="19"/>
      <c r="Q1427" s="18"/>
      <c r="R1427" s="20"/>
      <c r="S1427" s="1"/>
      <c r="T1427" s="64"/>
      <c r="U1427" s="17"/>
      <c r="V1427" s="18"/>
      <c r="W1427" s="18"/>
      <c r="X1427" s="18"/>
      <c r="Y1427" s="18"/>
      <c r="Z1427" s="18"/>
      <c r="AA1427" s="23"/>
      <c r="AB1427" s="18"/>
      <c r="AC1427" s="18"/>
    </row>
    <row r="1428" customFormat="false" ht="18.75" hidden="false" customHeight="false" outlineLevel="0" collapsed="false">
      <c r="B1428" s="63"/>
      <c r="C1428" s="15"/>
      <c r="D1428" s="16"/>
      <c r="E1428" s="16"/>
      <c r="F1428" s="16"/>
      <c r="G1428" s="16"/>
      <c r="H1428" s="16"/>
      <c r="I1428" s="17"/>
      <c r="J1428" s="18"/>
      <c r="K1428" s="18"/>
      <c r="L1428" s="18"/>
      <c r="M1428" s="18"/>
      <c r="N1428" s="18"/>
      <c r="O1428" s="18"/>
      <c r="P1428" s="19"/>
      <c r="Q1428" s="18"/>
      <c r="R1428" s="20"/>
      <c r="S1428" s="1"/>
      <c r="T1428" s="64"/>
      <c r="U1428" s="17"/>
      <c r="V1428" s="18"/>
      <c r="W1428" s="18"/>
      <c r="X1428" s="18"/>
      <c r="Y1428" s="18"/>
      <c r="Z1428" s="18"/>
      <c r="AA1428" s="23"/>
      <c r="AB1428" s="18"/>
      <c r="AC1428" s="18"/>
    </row>
    <row r="1429" customFormat="false" ht="18.75" hidden="false" customHeight="false" outlineLevel="0" collapsed="false">
      <c r="B1429" s="63"/>
      <c r="C1429" s="15"/>
      <c r="D1429" s="16"/>
      <c r="E1429" s="16"/>
      <c r="F1429" s="16"/>
      <c r="G1429" s="16"/>
      <c r="H1429" s="16"/>
      <c r="I1429" s="17"/>
      <c r="J1429" s="18"/>
      <c r="K1429" s="18"/>
      <c r="L1429" s="18"/>
      <c r="M1429" s="18"/>
      <c r="N1429" s="18"/>
      <c r="O1429" s="18"/>
      <c r="P1429" s="19"/>
      <c r="Q1429" s="18"/>
      <c r="R1429" s="20"/>
      <c r="S1429" s="1"/>
      <c r="T1429" s="64"/>
      <c r="U1429" s="17"/>
      <c r="V1429" s="18"/>
      <c r="W1429" s="18"/>
      <c r="X1429" s="18"/>
      <c r="Y1429" s="18"/>
      <c r="Z1429" s="18"/>
      <c r="AA1429" s="23"/>
      <c r="AB1429" s="18"/>
      <c r="AC1429" s="18"/>
    </row>
    <row r="1430" customFormat="false" ht="18.75" hidden="false" customHeight="false" outlineLevel="0" collapsed="false">
      <c r="B1430" s="63"/>
      <c r="C1430" s="15"/>
      <c r="D1430" s="16"/>
      <c r="E1430" s="16"/>
      <c r="F1430" s="16"/>
      <c r="G1430" s="16"/>
      <c r="H1430" s="16"/>
      <c r="I1430" s="17"/>
      <c r="J1430" s="18"/>
      <c r="K1430" s="18"/>
      <c r="L1430" s="18"/>
      <c r="M1430" s="18"/>
      <c r="N1430" s="18"/>
      <c r="O1430" s="18"/>
      <c r="P1430" s="19"/>
      <c r="Q1430" s="18"/>
      <c r="R1430" s="20"/>
      <c r="S1430" s="1"/>
      <c r="T1430" s="64"/>
      <c r="U1430" s="17"/>
      <c r="V1430" s="18"/>
      <c r="W1430" s="18"/>
      <c r="X1430" s="18"/>
      <c r="Y1430" s="18"/>
      <c r="Z1430" s="18"/>
      <c r="AA1430" s="23"/>
      <c r="AB1430" s="18"/>
      <c r="AC1430" s="18"/>
    </row>
    <row r="1431" customFormat="false" ht="18.75" hidden="false" customHeight="false" outlineLevel="0" collapsed="false">
      <c r="B1431" s="63"/>
      <c r="C1431" s="15"/>
      <c r="D1431" s="16"/>
      <c r="E1431" s="16"/>
      <c r="F1431" s="16"/>
      <c r="G1431" s="16"/>
      <c r="H1431" s="16"/>
      <c r="I1431" s="17"/>
      <c r="J1431" s="18"/>
      <c r="K1431" s="18"/>
      <c r="L1431" s="18"/>
      <c r="M1431" s="18"/>
      <c r="N1431" s="18"/>
      <c r="O1431" s="18"/>
      <c r="P1431" s="19"/>
      <c r="Q1431" s="18"/>
      <c r="R1431" s="20"/>
      <c r="S1431" s="1"/>
      <c r="T1431" s="64"/>
      <c r="U1431" s="17"/>
      <c r="V1431" s="18"/>
      <c r="W1431" s="18"/>
      <c r="X1431" s="18"/>
      <c r="Y1431" s="18"/>
      <c r="Z1431" s="18"/>
      <c r="AA1431" s="23"/>
      <c r="AB1431" s="18"/>
      <c r="AC1431" s="18"/>
    </row>
    <row r="1432" customFormat="false" ht="18.75" hidden="false" customHeight="false" outlineLevel="0" collapsed="false">
      <c r="B1432" s="63"/>
      <c r="C1432" s="15"/>
      <c r="D1432" s="16"/>
      <c r="E1432" s="16"/>
      <c r="F1432" s="16"/>
      <c r="G1432" s="16"/>
      <c r="H1432" s="16"/>
      <c r="I1432" s="17"/>
      <c r="J1432" s="18"/>
      <c r="K1432" s="18"/>
      <c r="L1432" s="18"/>
      <c r="M1432" s="18"/>
      <c r="N1432" s="18"/>
      <c r="O1432" s="18"/>
      <c r="P1432" s="19"/>
      <c r="Q1432" s="18"/>
      <c r="R1432" s="20"/>
      <c r="S1432" s="1"/>
      <c r="T1432" s="64"/>
      <c r="U1432" s="17"/>
      <c r="V1432" s="18"/>
      <c r="W1432" s="18"/>
      <c r="X1432" s="18"/>
      <c r="Y1432" s="18"/>
      <c r="Z1432" s="18"/>
      <c r="AA1432" s="23"/>
      <c r="AB1432" s="18"/>
      <c r="AC1432" s="18"/>
    </row>
    <row r="1433" customFormat="false" ht="18.75" hidden="false" customHeight="false" outlineLevel="0" collapsed="false">
      <c r="B1433" s="63"/>
      <c r="C1433" s="15"/>
      <c r="D1433" s="16"/>
      <c r="E1433" s="16"/>
      <c r="F1433" s="16"/>
      <c r="G1433" s="16"/>
      <c r="H1433" s="16"/>
      <c r="I1433" s="17"/>
      <c r="J1433" s="18"/>
      <c r="K1433" s="18"/>
      <c r="L1433" s="18"/>
      <c r="M1433" s="18"/>
      <c r="N1433" s="18"/>
      <c r="O1433" s="18"/>
      <c r="P1433" s="19"/>
      <c r="Q1433" s="18"/>
      <c r="R1433" s="20"/>
      <c r="S1433" s="1"/>
      <c r="T1433" s="64"/>
      <c r="U1433" s="17"/>
      <c r="V1433" s="18"/>
      <c r="W1433" s="18"/>
      <c r="X1433" s="18"/>
      <c r="Y1433" s="18"/>
      <c r="Z1433" s="18"/>
      <c r="AA1433" s="23"/>
      <c r="AB1433" s="18"/>
      <c r="AC1433" s="18"/>
    </row>
    <row r="1434" customFormat="false" ht="18.75" hidden="false" customHeight="false" outlineLevel="0" collapsed="false">
      <c r="B1434" s="63"/>
      <c r="C1434" s="15"/>
      <c r="D1434" s="16"/>
      <c r="E1434" s="16"/>
      <c r="F1434" s="16"/>
      <c r="G1434" s="16"/>
      <c r="H1434" s="16"/>
      <c r="I1434" s="17"/>
      <c r="J1434" s="18"/>
      <c r="K1434" s="18"/>
      <c r="L1434" s="18"/>
      <c r="M1434" s="18"/>
      <c r="N1434" s="18"/>
      <c r="O1434" s="18"/>
      <c r="P1434" s="19"/>
      <c r="Q1434" s="18"/>
      <c r="R1434" s="20"/>
      <c r="S1434" s="1"/>
      <c r="T1434" s="64"/>
      <c r="U1434" s="17"/>
      <c r="V1434" s="18"/>
      <c r="W1434" s="18"/>
      <c r="X1434" s="18"/>
      <c r="Y1434" s="18"/>
      <c r="Z1434" s="18"/>
      <c r="AA1434" s="23"/>
      <c r="AB1434" s="18"/>
      <c r="AC1434" s="18"/>
    </row>
    <row r="1435" customFormat="false" ht="18.75" hidden="false" customHeight="false" outlineLevel="0" collapsed="false">
      <c r="B1435" s="63"/>
      <c r="C1435" s="15"/>
      <c r="D1435" s="16"/>
      <c r="E1435" s="16"/>
      <c r="F1435" s="16"/>
      <c r="G1435" s="16"/>
      <c r="H1435" s="16"/>
      <c r="I1435" s="17"/>
      <c r="J1435" s="18"/>
      <c r="K1435" s="18"/>
      <c r="L1435" s="18"/>
      <c r="M1435" s="18"/>
      <c r="N1435" s="18"/>
      <c r="O1435" s="18"/>
      <c r="P1435" s="19"/>
      <c r="Q1435" s="18"/>
      <c r="R1435" s="20"/>
      <c r="S1435" s="1"/>
      <c r="T1435" s="64"/>
      <c r="U1435" s="17"/>
      <c r="V1435" s="18"/>
      <c r="W1435" s="18"/>
      <c r="X1435" s="18"/>
      <c r="Y1435" s="18"/>
      <c r="Z1435" s="18"/>
      <c r="AA1435" s="23"/>
      <c r="AB1435" s="18"/>
      <c r="AC1435" s="18"/>
    </row>
    <row r="1436" customFormat="false" ht="18.75" hidden="false" customHeight="false" outlineLevel="0" collapsed="false">
      <c r="B1436" s="63"/>
      <c r="C1436" s="15"/>
      <c r="D1436" s="16"/>
      <c r="E1436" s="16"/>
      <c r="F1436" s="16"/>
      <c r="G1436" s="16"/>
      <c r="H1436" s="16"/>
      <c r="I1436" s="17"/>
      <c r="J1436" s="18"/>
      <c r="K1436" s="18"/>
      <c r="L1436" s="18"/>
      <c r="M1436" s="18"/>
      <c r="N1436" s="18"/>
      <c r="O1436" s="18"/>
      <c r="P1436" s="19"/>
      <c r="Q1436" s="18"/>
      <c r="R1436" s="20"/>
      <c r="S1436" s="1"/>
      <c r="T1436" s="64"/>
      <c r="U1436" s="17"/>
      <c r="V1436" s="18"/>
      <c r="W1436" s="18"/>
      <c r="X1436" s="18"/>
      <c r="Y1436" s="18"/>
      <c r="Z1436" s="18"/>
      <c r="AA1436" s="23"/>
      <c r="AB1436" s="18"/>
      <c r="AC1436" s="18"/>
    </row>
    <row r="1437" customFormat="false" ht="18.75" hidden="false" customHeight="false" outlineLevel="0" collapsed="false">
      <c r="B1437" s="63"/>
      <c r="C1437" s="15"/>
      <c r="D1437" s="16"/>
      <c r="E1437" s="16"/>
      <c r="F1437" s="16"/>
      <c r="G1437" s="16"/>
      <c r="H1437" s="16"/>
      <c r="I1437" s="17"/>
      <c r="J1437" s="18"/>
      <c r="K1437" s="18"/>
      <c r="L1437" s="18"/>
      <c r="M1437" s="18"/>
      <c r="N1437" s="18"/>
      <c r="O1437" s="18"/>
      <c r="P1437" s="19"/>
      <c r="Q1437" s="18"/>
      <c r="R1437" s="20"/>
      <c r="S1437" s="1"/>
      <c r="T1437" s="64"/>
      <c r="U1437" s="17"/>
      <c r="V1437" s="18"/>
      <c r="W1437" s="18"/>
      <c r="X1437" s="18"/>
      <c r="Y1437" s="18"/>
      <c r="Z1437" s="18"/>
      <c r="AA1437" s="23"/>
      <c r="AB1437" s="18"/>
      <c r="AC1437" s="18"/>
    </row>
    <row r="1438" customFormat="false" ht="18.75" hidden="false" customHeight="false" outlineLevel="0" collapsed="false">
      <c r="B1438" s="63"/>
      <c r="C1438" s="15"/>
      <c r="D1438" s="16"/>
      <c r="E1438" s="16"/>
      <c r="F1438" s="16"/>
      <c r="G1438" s="16"/>
      <c r="H1438" s="16"/>
      <c r="I1438" s="17"/>
      <c r="J1438" s="18"/>
      <c r="K1438" s="18"/>
      <c r="L1438" s="18"/>
      <c r="M1438" s="18"/>
      <c r="N1438" s="18"/>
      <c r="O1438" s="18"/>
      <c r="P1438" s="19"/>
      <c r="Q1438" s="18"/>
      <c r="R1438" s="20"/>
      <c r="S1438" s="1"/>
      <c r="T1438" s="64"/>
      <c r="U1438" s="17"/>
      <c r="V1438" s="18"/>
      <c r="W1438" s="18"/>
      <c r="X1438" s="18"/>
      <c r="Y1438" s="18"/>
      <c r="Z1438" s="18"/>
      <c r="AA1438" s="23"/>
      <c r="AB1438" s="18"/>
      <c r="AC1438" s="18"/>
    </row>
    <row r="1439" customFormat="false" ht="18.75" hidden="false" customHeight="false" outlineLevel="0" collapsed="false">
      <c r="B1439" s="63"/>
      <c r="C1439" s="15"/>
      <c r="D1439" s="16"/>
      <c r="E1439" s="16"/>
      <c r="F1439" s="16"/>
      <c r="G1439" s="16"/>
      <c r="H1439" s="16"/>
      <c r="I1439" s="17"/>
      <c r="J1439" s="18"/>
      <c r="K1439" s="18"/>
      <c r="L1439" s="18"/>
      <c r="M1439" s="18"/>
      <c r="N1439" s="18"/>
      <c r="O1439" s="18"/>
      <c r="P1439" s="19"/>
      <c r="Q1439" s="18"/>
      <c r="R1439" s="20"/>
      <c r="S1439" s="1"/>
      <c r="T1439" s="64"/>
      <c r="U1439" s="17"/>
      <c r="V1439" s="18"/>
      <c r="W1439" s="18"/>
      <c r="X1439" s="18"/>
      <c r="Y1439" s="18"/>
      <c r="Z1439" s="18"/>
      <c r="AA1439" s="23"/>
      <c r="AB1439" s="18"/>
      <c r="AC1439" s="18"/>
    </row>
    <row r="1440" customFormat="false" ht="18.75" hidden="false" customHeight="false" outlineLevel="0" collapsed="false">
      <c r="B1440" s="63"/>
      <c r="C1440" s="15"/>
      <c r="D1440" s="16"/>
      <c r="E1440" s="16"/>
      <c r="F1440" s="16"/>
      <c r="G1440" s="16"/>
      <c r="H1440" s="16"/>
      <c r="I1440" s="17"/>
      <c r="J1440" s="18"/>
      <c r="K1440" s="18"/>
      <c r="L1440" s="18"/>
      <c r="M1440" s="18"/>
      <c r="N1440" s="18"/>
      <c r="O1440" s="18"/>
      <c r="P1440" s="19"/>
      <c r="Q1440" s="18"/>
      <c r="R1440" s="20"/>
      <c r="S1440" s="1"/>
      <c r="T1440" s="64"/>
      <c r="U1440" s="17"/>
      <c r="V1440" s="18"/>
      <c r="W1440" s="18"/>
      <c r="X1440" s="18"/>
      <c r="Y1440" s="18"/>
      <c r="Z1440" s="18"/>
      <c r="AA1440" s="23"/>
      <c r="AB1440" s="18"/>
      <c r="AC1440" s="18"/>
    </row>
    <row r="1441" customFormat="false" ht="18.75" hidden="false" customHeight="false" outlineLevel="0" collapsed="false">
      <c r="B1441" s="63"/>
      <c r="C1441" s="15"/>
      <c r="D1441" s="16"/>
      <c r="E1441" s="16"/>
      <c r="F1441" s="16"/>
      <c r="G1441" s="16"/>
      <c r="H1441" s="16"/>
      <c r="I1441" s="17"/>
      <c r="J1441" s="18"/>
      <c r="K1441" s="18"/>
      <c r="L1441" s="18"/>
      <c r="M1441" s="18"/>
      <c r="N1441" s="18"/>
      <c r="O1441" s="18"/>
      <c r="P1441" s="19"/>
      <c r="Q1441" s="18"/>
      <c r="R1441" s="20"/>
      <c r="S1441" s="1"/>
      <c r="T1441" s="64"/>
      <c r="U1441" s="17"/>
      <c r="V1441" s="18"/>
      <c r="W1441" s="18"/>
      <c r="X1441" s="18"/>
      <c r="Y1441" s="18"/>
      <c r="Z1441" s="18"/>
      <c r="AA1441" s="23"/>
      <c r="AB1441" s="18"/>
      <c r="AC1441" s="18"/>
    </row>
    <row r="1442" customFormat="false" ht="18.75" hidden="false" customHeight="false" outlineLevel="0" collapsed="false">
      <c r="B1442" s="63"/>
      <c r="C1442" s="15"/>
      <c r="D1442" s="16"/>
      <c r="E1442" s="16"/>
      <c r="F1442" s="16"/>
      <c r="G1442" s="16"/>
      <c r="H1442" s="16"/>
      <c r="I1442" s="17"/>
      <c r="J1442" s="18"/>
      <c r="K1442" s="18"/>
      <c r="L1442" s="18"/>
      <c r="M1442" s="18"/>
      <c r="N1442" s="18"/>
      <c r="O1442" s="18"/>
      <c r="P1442" s="19"/>
      <c r="Q1442" s="18"/>
      <c r="R1442" s="20"/>
      <c r="S1442" s="1"/>
      <c r="T1442" s="64"/>
      <c r="U1442" s="17"/>
      <c r="V1442" s="18"/>
      <c r="W1442" s="18"/>
      <c r="X1442" s="18"/>
      <c r="Y1442" s="18"/>
      <c r="Z1442" s="18"/>
      <c r="AA1442" s="23"/>
      <c r="AB1442" s="18"/>
      <c r="AC1442" s="18"/>
    </row>
    <row r="1443" customFormat="false" ht="18.75" hidden="false" customHeight="false" outlineLevel="0" collapsed="false">
      <c r="B1443" s="63"/>
      <c r="C1443" s="15"/>
      <c r="D1443" s="16"/>
      <c r="E1443" s="16"/>
      <c r="F1443" s="16"/>
      <c r="G1443" s="16"/>
      <c r="H1443" s="16"/>
      <c r="I1443" s="17"/>
      <c r="J1443" s="18"/>
      <c r="K1443" s="18"/>
      <c r="L1443" s="18"/>
      <c r="M1443" s="18"/>
      <c r="N1443" s="18"/>
      <c r="O1443" s="18"/>
      <c r="P1443" s="19"/>
      <c r="Q1443" s="18"/>
      <c r="R1443" s="20"/>
      <c r="S1443" s="1"/>
      <c r="T1443" s="64"/>
      <c r="U1443" s="17"/>
      <c r="V1443" s="18"/>
      <c r="W1443" s="18"/>
      <c r="X1443" s="18"/>
      <c r="Y1443" s="18"/>
      <c r="Z1443" s="18"/>
      <c r="AA1443" s="23"/>
      <c r="AB1443" s="18"/>
      <c r="AC1443" s="18"/>
    </row>
    <row r="1444" customFormat="false" ht="18.75" hidden="false" customHeight="false" outlineLevel="0" collapsed="false">
      <c r="B1444" s="63"/>
      <c r="C1444" s="15"/>
      <c r="D1444" s="16"/>
      <c r="E1444" s="16"/>
      <c r="F1444" s="16"/>
      <c r="G1444" s="16"/>
      <c r="H1444" s="16"/>
      <c r="I1444" s="17"/>
      <c r="J1444" s="18"/>
      <c r="K1444" s="18"/>
      <c r="L1444" s="18"/>
      <c r="M1444" s="18"/>
      <c r="N1444" s="18"/>
      <c r="O1444" s="18"/>
      <c r="P1444" s="19"/>
      <c r="Q1444" s="18"/>
      <c r="R1444" s="20"/>
      <c r="S1444" s="1"/>
      <c r="T1444" s="64"/>
      <c r="U1444" s="17"/>
      <c r="V1444" s="18"/>
      <c r="W1444" s="18"/>
      <c r="X1444" s="18"/>
      <c r="Y1444" s="18"/>
      <c r="Z1444" s="18"/>
      <c r="AA1444" s="23"/>
      <c r="AB1444" s="18"/>
      <c r="AC1444" s="18"/>
    </row>
    <row r="1445" customFormat="false" ht="18.75" hidden="false" customHeight="false" outlineLevel="0" collapsed="false">
      <c r="B1445" s="63"/>
      <c r="C1445" s="15"/>
      <c r="D1445" s="16"/>
      <c r="E1445" s="16"/>
      <c r="F1445" s="16"/>
      <c r="G1445" s="16"/>
      <c r="H1445" s="16"/>
      <c r="I1445" s="17"/>
      <c r="J1445" s="18"/>
      <c r="K1445" s="18"/>
      <c r="L1445" s="18"/>
      <c r="M1445" s="18"/>
      <c r="N1445" s="18"/>
      <c r="O1445" s="18"/>
      <c r="P1445" s="19"/>
      <c r="Q1445" s="18"/>
      <c r="R1445" s="20"/>
      <c r="S1445" s="1"/>
      <c r="T1445" s="64"/>
      <c r="U1445" s="17"/>
      <c r="V1445" s="18"/>
      <c r="W1445" s="18"/>
      <c r="X1445" s="18"/>
      <c r="Y1445" s="18"/>
      <c r="Z1445" s="18"/>
      <c r="AA1445" s="23"/>
      <c r="AB1445" s="18"/>
      <c r="AC1445" s="18"/>
    </row>
    <row r="1446" customFormat="false" ht="18.75" hidden="false" customHeight="false" outlineLevel="0" collapsed="false">
      <c r="B1446" s="63"/>
      <c r="C1446" s="15"/>
      <c r="D1446" s="16"/>
      <c r="E1446" s="16"/>
      <c r="F1446" s="16"/>
      <c r="G1446" s="16"/>
      <c r="H1446" s="16"/>
      <c r="I1446" s="17"/>
      <c r="J1446" s="18"/>
      <c r="K1446" s="18"/>
      <c r="L1446" s="18"/>
      <c r="M1446" s="18"/>
      <c r="N1446" s="18"/>
      <c r="O1446" s="18"/>
      <c r="P1446" s="19"/>
      <c r="Q1446" s="18"/>
      <c r="R1446" s="20"/>
      <c r="S1446" s="1"/>
      <c r="T1446" s="64"/>
      <c r="U1446" s="17"/>
      <c r="V1446" s="18"/>
      <c r="W1446" s="18"/>
      <c r="X1446" s="18"/>
      <c r="Y1446" s="18"/>
      <c r="Z1446" s="18"/>
      <c r="AA1446" s="23"/>
      <c r="AB1446" s="18"/>
      <c r="AC1446" s="18"/>
    </row>
    <row r="1447" customFormat="false" ht="18.75" hidden="false" customHeight="false" outlineLevel="0" collapsed="false">
      <c r="B1447" s="63"/>
      <c r="C1447" s="15"/>
      <c r="D1447" s="16"/>
      <c r="E1447" s="16"/>
      <c r="F1447" s="16"/>
      <c r="G1447" s="16"/>
      <c r="H1447" s="16"/>
      <c r="I1447" s="17"/>
      <c r="J1447" s="18"/>
      <c r="K1447" s="18"/>
      <c r="L1447" s="18"/>
      <c r="M1447" s="18"/>
      <c r="N1447" s="18"/>
      <c r="O1447" s="18"/>
      <c r="P1447" s="19"/>
      <c r="Q1447" s="18"/>
      <c r="R1447" s="20"/>
      <c r="S1447" s="1"/>
      <c r="T1447" s="64"/>
      <c r="U1447" s="17"/>
      <c r="V1447" s="18"/>
      <c r="W1447" s="18"/>
      <c r="X1447" s="18"/>
      <c r="Y1447" s="18"/>
      <c r="Z1447" s="18"/>
      <c r="AA1447" s="23"/>
      <c r="AB1447" s="18"/>
      <c r="AC1447" s="18"/>
    </row>
    <row r="1448" customFormat="false" ht="18.75" hidden="false" customHeight="false" outlineLevel="0" collapsed="false">
      <c r="B1448" s="63"/>
      <c r="C1448" s="15"/>
      <c r="D1448" s="16"/>
      <c r="E1448" s="16"/>
      <c r="F1448" s="16"/>
      <c r="G1448" s="16"/>
      <c r="H1448" s="16"/>
      <c r="I1448" s="17"/>
      <c r="J1448" s="18"/>
      <c r="K1448" s="18"/>
      <c r="L1448" s="18"/>
      <c r="M1448" s="18"/>
      <c r="N1448" s="18"/>
      <c r="O1448" s="18"/>
      <c r="P1448" s="19"/>
      <c r="Q1448" s="18"/>
      <c r="R1448" s="20"/>
      <c r="S1448" s="1"/>
      <c r="T1448" s="64"/>
      <c r="U1448" s="17"/>
      <c r="V1448" s="18"/>
      <c r="W1448" s="18"/>
      <c r="X1448" s="18"/>
      <c r="Y1448" s="18"/>
      <c r="Z1448" s="18"/>
      <c r="AA1448" s="23"/>
      <c r="AB1448" s="18"/>
      <c r="AC1448" s="18"/>
    </row>
    <row r="1449" customFormat="false" ht="18.75" hidden="false" customHeight="false" outlineLevel="0" collapsed="false">
      <c r="B1449" s="63"/>
      <c r="C1449" s="15"/>
      <c r="D1449" s="16"/>
      <c r="E1449" s="16"/>
      <c r="F1449" s="16"/>
      <c r="G1449" s="16"/>
      <c r="H1449" s="16"/>
      <c r="I1449" s="17"/>
      <c r="J1449" s="18"/>
      <c r="K1449" s="18"/>
      <c r="L1449" s="18"/>
      <c r="M1449" s="18"/>
      <c r="N1449" s="18"/>
      <c r="O1449" s="18"/>
      <c r="P1449" s="19"/>
      <c r="Q1449" s="18"/>
      <c r="R1449" s="20"/>
      <c r="S1449" s="1"/>
      <c r="T1449" s="64"/>
      <c r="U1449" s="17"/>
      <c r="V1449" s="18"/>
      <c r="W1449" s="18"/>
      <c r="X1449" s="18"/>
      <c r="Y1449" s="18"/>
      <c r="Z1449" s="18"/>
      <c r="AA1449" s="23"/>
      <c r="AB1449" s="18"/>
      <c r="AC1449" s="18"/>
    </row>
    <row r="1450" customFormat="false" ht="18.75" hidden="false" customHeight="false" outlineLevel="0" collapsed="false">
      <c r="B1450" s="63"/>
      <c r="C1450" s="15"/>
      <c r="D1450" s="16"/>
      <c r="E1450" s="16"/>
      <c r="F1450" s="16"/>
      <c r="G1450" s="16"/>
      <c r="H1450" s="16"/>
      <c r="I1450" s="17"/>
      <c r="J1450" s="18"/>
      <c r="K1450" s="18"/>
      <c r="L1450" s="18"/>
      <c r="M1450" s="18"/>
      <c r="N1450" s="18"/>
      <c r="O1450" s="18"/>
      <c r="P1450" s="19"/>
      <c r="Q1450" s="18"/>
      <c r="R1450" s="20"/>
      <c r="S1450" s="1"/>
      <c r="T1450" s="64"/>
      <c r="U1450" s="17"/>
      <c r="V1450" s="18"/>
      <c r="W1450" s="18"/>
      <c r="X1450" s="18"/>
      <c r="Y1450" s="18"/>
      <c r="Z1450" s="18"/>
      <c r="AA1450" s="23"/>
      <c r="AB1450" s="18"/>
      <c r="AC1450" s="18"/>
    </row>
    <row r="1451" customFormat="false" ht="18.75" hidden="false" customHeight="false" outlineLevel="0" collapsed="false">
      <c r="B1451" s="63"/>
      <c r="C1451" s="15"/>
      <c r="D1451" s="16"/>
      <c r="E1451" s="16"/>
      <c r="F1451" s="16"/>
      <c r="G1451" s="16"/>
      <c r="H1451" s="16"/>
      <c r="I1451" s="17"/>
      <c r="J1451" s="18"/>
      <c r="K1451" s="18"/>
      <c r="L1451" s="18"/>
      <c r="M1451" s="18"/>
      <c r="N1451" s="18"/>
      <c r="O1451" s="18"/>
      <c r="P1451" s="19"/>
      <c r="Q1451" s="18"/>
      <c r="R1451" s="20"/>
      <c r="S1451" s="1"/>
      <c r="T1451" s="64"/>
      <c r="U1451" s="17"/>
      <c r="V1451" s="18"/>
      <c r="W1451" s="18"/>
      <c r="X1451" s="18"/>
      <c r="Y1451" s="18"/>
      <c r="Z1451" s="18"/>
      <c r="AA1451" s="23"/>
      <c r="AB1451" s="18"/>
      <c r="AC1451" s="18"/>
    </row>
    <row r="1452" customFormat="false" ht="18.75" hidden="false" customHeight="false" outlineLevel="0" collapsed="false">
      <c r="B1452" s="63"/>
      <c r="C1452" s="15"/>
      <c r="D1452" s="16"/>
      <c r="E1452" s="16"/>
      <c r="F1452" s="16"/>
      <c r="G1452" s="16"/>
      <c r="H1452" s="16"/>
      <c r="I1452" s="17"/>
      <c r="J1452" s="18"/>
      <c r="K1452" s="18"/>
      <c r="L1452" s="18"/>
      <c r="M1452" s="18"/>
      <c r="N1452" s="18"/>
      <c r="O1452" s="18"/>
      <c r="P1452" s="19"/>
      <c r="Q1452" s="18"/>
      <c r="R1452" s="20"/>
      <c r="S1452" s="1"/>
      <c r="T1452" s="64"/>
      <c r="U1452" s="17"/>
      <c r="V1452" s="18"/>
      <c r="W1452" s="18"/>
      <c r="X1452" s="18"/>
      <c r="Y1452" s="18"/>
      <c r="Z1452" s="18"/>
      <c r="AA1452" s="23"/>
      <c r="AB1452" s="18"/>
      <c r="AC1452" s="18"/>
    </row>
    <row r="1453" customFormat="false" ht="18.75" hidden="false" customHeight="false" outlineLevel="0" collapsed="false">
      <c r="B1453" s="63"/>
      <c r="C1453" s="15"/>
      <c r="D1453" s="16"/>
      <c r="E1453" s="16"/>
      <c r="F1453" s="16"/>
      <c r="G1453" s="16"/>
      <c r="H1453" s="16"/>
      <c r="I1453" s="17"/>
      <c r="J1453" s="18"/>
      <c r="K1453" s="18"/>
      <c r="L1453" s="18"/>
      <c r="M1453" s="18"/>
      <c r="N1453" s="18"/>
      <c r="O1453" s="18"/>
      <c r="P1453" s="19"/>
      <c r="Q1453" s="18"/>
      <c r="R1453" s="20"/>
      <c r="S1453" s="1"/>
      <c r="T1453" s="64"/>
      <c r="U1453" s="17"/>
      <c r="V1453" s="18"/>
      <c r="W1453" s="18"/>
      <c r="X1453" s="18"/>
      <c r="Y1453" s="18"/>
      <c r="Z1453" s="18"/>
      <c r="AA1453" s="23"/>
      <c r="AB1453" s="18"/>
      <c r="AC1453" s="18"/>
    </row>
    <row r="1454" customFormat="false" ht="18.75" hidden="false" customHeight="false" outlineLevel="0" collapsed="false">
      <c r="B1454" s="63"/>
      <c r="C1454" s="15"/>
      <c r="D1454" s="16"/>
      <c r="E1454" s="16"/>
      <c r="F1454" s="16"/>
      <c r="G1454" s="16"/>
      <c r="H1454" s="16"/>
      <c r="I1454" s="17"/>
      <c r="J1454" s="18"/>
      <c r="K1454" s="18"/>
      <c r="L1454" s="18"/>
      <c r="M1454" s="18"/>
      <c r="N1454" s="18"/>
      <c r="O1454" s="18"/>
      <c r="P1454" s="19"/>
      <c r="Q1454" s="18"/>
      <c r="R1454" s="20"/>
      <c r="S1454" s="1"/>
      <c r="T1454" s="64"/>
      <c r="U1454" s="17"/>
      <c r="V1454" s="18"/>
      <c r="W1454" s="18"/>
      <c r="X1454" s="18"/>
      <c r="Y1454" s="18"/>
      <c r="Z1454" s="18"/>
      <c r="AA1454" s="23"/>
      <c r="AB1454" s="18"/>
      <c r="AC1454" s="18"/>
    </row>
    <row r="1455" customFormat="false" ht="18.75" hidden="false" customHeight="false" outlineLevel="0" collapsed="false">
      <c r="B1455" s="63"/>
      <c r="C1455" s="15"/>
      <c r="D1455" s="16"/>
      <c r="E1455" s="16"/>
      <c r="F1455" s="16"/>
      <c r="G1455" s="16"/>
      <c r="H1455" s="16"/>
      <c r="I1455" s="17"/>
      <c r="J1455" s="18"/>
      <c r="K1455" s="18"/>
      <c r="L1455" s="18"/>
      <c r="M1455" s="18"/>
      <c r="N1455" s="18"/>
      <c r="O1455" s="18"/>
      <c r="P1455" s="19"/>
      <c r="Q1455" s="18"/>
      <c r="R1455" s="20"/>
      <c r="S1455" s="1"/>
      <c r="T1455" s="64"/>
      <c r="U1455" s="17"/>
      <c r="V1455" s="18"/>
      <c r="W1455" s="18"/>
      <c r="X1455" s="18"/>
      <c r="Y1455" s="18"/>
      <c r="Z1455" s="18"/>
      <c r="AA1455" s="23"/>
      <c r="AB1455" s="18"/>
      <c r="AC1455" s="18"/>
    </row>
    <row r="1456" customFormat="false" ht="18.75" hidden="false" customHeight="false" outlineLevel="0" collapsed="false">
      <c r="B1456" s="63"/>
      <c r="C1456" s="15"/>
      <c r="D1456" s="16"/>
      <c r="E1456" s="16"/>
      <c r="F1456" s="16"/>
      <c r="G1456" s="16"/>
      <c r="H1456" s="16"/>
      <c r="I1456" s="17"/>
      <c r="J1456" s="18"/>
      <c r="K1456" s="18"/>
      <c r="L1456" s="18"/>
      <c r="M1456" s="18"/>
      <c r="N1456" s="18"/>
      <c r="O1456" s="18"/>
      <c r="P1456" s="19"/>
      <c r="Q1456" s="18"/>
      <c r="R1456" s="20"/>
      <c r="S1456" s="1"/>
      <c r="T1456" s="64"/>
      <c r="U1456" s="17"/>
      <c r="V1456" s="18"/>
      <c r="W1456" s="18"/>
      <c r="X1456" s="18"/>
      <c r="Y1456" s="18"/>
      <c r="Z1456" s="18"/>
      <c r="AA1456" s="23"/>
      <c r="AB1456" s="18"/>
      <c r="AC1456" s="18"/>
    </row>
    <row r="1457" customFormat="false" ht="18.75" hidden="false" customHeight="false" outlineLevel="0" collapsed="false">
      <c r="B1457" s="63"/>
      <c r="C1457" s="15"/>
      <c r="D1457" s="16"/>
      <c r="E1457" s="16"/>
      <c r="F1457" s="16"/>
      <c r="G1457" s="16"/>
      <c r="H1457" s="16"/>
      <c r="I1457" s="17"/>
      <c r="J1457" s="18"/>
      <c r="K1457" s="18"/>
      <c r="L1457" s="18"/>
      <c r="M1457" s="18"/>
      <c r="N1457" s="18"/>
      <c r="O1457" s="18"/>
      <c r="P1457" s="19"/>
      <c r="Q1457" s="18"/>
      <c r="R1457" s="20"/>
      <c r="S1457" s="1"/>
      <c r="T1457" s="64"/>
      <c r="U1457" s="17"/>
      <c r="V1457" s="18"/>
      <c r="W1457" s="18"/>
      <c r="X1457" s="18"/>
      <c r="Y1457" s="18"/>
      <c r="Z1457" s="18"/>
      <c r="AA1457" s="23"/>
      <c r="AB1457" s="18"/>
      <c r="AC1457" s="18"/>
    </row>
    <row r="1458" customFormat="false" ht="18.75" hidden="false" customHeight="false" outlineLevel="0" collapsed="false">
      <c r="B1458" s="63"/>
      <c r="C1458" s="15"/>
      <c r="D1458" s="16"/>
      <c r="E1458" s="16"/>
      <c r="F1458" s="16"/>
      <c r="G1458" s="16"/>
      <c r="H1458" s="16"/>
      <c r="I1458" s="17"/>
      <c r="J1458" s="18"/>
      <c r="K1458" s="18"/>
      <c r="L1458" s="18"/>
      <c r="M1458" s="18"/>
      <c r="N1458" s="18"/>
      <c r="O1458" s="18"/>
      <c r="P1458" s="19"/>
      <c r="Q1458" s="18"/>
      <c r="R1458" s="20"/>
      <c r="S1458" s="1"/>
      <c r="T1458" s="64"/>
      <c r="U1458" s="17"/>
      <c r="V1458" s="18"/>
      <c r="W1458" s="18"/>
      <c r="X1458" s="18"/>
      <c r="Y1458" s="18"/>
      <c r="Z1458" s="18"/>
      <c r="AA1458" s="23"/>
      <c r="AB1458" s="18"/>
      <c r="AC1458" s="18"/>
    </row>
    <row r="1459" customFormat="false" ht="18.75" hidden="false" customHeight="false" outlineLevel="0" collapsed="false">
      <c r="B1459" s="63"/>
      <c r="C1459" s="15"/>
      <c r="D1459" s="16"/>
      <c r="E1459" s="16"/>
      <c r="F1459" s="16"/>
      <c r="G1459" s="16"/>
      <c r="H1459" s="16"/>
      <c r="I1459" s="17"/>
      <c r="J1459" s="18"/>
      <c r="K1459" s="18"/>
      <c r="L1459" s="18"/>
      <c r="M1459" s="18"/>
      <c r="N1459" s="18"/>
      <c r="O1459" s="18"/>
      <c r="P1459" s="19"/>
      <c r="Q1459" s="18"/>
      <c r="R1459" s="20"/>
      <c r="S1459" s="1"/>
      <c r="T1459" s="64"/>
      <c r="U1459" s="17"/>
      <c r="V1459" s="18"/>
      <c r="W1459" s="18"/>
      <c r="X1459" s="18"/>
      <c r="Y1459" s="18"/>
      <c r="Z1459" s="18"/>
      <c r="AA1459" s="23"/>
      <c r="AB1459" s="18"/>
      <c r="AC1459" s="18"/>
    </row>
    <row r="1460" customFormat="false" ht="18.75" hidden="false" customHeight="false" outlineLevel="0" collapsed="false">
      <c r="B1460" s="63"/>
      <c r="C1460" s="15"/>
      <c r="D1460" s="16"/>
      <c r="E1460" s="16"/>
      <c r="F1460" s="16"/>
      <c r="G1460" s="16"/>
      <c r="H1460" s="16"/>
      <c r="I1460" s="17"/>
      <c r="J1460" s="18"/>
      <c r="K1460" s="18"/>
      <c r="L1460" s="18"/>
      <c r="M1460" s="18"/>
      <c r="N1460" s="18"/>
      <c r="O1460" s="18"/>
      <c r="P1460" s="19"/>
      <c r="Q1460" s="18"/>
      <c r="R1460" s="20"/>
      <c r="S1460" s="1"/>
      <c r="T1460" s="64"/>
      <c r="U1460" s="17"/>
      <c r="V1460" s="18"/>
      <c r="W1460" s="18"/>
      <c r="X1460" s="18"/>
      <c r="Y1460" s="18"/>
      <c r="Z1460" s="18"/>
      <c r="AA1460" s="23"/>
      <c r="AB1460" s="18"/>
      <c r="AC1460" s="18"/>
    </row>
    <row r="1461" customFormat="false" ht="18.75" hidden="false" customHeight="false" outlineLevel="0" collapsed="false">
      <c r="B1461" s="63"/>
      <c r="C1461" s="15"/>
      <c r="D1461" s="16"/>
      <c r="E1461" s="16"/>
      <c r="F1461" s="16"/>
      <c r="G1461" s="16"/>
      <c r="H1461" s="16"/>
      <c r="I1461" s="17"/>
      <c r="J1461" s="18"/>
      <c r="K1461" s="18"/>
      <c r="L1461" s="18"/>
      <c r="M1461" s="18"/>
      <c r="N1461" s="18"/>
      <c r="O1461" s="18"/>
      <c r="P1461" s="19"/>
      <c r="Q1461" s="18"/>
      <c r="R1461" s="20"/>
      <c r="S1461" s="1"/>
      <c r="T1461" s="64"/>
      <c r="U1461" s="17"/>
      <c r="V1461" s="18"/>
      <c r="W1461" s="18"/>
      <c r="X1461" s="18"/>
      <c r="Y1461" s="18"/>
      <c r="Z1461" s="18"/>
      <c r="AA1461" s="23"/>
      <c r="AB1461" s="18"/>
      <c r="AC1461" s="18"/>
    </row>
    <row r="1462" customFormat="false" ht="18.75" hidden="false" customHeight="false" outlineLevel="0" collapsed="false">
      <c r="B1462" s="63"/>
      <c r="C1462" s="15"/>
      <c r="D1462" s="16"/>
      <c r="E1462" s="16"/>
      <c r="F1462" s="16"/>
      <c r="G1462" s="16"/>
      <c r="H1462" s="16"/>
      <c r="I1462" s="17"/>
      <c r="J1462" s="18"/>
      <c r="K1462" s="18"/>
      <c r="L1462" s="18"/>
      <c r="M1462" s="18"/>
      <c r="N1462" s="18"/>
      <c r="O1462" s="18"/>
      <c r="P1462" s="19"/>
      <c r="Q1462" s="18"/>
      <c r="R1462" s="20"/>
      <c r="S1462" s="1"/>
      <c r="T1462" s="64"/>
      <c r="U1462" s="17"/>
      <c r="V1462" s="18"/>
      <c r="W1462" s="18"/>
      <c r="X1462" s="18"/>
      <c r="Y1462" s="18"/>
      <c r="Z1462" s="18"/>
      <c r="AA1462" s="23"/>
      <c r="AB1462" s="18"/>
      <c r="AC1462" s="18"/>
    </row>
    <row r="1463" customFormat="false" ht="18.75" hidden="false" customHeight="false" outlineLevel="0" collapsed="false">
      <c r="B1463" s="63"/>
      <c r="C1463" s="15"/>
      <c r="D1463" s="16"/>
      <c r="E1463" s="16"/>
      <c r="F1463" s="16"/>
      <c r="G1463" s="16"/>
      <c r="H1463" s="16"/>
      <c r="I1463" s="17"/>
      <c r="J1463" s="18"/>
      <c r="K1463" s="18"/>
      <c r="L1463" s="18"/>
      <c r="M1463" s="18"/>
      <c r="N1463" s="18"/>
      <c r="O1463" s="18"/>
      <c r="P1463" s="19"/>
      <c r="Q1463" s="18"/>
      <c r="R1463" s="20"/>
      <c r="S1463" s="1"/>
      <c r="T1463" s="64"/>
      <c r="U1463" s="17"/>
      <c r="V1463" s="18"/>
      <c r="W1463" s="18"/>
      <c r="X1463" s="18"/>
      <c r="Y1463" s="18"/>
      <c r="Z1463" s="18"/>
      <c r="AA1463" s="23"/>
      <c r="AB1463" s="18"/>
      <c r="AC1463" s="18"/>
    </row>
    <row r="1464" customFormat="false" ht="18.75" hidden="false" customHeight="false" outlineLevel="0" collapsed="false">
      <c r="B1464" s="63"/>
      <c r="C1464" s="15"/>
      <c r="D1464" s="16"/>
      <c r="E1464" s="16"/>
      <c r="F1464" s="16"/>
      <c r="G1464" s="16"/>
      <c r="H1464" s="16"/>
      <c r="I1464" s="17"/>
      <c r="J1464" s="18"/>
      <c r="K1464" s="18"/>
      <c r="L1464" s="18"/>
      <c r="M1464" s="18"/>
      <c r="N1464" s="18"/>
      <c r="O1464" s="18"/>
      <c r="P1464" s="19"/>
      <c r="Q1464" s="18"/>
      <c r="R1464" s="20"/>
      <c r="S1464" s="1"/>
      <c r="T1464" s="64"/>
      <c r="U1464" s="17"/>
      <c r="V1464" s="18"/>
      <c r="W1464" s="18"/>
      <c r="X1464" s="18"/>
      <c r="Y1464" s="18"/>
      <c r="Z1464" s="18"/>
      <c r="AA1464" s="23"/>
      <c r="AB1464" s="18"/>
      <c r="AC1464" s="18"/>
    </row>
    <row r="1465" customFormat="false" ht="18.75" hidden="false" customHeight="false" outlineLevel="0" collapsed="false">
      <c r="B1465" s="63"/>
      <c r="C1465" s="15"/>
      <c r="D1465" s="16"/>
      <c r="E1465" s="16"/>
      <c r="F1465" s="16"/>
      <c r="G1465" s="16"/>
      <c r="H1465" s="16"/>
      <c r="I1465" s="17"/>
      <c r="J1465" s="18"/>
      <c r="K1465" s="18"/>
      <c r="L1465" s="18"/>
      <c r="M1465" s="18"/>
      <c r="N1465" s="18"/>
      <c r="O1465" s="18"/>
      <c r="P1465" s="19"/>
      <c r="Q1465" s="18"/>
      <c r="R1465" s="20"/>
      <c r="S1465" s="1"/>
      <c r="T1465" s="64"/>
      <c r="U1465" s="17"/>
      <c r="V1465" s="18"/>
      <c r="W1465" s="18"/>
      <c r="X1465" s="18"/>
      <c r="Y1465" s="18"/>
      <c r="Z1465" s="18"/>
      <c r="AA1465" s="23"/>
      <c r="AB1465" s="18"/>
      <c r="AC1465" s="18"/>
    </row>
    <row r="1466" customFormat="false" ht="18.75" hidden="false" customHeight="false" outlineLevel="0" collapsed="false">
      <c r="B1466" s="63"/>
      <c r="C1466" s="15"/>
      <c r="D1466" s="16"/>
      <c r="E1466" s="16"/>
      <c r="F1466" s="16"/>
      <c r="G1466" s="16"/>
      <c r="H1466" s="16"/>
      <c r="I1466" s="17"/>
      <c r="J1466" s="18"/>
      <c r="K1466" s="18"/>
      <c r="L1466" s="18"/>
      <c r="M1466" s="18"/>
      <c r="N1466" s="18"/>
      <c r="O1466" s="18"/>
      <c r="P1466" s="19"/>
      <c r="Q1466" s="18"/>
      <c r="R1466" s="20"/>
      <c r="S1466" s="1"/>
      <c r="T1466" s="64"/>
      <c r="U1466" s="17"/>
      <c r="V1466" s="18"/>
      <c r="W1466" s="18"/>
      <c r="X1466" s="18"/>
      <c r="Y1466" s="18"/>
      <c r="Z1466" s="18"/>
      <c r="AA1466" s="23"/>
      <c r="AB1466" s="18"/>
      <c r="AC1466" s="18"/>
    </row>
    <row r="1467" customFormat="false" ht="18.75" hidden="false" customHeight="false" outlineLevel="0" collapsed="false">
      <c r="B1467" s="63"/>
      <c r="C1467" s="15"/>
      <c r="D1467" s="16"/>
      <c r="E1467" s="16"/>
      <c r="F1467" s="16"/>
      <c r="G1467" s="16"/>
      <c r="H1467" s="16"/>
      <c r="I1467" s="17"/>
      <c r="J1467" s="18"/>
      <c r="K1467" s="18"/>
      <c r="L1467" s="18"/>
      <c r="M1467" s="18"/>
      <c r="N1467" s="18"/>
      <c r="O1467" s="18"/>
      <c r="P1467" s="19"/>
      <c r="Q1467" s="18"/>
      <c r="R1467" s="20"/>
      <c r="S1467" s="1"/>
      <c r="T1467" s="64"/>
      <c r="U1467" s="17"/>
      <c r="V1467" s="18"/>
      <c r="W1467" s="18"/>
      <c r="X1467" s="18"/>
      <c r="Y1467" s="18"/>
      <c r="Z1467" s="18"/>
      <c r="AA1467" s="23"/>
      <c r="AB1467" s="18"/>
      <c r="AC1467" s="18"/>
    </row>
    <row r="1468" customFormat="false" ht="18.75" hidden="false" customHeight="false" outlineLevel="0" collapsed="false">
      <c r="B1468" s="63"/>
      <c r="C1468" s="15"/>
      <c r="D1468" s="16"/>
      <c r="E1468" s="16"/>
      <c r="F1468" s="16"/>
      <c r="G1468" s="16"/>
      <c r="H1468" s="16"/>
      <c r="I1468" s="17"/>
      <c r="J1468" s="18"/>
      <c r="K1468" s="18"/>
      <c r="L1468" s="18"/>
      <c r="M1468" s="18"/>
      <c r="N1468" s="18"/>
      <c r="O1468" s="18"/>
      <c r="P1468" s="19"/>
      <c r="Q1468" s="18"/>
      <c r="R1468" s="20"/>
      <c r="S1468" s="1"/>
      <c r="T1468" s="64"/>
      <c r="U1468" s="17"/>
      <c r="V1468" s="18"/>
      <c r="W1468" s="18"/>
      <c r="X1468" s="18"/>
      <c r="Y1468" s="18"/>
      <c r="Z1468" s="18"/>
      <c r="AA1468" s="23"/>
      <c r="AB1468" s="18"/>
      <c r="AC1468" s="18"/>
    </row>
    <row r="1469" customFormat="false" ht="18.75" hidden="false" customHeight="false" outlineLevel="0" collapsed="false">
      <c r="B1469" s="63"/>
      <c r="C1469" s="15"/>
      <c r="D1469" s="16"/>
      <c r="E1469" s="16"/>
      <c r="F1469" s="16"/>
      <c r="G1469" s="16"/>
      <c r="H1469" s="16"/>
      <c r="I1469" s="17"/>
      <c r="J1469" s="18"/>
      <c r="K1469" s="18"/>
      <c r="L1469" s="18"/>
      <c r="M1469" s="18"/>
      <c r="N1469" s="18"/>
      <c r="O1469" s="18"/>
      <c r="P1469" s="19"/>
      <c r="Q1469" s="18"/>
      <c r="R1469" s="20"/>
      <c r="S1469" s="1"/>
      <c r="T1469" s="64"/>
      <c r="U1469" s="17"/>
      <c r="V1469" s="18"/>
      <c r="W1469" s="18"/>
      <c r="X1469" s="18"/>
      <c r="Y1469" s="18"/>
      <c r="Z1469" s="18"/>
      <c r="AA1469" s="23"/>
      <c r="AB1469" s="18"/>
      <c r="AC1469" s="18"/>
    </row>
    <row r="1470" customFormat="false" ht="18.75" hidden="false" customHeight="false" outlineLevel="0" collapsed="false">
      <c r="B1470" s="63"/>
      <c r="C1470" s="15"/>
      <c r="D1470" s="16"/>
      <c r="E1470" s="16"/>
      <c r="F1470" s="16"/>
      <c r="G1470" s="16"/>
      <c r="H1470" s="16"/>
      <c r="I1470" s="17"/>
      <c r="J1470" s="18"/>
      <c r="K1470" s="18"/>
      <c r="L1470" s="18"/>
      <c r="M1470" s="18"/>
      <c r="N1470" s="18"/>
      <c r="O1470" s="18"/>
      <c r="P1470" s="19"/>
      <c r="Q1470" s="18"/>
      <c r="R1470" s="20"/>
      <c r="S1470" s="1"/>
      <c r="T1470" s="64"/>
      <c r="U1470" s="17"/>
      <c r="V1470" s="18"/>
      <c r="W1470" s="18"/>
      <c r="X1470" s="18"/>
      <c r="Y1470" s="18"/>
      <c r="Z1470" s="18"/>
      <c r="AA1470" s="23"/>
      <c r="AB1470" s="18"/>
      <c r="AC1470" s="18"/>
    </row>
    <row r="1471" customFormat="false" ht="18.75" hidden="false" customHeight="false" outlineLevel="0" collapsed="false">
      <c r="B1471" s="63"/>
      <c r="C1471" s="15"/>
      <c r="D1471" s="16"/>
      <c r="E1471" s="16"/>
      <c r="F1471" s="16"/>
      <c r="G1471" s="16"/>
      <c r="H1471" s="16"/>
      <c r="I1471" s="17"/>
      <c r="J1471" s="18"/>
      <c r="K1471" s="18"/>
      <c r="L1471" s="18"/>
      <c r="M1471" s="18"/>
      <c r="N1471" s="18"/>
      <c r="O1471" s="18"/>
      <c r="P1471" s="19"/>
      <c r="Q1471" s="18"/>
      <c r="R1471" s="20"/>
      <c r="S1471" s="1"/>
      <c r="T1471" s="64"/>
      <c r="U1471" s="17"/>
      <c r="V1471" s="18"/>
      <c r="W1471" s="18"/>
      <c r="X1471" s="18"/>
      <c r="Y1471" s="18"/>
      <c r="Z1471" s="18"/>
      <c r="AA1471" s="23"/>
      <c r="AB1471" s="18"/>
      <c r="AC1471" s="18"/>
    </row>
    <row r="1472" customFormat="false" ht="18.75" hidden="false" customHeight="false" outlineLevel="0" collapsed="false">
      <c r="B1472" s="63"/>
      <c r="C1472" s="15"/>
      <c r="D1472" s="16"/>
      <c r="E1472" s="16"/>
      <c r="F1472" s="16"/>
      <c r="G1472" s="16"/>
      <c r="H1472" s="16"/>
      <c r="I1472" s="17"/>
      <c r="J1472" s="18"/>
      <c r="K1472" s="18"/>
      <c r="L1472" s="18"/>
      <c r="M1472" s="18"/>
      <c r="N1472" s="18"/>
      <c r="O1472" s="18"/>
      <c r="P1472" s="19"/>
      <c r="Q1472" s="18"/>
      <c r="R1472" s="20"/>
      <c r="S1472" s="1"/>
      <c r="T1472" s="64"/>
      <c r="U1472" s="17"/>
      <c r="V1472" s="18"/>
      <c r="W1472" s="18"/>
      <c r="X1472" s="18"/>
      <c r="Y1472" s="18"/>
      <c r="Z1472" s="18"/>
      <c r="AA1472" s="23"/>
      <c r="AB1472" s="18"/>
      <c r="AC1472" s="18"/>
    </row>
    <row r="1473" customFormat="false" ht="18.75" hidden="false" customHeight="false" outlineLevel="0" collapsed="false">
      <c r="B1473" s="63"/>
      <c r="C1473" s="15"/>
      <c r="D1473" s="16"/>
      <c r="E1473" s="16"/>
      <c r="F1473" s="16"/>
      <c r="G1473" s="16"/>
      <c r="H1473" s="16"/>
      <c r="I1473" s="17"/>
      <c r="J1473" s="18"/>
      <c r="K1473" s="18"/>
      <c r="L1473" s="18"/>
      <c r="M1473" s="18"/>
      <c r="N1473" s="18"/>
      <c r="O1473" s="18"/>
      <c r="P1473" s="19"/>
      <c r="Q1473" s="18"/>
      <c r="R1473" s="20"/>
      <c r="S1473" s="1"/>
      <c r="T1473" s="64"/>
      <c r="U1473" s="17"/>
      <c r="V1473" s="18"/>
      <c r="W1473" s="18"/>
      <c r="X1473" s="18"/>
      <c r="Y1473" s="18"/>
      <c r="Z1473" s="18"/>
      <c r="AA1473" s="23"/>
      <c r="AB1473" s="18"/>
      <c r="AC1473" s="18"/>
    </row>
    <row r="1474" customFormat="false" ht="18.75" hidden="false" customHeight="false" outlineLevel="0" collapsed="false">
      <c r="B1474" s="63"/>
      <c r="C1474" s="15"/>
      <c r="D1474" s="16"/>
      <c r="E1474" s="16"/>
      <c r="F1474" s="16"/>
      <c r="G1474" s="16"/>
      <c r="H1474" s="16"/>
      <c r="I1474" s="17"/>
      <c r="J1474" s="18"/>
      <c r="K1474" s="18"/>
      <c r="L1474" s="18"/>
      <c r="M1474" s="18"/>
      <c r="N1474" s="18"/>
      <c r="O1474" s="18"/>
      <c r="P1474" s="19"/>
      <c r="Q1474" s="18"/>
      <c r="R1474" s="20"/>
      <c r="S1474" s="1"/>
      <c r="T1474" s="64"/>
      <c r="U1474" s="17"/>
      <c r="V1474" s="18"/>
      <c r="W1474" s="18"/>
      <c r="X1474" s="18"/>
      <c r="Y1474" s="18"/>
      <c r="Z1474" s="18"/>
      <c r="AA1474" s="23"/>
      <c r="AB1474" s="18"/>
      <c r="AC1474" s="18"/>
    </row>
    <row r="1475" customFormat="false" ht="18.75" hidden="false" customHeight="false" outlineLevel="0" collapsed="false">
      <c r="B1475" s="63"/>
      <c r="C1475" s="15"/>
      <c r="D1475" s="16"/>
      <c r="E1475" s="16"/>
      <c r="F1475" s="16"/>
      <c r="G1475" s="16"/>
      <c r="H1475" s="16"/>
      <c r="I1475" s="17"/>
      <c r="J1475" s="18"/>
      <c r="K1475" s="18"/>
      <c r="L1475" s="18"/>
      <c r="M1475" s="18"/>
      <c r="N1475" s="18"/>
      <c r="O1475" s="18"/>
      <c r="P1475" s="19"/>
      <c r="Q1475" s="18"/>
      <c r="R1475" s="20"/>
      <c r="S1475" s="1"/>
      <c r="T1475" s="64"/>
      <c r="U1475" s="17"/>
      <c r="V1475" s="18"/>
      <c r="W1475" s="18"/>
      <c r="X1475" s="18"/>
      <c r="Y1475" s="18"/>
      <c r="Z1475" s="18"/>
      <c r="AA1475" s="23"/>
      <c r="AB1475" s="18"/>
      <c r="AC1475" s="18"/>
    </row>
    <row r="1476" customFormat="false" ht="18.75" hidden="false" customHeight="false" outlineLevel="0" collapsed="false">
      <c r="B1476" s="63"/>
      <c r="C1476" s="15"/>
      <c r="D1476" s="16"/>
      <c r="E1476" s="16"/>
      <c r="F1476" s="16"/>
      <c r="G1476" s="16"/>
      <c r="H1476" s="16"/>
      <c r="I1476" s="17"/>
      <c r="J1476" s="18"/>
      <c r="K1476" s="18"/>
      <c r="L1476" s="18"/>
      <c r="M1476" s="18"/>
      <c r="N1476" s="18"/>
      <c r="O1476" s="18"/>
      <c r="P1476" s="19"/>
      <c r="Q1476" s="18"/>
      <c r="R1476" s="20"/>
      <c r="S1476" s="1"/>
      <c r="T1476" s="64"/>
      <c r="U1476" s="17"/>
      <c r="V1476" s="18"/>
      <c r="W1476" s="18"/>
      <c r="X1476" s="18"/>
      <c r="Y1476" s="18"/>
      <c r="Z1476" s="18"/>
      <c r="AA1476" s="23"/>
      <c r="AB1476" s="18"/>
      <c r="AC1476" s="18"/>
    </row>
    <row r="1477" customFormat="false" ht="18.75" hidden="false" customHeight="false" outlineLevel="0" collapsed="false">
      <c r="B1477" s="63"/>
      <c r="C1477" s="15"/>
      <c r="D1477" s="16"/>
      <c r="E1477" s="16"/>
      <c r="F1477" s="16"/>
      <c r="G1477" s="16"/>
      <c r="H1477" s="16"/>
      <c r="I1477" s="17"/>
      <c r="J1477" s="18"/>
      <c r="K1477" s="18"/>
      <c r="L1477" s="18"/>
      <c r="M1477" s="18"/>
      <c r="N1477" s="18"/>
      <c r="O1477" s="18"/>
      <c r="P1477" s="19"/>
      <c r="Q1477" s="18"/>
      <c r="R1477" s="20"/>
      <c r="S1477" s="1"/>
      <c r="T1477" s="64"/>
      <c r="U1477" s="17"/>
      <c r="V1477" s="18"/>
      <c r="W1477" s="18"/>
      <c r="X1477" s="18"/>
      <c r="Y1477" s="18"/>
      <c r="Z1477" s="18"/>
      <c r="AA1477" s="23"/>
      <c r="AB1477" s="18"/>
      <c r="AC1477" s="18"/>
    </row>
    <row r="1478" customFormat="false" ht="18.75" hidden="false" customHeight="false" outlineLevel="0" collapsed="false">
      <c r="B1478" s="63"/>
      <c r="C1478" s="15"/>
      <c r="D1478" s="16"/>
      <c r="E1478" s="16"/>
      <c r="F1478" s="16"/>
      <c r="G1478" s="16"/>
      <c r="H1478" s="16"/>
      <c r="I1478" s="17"/>
      <c r="J1478" s="18"/>
      <c r="K1478" s="18"/>
      <c r="L1478" s="18"/>
      <c r="M1478" s="18"/>
      <c r="N1478" s="18"/>
      <c r="O1478" s="18"/>
      <c r="P1478" s="19"/>
      <c r="Q1478" s="18"/>
      <c r="R1478" s="20"/>
      <c r="S1478" s="1"/>
      <c r="T1478" s="64"/>
      <c r="U1478" s="17"/>
      <c r="V1478" s="18"/>
      <c r="W1478" s="18"/>
      <c r="X1478" s="18"/>
      <c r="Y1478" s="18"/>
      <c r="Z1478" s="18"/>
      <c r="AA1478" s="23"/>
      <c r="AB1478" s="18"/>
      <c r="AC1478" s="18"/>
    </row>
    <row r="1479" customFormat="false" ht="18.75" hidden="false" customHeight="false" outlineLevel="0" collapsed="false">
      <c r="B1479" s="63"/>
      <c r="C1479" s="15"/>
      <c r="D1479" s="16"/>
      <c r="E1479" s="16"/>
      <c r="F1479" s="16"/>
      <c r="G1479" s="16"/>
      <c r="H1479" s="16"/>
      <c r="I1479" s="17"/>
      <c r="J1479" s="18"/>
      <c r="K1479" s="18"/>
      <c r="L1479" s="18"/>
      <c r="M1479" s="18"/>
      <c r="N1479" s="18"/>
      <c r="O1479" s="18"/>
      <c r="P1479" s="19"/>
      <c r="Q1479" s="18"/>
      <c r="R1479" s="20"/>
      <c r="S1479" s="1"/>
      <c r="T1479" s="64"/>
      <c r="U1479" s="17"/>
      <c r="V1479" s="18"/>
      <c r="W1479" s="18"/>
      <c r="X1479" s="18"/>
      <c r="Y1479" s="18"/>
      <c r="Z1479" s="18"/>
      <c r="AA1479" s="23"/>
      <c r="AB1479" s="18"/>
      <c r="AC1479" s="18"/>
    </row>
    <row r="1480" customFormat="false" ht="18.75" hidden="false" customHeight="false" outlineLevel="0" collapsed="false">
      <c r="B1480" s="63"/>
      <c r="C1480" s="15"/>
      <c r="D1480" s="16"/>
      <c r="E1480" s="16"/>
      <c r="F1480" s="16"/>
      <c r="G1480" s="16"/>
      <c r="H1480" s="16"/>
      <c r="I1480" s="17"/>
      <c r="J1480" s="18"/>
      <c r="K1480" s="18"/>
      <c r="L1480" s="18"/>
      <c r="M1480" s="18"/>
      <c r="N1480" s="18"/>
      <c r="O1480" s="18"/>
      <c r="P1480" s="19"/>
      <c r="Q1480" s="18"/>
      <c r="R1480" s="20"/>
      <c r="S1480" s="1"/>
      <c r="T1480" s="64"/>
      <c r="U1480" s="17"/>
      <c r="V1480" s="18"/>
      <c r="W1480" s="18"/>
      <c r="X1480" s="18"/>
      <c r="Y1480" s="18"/>
      <c r="Z1480" s="18"/>
      <c r="AA1480" s="23"/>
      <c r="AB1480" s="18"/>
      <c r="AC1480" s="18"/>
    </row>
    <row r="1481" customFormat="false" ht="18.75" hidden="false" customHeight="false" outlineLevel="0" collapsed="false">
      <c r="B1481" s="63"/>
      <c r="C1481" s="15"/>
      <c r="D1481" s="16"/>
      <c r="E1481" s="16"/>
      <c r="F1481" s="16"/>
      <c r="G1481" s="16"/>
      <c r="H1481" s="16"/>
      <c r="I1481" s="17"/>
      <c r="J1481" s="18"/>
      <c r="K1481" s="18"/>
      <c r="L1481" s="18"/>
      <c r="M1481" s="18"/>
      <c r="N1481" s="18"/>
      <c r="O1481" s="18"/>
      <c r="P1481" s="19"/>
      <c r="Q1481" s="18"/>
      <c r="R1481" s="20"/>
      <c r="S1481" s="1"/>
      <c r="T1481" s="64"/>
      <c r="U1481" s="17"/>
      <c r="V1481" s="18"/>
      <c r="W1481" s="18"/>
      <c r="X1481" s="18"/>
      <c r="Y1481" s="18"/>
      <c r="Z1481" s="18"/>
      <c r="AA1481" s="23"/>
      <c r="AB1481" s="18"/>
      <c r="AC1481" s="18"/>
    </row>
    <row r="1482" customFormat="false" ht="18.75" hidden="false" customHeight="false" outlineLevel="0" collapsed="false">
      <c r="B1482" s="63"/>
      <c r="C1482" s="15"/>
      <c r="D1482" s="16"/>
      <c r="E1482" s="16"/>
      <c r="F1482" s="16"/>
      <c r="G1482" s="16"/>
      <c r="H1482" s="16"/>
      <c r="I1482" s="17"/>
      <c r="J1482" s="18"/>
      <c r="K1482" s="18"/>
      <c r="L1482" s="18"/>
      <c r="M1482" s="18"/>
      <c r="N1482" s="18"/>
      <c r="O1482" s="18"/>
      <c r="P1482" s="19"/>
      <c r="Q1482" s="18"/>
      <c r="R1482" s="20"/>
      <c r="S1482" s="1"/>
      <c r="T1482" s="64"/>
      <c r="U1482" s="17"/>
      <c r="V1482" s="18"/>
      <c r="W1482" s="18"/>
      <c r="X1482" s="18"/>
      <c r="Y1482" s="18"/>
      <c r="Z1482" s="18"/>
      <c r="AA1482" s="23"/>
      <c r="AB1482" s="18"/>
      <c r="AC1482" s="18"/>
    </row>
    <row r="1483" customFormat="false" ht="18.75" hidden="false" customHeight="false" outlineLevel="0" collapsed="false">
      <c r="B1483" s="63"/>
      <c r="C1483" s="15"/>
      <c r="D1483" s="16"/>
      <c r="E1483" s="16"/>
      <c r="F1483" s="16"/>
      <c r="G1483" s="16"/>
      <c r="H1483" s="16"/>
      <c r="I1483" s="17"/>
      <c r="J1483" s="18"/>
      <c r="K1483" s="18"/>
      <c r="L1483" s="18"/>
      <c r="M1483" s="18"/>
      <c r="N1483" s="18"/>
      <c r="O1483" s="18"/>
      <c r="P1483" s="19"/>
      <c r="Q1483" s="18"/>
      <c r="R1483" s="20"/>
      <c r="S1483" s="1"/>
      <c r="T1483" s="64"/>
      <c r="U1483" s="17"/>
      <c r="V1483" s="18"/>
      <c r="W1483" s="18"/>
      <c r="X1483" s="18"/>
      <c r="Y1483" s="18"/>
      <c r="Z1483" s="18"/>
      <c r="AA1483" s="23"/>
      <c r="AB1483" s="18"/>
      <c r="AC1483" s="18"/>
    </row>
    <row r="1484" customFormat="false" ht="18.75" hidden="false" customHeight="false" outlineLevel="0" collapsed="false">
      <c r="B1484" s="63"/>
      <c r="C1484" s="15"/>
      <c r="D1484" s="16"/>
      <c r="E1484" s="16"/>
      <c r="F1484" s="16"/>
      <c r="G1484" s="16"/>
      <c r="H1484" s="16"/>
      <c r="I1484" s="17"/>
      <c r="J1484" s="18"/>
      <c r="K1484" s="18"/>
      <c r="L1484" s="18"/>
      <c r="M1484" s="18"/>
      <c r="N1484" s="18"/>
      <c r="O1484" s="18"/>
      <c r="P1484" s="19"/>
      <c r="Q1484" s="18"/>
      <c r="R1484" s="20"/>
      <c r="S1484" s="1"/>
      <c r="T1484" s="64"/>
      <c r="U1484" s="17"/>
      <c r="V1484" s="18"/>
      <c r="W1484" s="18"/>
      <c r="X1484" s="18"/>
      <c r="Y1484" s="18"/>
      <c r="Z1484" s="18"/>
      <c r="AA1484" s="23"/>
      <c r="AB1484" s="18"/>
      <c r="AC1484" s="18"/>
    </row>
    <row r="1485" customFormat="false" ht="18.75" hidden="false" customHeight="false" outlineLevel="0" collapsed="false">
      <c r="B1485" s="63"/>
      <c r="C1485" s="15"/>
      <c r="D1485" s="16"/>
      <c r="E1485" s="16"/>
      <c r="F1485" s="16"/>
      <c r="G1485" s="16"/>
      <c r="H1485" s="16"/>
      <c r="I1485" s="17"/>
      <c r="J1485" s="18"/>
      <c r="K1485" s="18"/>
      <c r="L1485" s="18"/>
      <c r="M1485" s="18"/>
      <c r="N1485" s="18"/>
      <c r="O1485" s="18"/>
      <c r="P1485" s="19"/>
      <c r="Q1485" s="18"/>
      <c r="R1485" s="20"/>
      <c r="S1485" s="1"/>
      <c r="T1485" s="64"/>
      <c r="U1485" s="17"/>
      <c r="V1485" s="18"/>
      <c r="W1485" s="18"/>
      <c r="X1485" s="18"/>
      <c r="Y1485" s="18"/>
      <c r="Z1485" s="18"/>
      <c r="AA1485" s="23"/>
      <c r="AB1485" s="18"/>
      <c r="AC1485" s="18"/>
    </row>
    <row r="1486" customFormat="false" ht="18.75" hidden="false" customHeight="false" outlineLevel="0" collapsed="false">
      <c r="B1486" s="63"/>
      <c r="C1486" s="15"/>
      <c r="D1486" s="16"/>
      <c r="E1486" s="16"/>
      <c r="F1486" s="16"/>
      <c r="G1486" s="16"/>
      <c r="H1486" s="16"/>
      <c r="I1486" s="17"/>
      <c r="J1486" s="18"/>
      <c r="K1486" s="18"/>
      <c r="L1486" s="18"/>
      <c r="M1486" s="18"/>
      <c r="N1486" s="18"/>
      <c r="O1486" s="18"/>
      <c r="P1486" s="19"/>
      <c r="Q1486" s="18"/>
      <c r="R1486" s="20"/>
      <c r="S1486" s="1"/>
      <c r="T1486" s="64"/>
      <c r="U1486" s="17"/>
      <c r="V1486" s="18"/>
      <c r="W1486" s="18"/>
      <c r="X1486" s="18"/>
      <c r="Y1486" s="18"/>
      <c r="Z1486" s="18"/>
      <c r="AA1486" s="23"/>
      <c r="AB1486" s="18"/>
      <c r="AC1486" s="18"/>
    </row>
    <row r="1487" customFormat="false" ht="18.75" hidden="false" customHeight="false" outlineLevel="0" collapsed="false">
      <c r="B1487" s="63"/>
      <c r="C1487" s="15"/>
      <c r="D1487" s="16"/>
      <c r="E1487" s="16"/>
      <c r="F1487" s="16"/>
      <c r="G1487" s="16"/>
      <c r="H1487" s="16"/>
      <c r="I1487" s="17"/>
      <c r="J1487" s="18"/>
      <c r="K1487" s="18"/>
      <c r="L1487" s="18"/>
      <c r="M1487" s="18"/>
      <c r="N1487" s="18"/>
      <c r="O1487" s="18"/>
      <c r="P1487" s="19"/>
      <c r="Q1487" s="18"/>
      <c r="R1487" s="20"/>
      <c r="S1487" s="1"/>
      <c r="T1487" s="64"/>
      <c r="U1487" s="17"/>
      <c r="V1487" s="18"/>
      <c r="W1487" s="18"/>
      <c r="X1487" s="18"/>
      <c r="Y1487" s="18"/>
      <c r="Z1487" s="18"/>
      <c r="AA1487" s="23"/>
      <c r="AB1487" s="18"/>
      <c r="AC1487" s="18"/>
    </row>
    <row r="1488" customFormat="false" ht="18.75" hidden="false" customHeight="false" outlineLevel="0" collapsed="false">
      <c r="B1488" s="63"/>
      <c r="C1488" s="15"/>
      <c r="D1488" s="16"/>
      <c r="E1488" s="16"/>
      <c r="F1488" s="16"/>
      <c r="G1488" s="16"/>
      <c r="H1488" s="16"/>
      <c r="I1488" s="17"/>
      <c r="J1488" s="18"/>
      <c r="K1488" s="18"/>
      <c r="L1488" s="18"/>
      <c r="M1488" s="18"/>
      <c r="N1488" s="18"/>
      <c r="O1488" s="18"/>
      <c r="P1488" s="19"/>
      <c r="Q1488" s="18"/>
      <c r="R1488" s="20"/>
      <c r="S1488" s="1"/>
      <c r="T1488" s="64"/>
      <c r="U1488" s="17"/>
      <c r="V1488" s="18"/>
      <c r="W1488" s="18"/>
      <c r="X1488" s="18"/>
      <c r="Y1488" s="18"/>
      <c r="Z1488" s="18"/>
      <c r="AA1488" s="23"/>
      <c r="AB1488" s="18"/>
      <c r="AC1488" s="18"/>
    </row>
    <row r="1489" customFormat="false" ht="18.75" hidden="false" customHeight="false" outlineLevel="0" collapsed="false">
      <c r="B1489" s="63"/>
      <c r="C1489" s="15"/>
      <c r="D1489" s="16"/>
      <c r="E1489" s="16"/>
      <c r="F1489" s="16"/>
      <c r="G1489" s="16"/>
      <c r="H1489" s="16"/>
      <c r="I1489" s="17"/>
      <c r="J1489" s="18"/>
      <c r="K1489" s="18"/>
      <c r="L1489" s="18"/>
      <c r="M1489" s="18"/>
      <c r="N1489" s="18"/>
      <c r="O1489" s="18"/>
      <c r="P1489" s="19"/>
      <c r="Q1489" s="18"/>
      <c r="R1489" s="20"/>
      <c r="S1489" s="1"/>
      <c r="T1489" s="64"/>
      <c r="U1489" s="17"/>
      <c r="V1489" s="18"/>
      <c r="W1489" s="18"/>
      <c r="X1489" s="18"/>
      <c r="Y1489" s="18"/>
      <c r="Z1489" s="18"/>
      <c r="AA1489" s="23"/>
      <c r="AB1489" s="18"/>
      <c r="AC1489" s="18"/>
    </row>
    <row r="1490" customFormat="false" ht="18.75" hidden="false" customHeight="false" outlineLevel="0" collapsed="false">
      <c r="B1490" s="63"/>
      <c r="C1490" s="15"/>
      <c r="D1490" s="16"/>
      <c r="E1490" s="16"/>
      <c r="F1490" s="16"/>
      <c r="G1490" s="16"/>
      <c r="H1490" s="16"/>
      <c r="I1490" s="17"/>
      <c r="J1490" s="18"/>
      <c r="K1490" s="18"/>
      <c r="L1490" s="18"/>
      <c r="M1490" s="18"/>
      <c r="N1490" s="18"/>
      <c r="O1490" s="18"/>
      <c r="P1490" s="19"/>
      <c r="Q1490" s="18"/>
      <c r="R1490" s="20"/>
      <c r="S1490" s="1"/>
      <c r="T1490" s="64"/>
      <c r="U1490" s="17"/>
      <c r="V1490" s="18"/>
      <c r="W1490" s="18"/>
      <c r="X1490" s="18"/>
      <c r="Y1490" s="18"/>
      <c r="Z1490" s="18"/>
      <c r="AA1490" s="23"/>
      <c r="AB1490" s="18"/>
      <c r="AC1490" s="18"/>
    </row>
    <row r="1491" customFormat="false" ht="18.75" hidden="false" customHeight="false" outlineLevel="0" collapsed="false">
      <c r="B1491" s="63"/>
      <c r="C1491" s="15"/>
      <c r="D1491" s="16"/>
      <c r="E1491" s="16"/>
      <c r="F1491" s="16"/>
      <c r="G1491" s="16"/>
      <c r="H1491" s="16"/>
      <c r="I1491" s="17"/>
      <c r="J1491" s="18"/>
      <c r="K1491" s="18"/>
      <c r="L1491" s="18"/>
      <c r="M1491" s="18"/>
      <c r="N1491" s="18"/>
      <c r="O1491" s="18"/>
      <c r="P1491" s="19"/>
      <c r="Q1491" s="18"/>
      <c r="R1491" s="20"/>
      <c r="S1491" s="1"/>
      <c r="T1491" s="64"/>
      <c r="U1491" s="17"/>
      <c r="V1491" s="18"/>
      <c r="W1491" s="18"/>
      <c r="X1491" s="18"/>
      <c r="Y1491" s="18"/>
      <c r="Z1491" s="18"/>
      <c r="AA1491" s="23"/>
      <c r="AB1491" s="18"/>
      <c r="AC1491" s="18"/>
    </row>
    <row r="1492" customFormat="false" ht="18.75" hidden="false" customHeight="false" outlineLevel="0" collapsed="false">
      <c r="B1492" s="63"/>
      <c r="C1492" s="15"/>
      <c r="D1492" s="16"/>
      <c r="E1492" s="16"/>
      <c r="F1492" s="16"/>
      <c r="G1492" s="16"/>
      <c r="H1492" s="16"/>
      <c r="I1492" s="17"/>
      <c r="J1492" s="18"/>
      <c r="K1492" s="18"/>
      <c r="L1492" s="18"/>
      <c r="M1492" s="18"/>
      <c r="N1492" s="18"/>
      <c r="O1492" s="18"/>
      <c r="P1492" s="19"/>
      <c r="Q1492" s="18"/>
      <c r="R1492" s="20"/>
      <c r="S1492" s="1"/>
      <c r="T1492" s="64"/>
      <c r="U1492" s="17"/>
      <c r="V1492" s="18"/>
      <c r="W1492" s="18"/>
      <c r="X1492" s="18"/>
      <c r="Y1492" s="18"/>
      <c r="Z1492" s="18"/>
      <c r="AA1492" s="23"/>
      <c r="AB1492" s="18"/>
      <c r="AC1492" s="18"/>
    </row>
    <row r="1493" customFormat="false" ht="18.75" hidden="false" customHeight="false" outlineLevel="0" collapsed="false">
      <c r="B1493" s="63"/>
      <c r="C1493" s="15"/>
      <c r="D1493" s="16"/>
      <c r="E1493" s="16"/>
      <c r="F1493" s="16"/>
      <c r="G1493" s="16"/>
      <c r="H1493" s="16"/>
      <c r="I1493" s="17"/>
      <c r="J1493" s="18"/>
      <c r="K1493" s="18"/>
      <c r="L1493" s="18"/>
      <c r="M1493" s="18"/>
      <c r="N1493" s="18"/>
      <c r="O1493" s="18"/>
      <c r="P1493" s="19"/>
      <c r="Q1493" s="18"/>
      <c r="R1493" s="20"/>
      <c r="S1493" s="1"/>
      <c r="T1493" s="64"/>
      <c r="U1493" s="17"/>
      <c r="V1493" s="18"/>
      <c r="W1493" s="18"/>
      <c r="X1493" s="18"/>
      <c r="Y1493" s="18"/>
      <c r="Z1493" s="18"/>
      <c r="AA1493" s="23"/>
      <c r="AB1493" s="18"/>
      <c r="AC1493" s="18"/>
    </row>
    <row r="1494" customFormat="false" ht="18.75" hidden="false" customHeight="false" outlineLevel="0" collapsed="false">
      <c r="B1494" s="63"/>
      <c r="C1494" s="15"/>
      <c r="D1494" s="16"/>
      <c r="E1494" s="16"/>
      <c r="F1494" s="16"/>
      <c r="G1494" s="16"/>
      <c r="H1494" s="16"/>
      <c r="I1494" s="17"/>
      <c r="J1494" s="18"/>
      <c r="K1494" s="18"/>
      <c r="L1494" s="18"/>
      <c r="M1494" s="18"/>
      <c r="N1494" s="18"/>
      <c r="O1494" s="18"/>
      <c r="P1494" s="19"/>
      <c r="Q1494" s="18"/>
      <c r="R1494" s="20"/>
      <c r="S1494" s="1"/>
      <c r="T1494" s="64"/>
      <c r="U1494" s="17"/>
      <c r="V1494" s="18"/>
      <c r="W1494" s="18"/>
      <c r="X1494" s="18"/>
      <c r="Y1494" s="18"/>
      <c r="Z1494" s="18"/>
      <c r="AA1494" s="23"/>
      <c r="AB1494" s="18"/>
      <c r="AC1494" s="18"/>
    </row>
    <row r="1495" customFormat="false" ht="18.75" hidden="false" customHeight="false" outlineLevel="0" collapsed="false">
      <c r="B1495" s="63"/>
      <c r="C1495" s="15"/>
      <c r="D1495" s="16"/>
      <c r="E1495" s="16"/>
      <c r="F1495" s="16"/>
      <c r="G1495" s="16"/>
      <c r="H1495" s="16"/>
      <c r="I1495" s="17"/>
      <c r="J1495" s="18"/>
      <c r="K1495" s="18"/>
      <c r="L1495" s="18"/>
      <c r="M1495" s="18"/>
      <c r="N1495" s="18"/>
      <c r="O1495" s="18"/>
      <c r="P1495" s="19"/>
      <c r="Q1495" s="18"/>
      <c r="R1495" s="20"/>
      <c r="S1495" s="1"/>
      <c r="T1495" s="64"/>
      <c r="U1495" s="17"/>
      <c r="V1495" s="18"/>
      <c r="W1495" s="18"/>
      <c r="X1495" s="18"/>
      <c r="Y1495" s="18"/>
      <c r="Z1495" s="18"/>
      <c r="AA1495" s="23"/>
      <c r="AB1495" s="18"/>
      <c r="AC1495" s="18"/>
    </row>
    <row r="1496" customFormat="false" ht="18.75" hidden="false" customHeight="false" outlineLevel="0" collapsed="false">
      <c r="B1496" s="63"/>
      <c r="C1496" s="15"/>
      <c r="D1496" s="16"/>
      <c r="E1496" s="16"/>
      <c r="F1496" s="16"/>
      <c r="G1496" s="16"/>
      <c r="H1496" s="16"/>
      <c r="I1496" s="17"/>
      <c r="J1496" s="18"/>
      <c r="K1496" s="18"/>
      <c r="L1496" s="18"/>
      <c r="M1496" s="18"/>
      <c r="N1496" s="18"/>
      <c r="O1496" s="18"/>
      <c r="P1496" s="19"/>
      <c r="Q1496" s="18"/>
      <c r="R1496" s="20"/>
      <c r="S1496" s="1"/>
      <c r="T1496" s="64"/>
      <c r="U1496" s="17"/>
      <c r="V1496" s="18"/>
      <c r="W1496" s="18"/>
      <c r="X1496" s="18"/>
      <c r="Y1496" s="18"/>
      <c r="Z1496" s="18"/>
      <c r="AA1496" s="23"/>
      <c r="AB1496" s="18"/>
      <c r="AC1496" s="18"/>
    </row>
    <row r="1497" customFormat="false" ht="18.75" hidden="false" customHeight="false" outlineLevel="0" collapsed="false">
      <c r="B1497" s="63"/>
      <c r="C1497" s="15"/>
      <c r="D1497" s="16"/>
      <c r="E1497" s="16"/>
      <c r="F1497" s="16"/>
      <c r="G1497" s="16"/>
      <c r="H1497" s="16"/>
      <c r="I1497" s="17"/>
      <c r="J1497" s="18"/>
      <c r="K1497" s="18"/>
      <c r="L1497" s="18"/>
      <c r="M1497" s="18"/>
      <c r="N1497" s="18"/>
      <c r="O1497" s="18"/>
      <c r="P1497" s="19"/>
      <c r="Q1497" s="18"/>
      <c r="R1497" s="20"/>
      <c r="S1497" s="1"/>
      <c r="T1497" s="64"/>
      <c r="U1497" s="17"/>
      <c r="V1497" s="18"/>
      <c r="W1497" s="18"/>
      <c r="X1497" s="18"/>
      <c r="Y1497" s="18"/>
      <c r="Z1497" s="18"/>
      <c r="AA1497" s="23"/>
      <c r="AB1497" s="18"/>
      <c r="AC1497" s="18"/>
    </row>
    <row r="1498" customFormat="false" ht="18.75" hidden="false" customHeight="false" outlineLevel="0" collapsed="false">
      <c r="B1498" s="63"/>
      <c r="C1498" s="15"/>
      <c r="D1498" s="16"/>
      <c r="E1498" s="16"/>
      <c r="F1498" s="16"/>
      <c r="G1498" s="16"/>
      <c r="H1498" s="16"/>
      <c r="I1498" s="17"/>
      <c r="J1498" s="18"/>
      <c r="K1498" s="18"/>
      <c r="L1498" s="18"/>
      <c r="M1498" s="18"/>
      <c r="N1498" s="18"/>
      <c r="O1498" s="18"/>
      <c r="P1498" s="19"/>
      <c r="Q1498" s="18"/>
      <c r="R1498" s="20"/>
      <c r="S1498" s="1"/>
      <c r="T1498" s="64"/>
      <c r="U1498" s="17"/>
      <c r="V1498" s="18"/>
      <c r="W1498" s="18"/>
      <c r="X1498" s="18"/>
      <c r="Y1498" s="18"/>
      <c r="Z1498" s="18"/>
      <c r="AA1498" s="23"/>
      <c r="AB1498" s="18"/>
      <c r="AC1498" s="18"/>
    </row>
    <row r="1499" customFormat="false" ht="18.75" hidden="false" customHeight="false" outlineLevel="0" collapsed="false">
      <c r="B1499" s="63"/>
      <c r="C1499" s="15"/>
      <c r="D1499" s="16"/>
      <c r="E1499" s="16"/>
      <c r="F1499" s="16"/>
      <c r="G1499" s="16"/>
      <c r="H1499" s="16"/>
      <c r="I1499" s="17"/>
      <c r="J1499" s="18"/>
      <c r="K1499" s="18"/>
      <c r="L1499" s="18"/>
      <c r="M1499" s="18"/>
      <c r="N1499" s="18"/>
      <c r="O1499" s="18"/>
      <c r="P1499" s="19"/>
      <c r="Q1499" s="18"/>
      <c r="R1499" s="20"/>
      <c r="S1499" s="1"/>
      <c r="T1499" s="64"/>
      <c r="U1499" s="17"/>
      <c r="V1499" s="18"/>
      <c r="W1499" s="18"/>
      <c r="X1499" s="18"/>
      <c r="Y1499" s="18"/>
      <c r="Z1499" s="18"/>
      <c r="AA1499" s="23"/>
      <c r="AB1499" s="18"/>
      <c r="AC1499" s="18"/>
    </row>
    <row r="1500" customFormat="false" ht="18.75" hidden="false" customHeight="false" outlineLevel="0" collapsed="false">
      <c r="B1500" s="63"/>
      <c r="C1500" s="15"/>
      <c r="D1500" s="16"/>
      <c r="E1500" s="16"/>
      <c r="F1500" s="16"/>
      <c r="G1500" s="16"/>
      <c r="H1500" s="16"/>
      <c r="I1500" s="17"/>
      <c r="J1500" s="18"/>
      <c r="K1500" s="18"/>
      <c r="L1500" s="18"/>
      <c r="M1500" s="18"/>
      <c r="N1500" s="18"/>
      <c r="O1500" s="18"/>
      <c r="P1500" s="19"/>
      <c r="Q1500" s="18"/>
      <c r="R1500" s="20"/>
      <c r="S1500" s="1"/>
      <c r="T1500" s="64"/>
      <c r="U1500" s="17"/>
      <c r="V1500" s="18"/>
      <c r="W1500" s="18"/>
      <c r="X1500" s="18"/>
      <c r="Y1500" s="18"/>
      <c r="Z1500" s="18"/>
      <c r="AA1500" s="23"/>
      <c r="AB1500" s="18"/>
      <c r="AC1500" s="18"/>
    </row>
    <row r="1501" customFormat="false" ht="18.75" hidden="false" customHeight="false" outlineLevel="0" collapsed="false">
      <c r="B1501" s="63"/>
      <c r="C1501" s="15"/>
      <c r="D1501" s="16"/>
      <c r="E1501" s="16"/>
      <c r="F1501" s="16"/>
      <c r="G1501" s="16"/>
      <c r="H1501" s="16"/>
      <c r="I1501" s="17"/>
      <c r="J1501" s="18"/>
      <c r="K1501" s="18"/>
      <c r="L1501" s="18"/>
      <c r="M1501" s="18"/>
      <c r="N1501" s="18"/>
      <c r="O1501" s="18"/>
      <c r="P1501" s="19"/>
      <c r="Q1501" s="18"/>
      <c r="R1501" s="20"/>
      <c r="S1501" s="1"/>
      <c r="T1501" s="64"/>
      <c r="U1501" s="17"/>
      <c r="V1501" s="18"/>
      <c r="W1501" s="18"/>
      <c r="X1501" s="18"/>
      <c r="Y1501" s="18"/>
      <c r="Z1501" s="18"/>
      <c r="AA1501" s="23"/>
      <c r="AB1501" s="18"/>
      <c r="AC1501" s="18"/>
    </row>
    <row r="1502" customFormat="false" ht="18.75" hidden="false" customHeight="false" outlineLevel="0" collapsed="false">
      <c r="B1502" s="63"/>
      <c r="C1502" s="15"/>
      <c r="D1502" s="16"/>
      <c r="E1502" s="16"/>
      <c r="F1502" s="16"/>
      <c r="G1502" s="16"/>
      <c r="H1502" s="16"/>
      <c r="I1502" s="17"/>
      <c r="J1502" s="18"/>
      <c r="K1502" s="18"/>
      <c r="L1502" s="18"/>
      <c r="M1502" s="18"/>
      <c r="N1502" s="18"/>
      <c r="O1502" s="18"/>
      <c r="P1502" s="19"/>
      <c r="Q1502" s="18"/>
      <c r="R1502" s="20"/>
      <c r="S1502" s="1"/>
      <c r="T1502" s="64"/>
      <c r="U1502" s="17"/>
      <c r="V1502" s="18"/>
      <c r="W1502" s="18"/>
      <c r="X1502" s="18"/>
      <c r="Y1502" s="18"/>
      <c r="Z1502" s="18"/>
      <c r="AA1502" s="23"/>
      <c r="AB1502" s="18"/>
      <c r="AC1502" s="18"/>
    </row>
    <row r="1503" customFormat="false" ht="18.75" hidden="false" customHeight="false" outlineLevel="0" collapsed="false">
      <c r="B1503" s="63"/>
      <c r="C1503" s="15"/>
      <c r="D1503" s="16"/>
      <c r="E1503" s="16"/>
      <c r="F1503" s="16"/>
      <c r="G1503" s="16"/>
      <c r="H1503" s="16"/>
      <c r="I1503" s="17"/>
      <c r="J1503" s="18"/>
      <c r="K1503" s="18"/>
      <c r="L1503" s="18"/>
      <c r="M1503" s="18"/>
      <c r="N1503" s="18"/>
      <c r="O1503" s="18"/>
      <c r="P1503" s="19"/>
      <c r="Q1503" s="18"/>
      <c r="R1503" s="20"/>
      <c r="S1503" s="1"/>
      <c r="T1503" s="64"/>
      <c r="U1503" s="17"/>
      <c r="V1503" s="18"/>
      <c r="W1503" s="18"/>
      <c r="X1503" s="18"/>
      <c r="Y1503" s="18"/>
      <c r="Z1503" s="18"/>
      <c r="AA1503" s="23"/>
      <c r="AB1503" s="18"/>
      <c r="AC1503" s="18"/>
    </row>
    <row r="1504" customFormat="false" ht="18.75" hidden="false" customHeight="false" outlineLevel="0" collapsed="false">
      <c r="B1504" s="63"/>
      <c r="C1504" s="15"/>
      <c r="D1504" s="16"/>
      <c r="E1504" s="16"/>
      <c r="F1504" s="16"/>
      <c r="G1504" s="16"/>
      <c r="H1504" s="16"/>
      <c r="I1504" s="17"/>
      <c r="J1504" s="18"/>
      <c r="K1504" s="18"/>
      <c r="L1504" s="18"/>
      <c r="M1504" s="18"/>
      <c r="N1504" s="18"/>
      <c r="O1504" s="18"/>
      <c r="P1504" s="19"/>
      <c r="Q1504" s="18"/>
      <c r="R1504" s="20"/>
      <c r="S1504" s="1"/>
      <c r="T1504" s="64"/>
      <c r="U1504" s="17"/>
      <c r="V1504" s="18"/>
      <c r="W1504" s="18"/>
      <c r="X1504" s="18"/>
      <c r="Y1504" s="18"/>
      <c r="Z1504" s="18"/>
      <c r="AA1504" s="23"/>
      <c r="AB1504" s="18"/>
      <c r="AC1504" s="18"/>
    </row>
    <row r="1505" customFormat="false" ht="18.75" hidden="false" customHeight="false" outlineLevel="0" collapsed="false">
      <c r="B1505" s="63"/>
      <c r="C1505" s="15"/>
      <c r="D1505" s="16"/>
      <c r="E1505" s="16"/>
      <c r="F1505" s="16"/>
      <c r="G1505" s="16"/>
      <c r="H1505" s="16"/>
      <c r="I1505" s="17"/>
      <c r="J1505" s="18"/>
      <c r="K1505" s="18"/>
      <c r="L1505" s="18"/>
      <c r="M1505" s="18"/>
      <c r="N1505" s="18"/>
      <c r="O1505" s="18"/>
      <c r="P1505" s="19"/>
      <c r="Q1505" s="18"/>
      <c r="R1505" s="20"/>
      <c r="S1505" s="1"/>
      <c r="T1505" s="64"/>
      <c r="U1505" s="17"/>
      <c r="V1505" s="18"/>
      <c r="W1505" s="18"/>
      <c r="X1505" s="18"/>
      <c r="Y1505" s="18"/>
      <c r="Z1505" s="18"/>
      <c r="AA1505" s="23"/>
      <c r="AB1505" s="18"/>
      <c r="AC1505" s="18"/>
    </row>
    <row r="1506" customFormat="false" ht="18.75" hidden="false" customHeight="false" outlineLevel="0" collapsed="false">
      <c r="B1506" s="63"/>
      <c r="C1506" s="15"/>
      <c r="D1506" s="16"/>
      <c r="E1506" s="16"/>
      <c r="F1506" s="16"/>
      <c r="G1506" s="16"/>
      <c r="H1506" s="16"/>
      <c r="I1506" s="17"/>
      <c r="J1506" s="18"/>
      <c r="K1506" s="18"/>
      <c r="L1506" s="18"/>
      <c r="M1506" s="18"/>
      <c r="N1506" s="18"/>
      <c r="O1506" s="18"/>
      <c r="P1506" s="19"/>
      <c r="Q1506" s="18"/>
      <c r="R1506" s="20"/>
      <c r="S1506" s="1"/>
      <c r="T1506" s="64"/>
      <c r="U1506" s="17"/>
      <c r="V1506" s="18"/>
      <c r="W1506" s="18"/>
      <c r="X1506" s="18"/>
      <c r="Y1506" s="18"/>
      <c r="Z1506" s="18"/>
      <c r="AA1506" s="23"/>
      <c r="AB1506" s="18"/>
      <c r="AC1506" s="18"/>
    </row>
    <row r="1507" customFormat="false" ht="18.75" hidden="false" customHeight="false" outlineLevel="0" collapsed="false">
      <c r="B1507" s="63"/>
      <c r="C1507" s="15"/>
      <c r="D1507" s="16"/>
      <c r="E1507" s="16"/>
      <c r="F1507" s="16"/>
      <c r="G1507" s="16"/>
      <c r="H1507" s="16"/>
      <c r="I1507" s="17"/>
      <c r="J1507" s="18"/>
      <c r="K1507" s="18"/>
      <c r="L1507" s="18"/>
      <c r="M1507" s="18"/>
      <c r="N1507" s="18"/>
      <c r="O1507" s="18"/>
      <c r="P1507" s="19"/>
      <c r="Q1507" s="18"/>
      <c r="R1507" s="20"/>
      <c r="S1507" s="1"/>
      <c r="T1507" s="64"/>
      <c r="U1507" s="17"/>
      <c r="V1507" s="18"/>
      <c r="W1507" s="18"/>
      <c r="X1507" s="18"/>
      <c r="Y1507" s="18"/>
      <c r="Z1507" s="18"/>
      <c r="AA1507" s="23"/>
      <c r="AB1507" s="18"/>
      <c r="AC1507" s="18"/>
    </row>
    <row r="1508" customFormat="false" ht="18.75" hidden="false" customHeight="false" outlineLevel="0" collapsed="false">
      <c r="B1508" s="63"/>
      <c r="C1508" s="15"/>
      <c r="D1508" s="16"/>
      <c r="E1508" s="16"/>
      <c r="F1508" s="16"/>
      <c r="G1508" s="16"/>
      <c r="H1508" s="16"/>
      <c r="I1508" s="17"/>
      <c r="J1508" s="18"/>
      <c r="K1508" s="18"/>
      <c r="L1508" s="18"/>
      <c r="M1508" s="18"/>
      <c r="N1508" s="18"/>
      <c r="O1508" s="18"/>
      <c r="P1508" s="19"/>
      <c r="Q1508" s="18"/>
      <c r="R1508" s="20"/>
      <c r="S1508" s="1"/>
      <c r="T1508" s="64"/>
      <c r="U1508" s="17"/>
      <c r="V1508" s="18"/>
      <c r="W1508" s="18"/>
      <c r="X1508" s="18"/>
      <c r="Y1508" s="18"/>
      <c r="Z1508" s="18"/>
      <c r="AA1508" s="23"/>
      <c r="AB1508" s="18"/>
      <c r="AC1508" s="18"/>
    </row>
    <row r="1509" customFormat="false" ht="18.75" hidden="false" customHeight="false" outlineLevel="0" collapsed="false">
      <c r="B1509" s="63"/>
      <c r="C1509" s="15"/>
      <c r="D1509" s="16"/>
      <c r="E1509" s="16"/>
      <c r="F1509" s="16"/>
      <c r="G1509" s="16"/>
      <c r="H1509" s="16"/>
      <c r="I1509" s="17"/>
      <c r="J1509" s="18"/>
      <c r="K1509" s="18"/>
      <c r="L1509" s="18"/>
      <c r="M1509" s="18"/>
      <c r="N1509" s="18"/>
      <c r="O1509" s="18"/>
      <c r="P1509" s="19"/>
      <c r="Q1509" s="18"/>
      <c r="R1509" s="20"/>
      <c r="S1509" s="1"/>
      <c r="T1509" s="64"/>
      <c r="U1509" s="17"/>
      <c r="V1509" s="18"/>
      <c r="W1509" s="18"/>
      <c r="X1509" s="18"/>
      <c r="Y1509" s="18"/>
      <c r="Z1509" s="18"/>
      <c r="AA1509" s="23"/>
      <c r="AB1509" s="18"/>
      <c r="AC1509" s="18"/>
    </row>
    <row r="1510" customFormat="false" ht="18.75" hidden="false" customHeight="false" outlineLevel="0" collapsed="false">
      <c r="B1510" s="63"/>
      <c r="C1510" s="15"/>
      <c r="D1510" s="16"/>
      <c r="E1510" s="16"/>
      <c r="F1510" s="16"/>
      <c r="G1510" s="16"/>
      <c r="H1510" s="16"/>
      <c r="I1510" s="17"/>
      <c r="J1510" s="18"/>
      <c r="K1510" s="18"/>
      <c r="L1510" s="18"/>
      <c r="M1510" s="18"/>
      <c r="N1510" s="18"/>
      <c r="O1510" s="18"/>
      <c r="P1510" s="19"/>
      <c r="Q1510" s="18"/>
      <c r="R1510" s="20"/>
      <c r="S1510" s="1"/>
      <c r="T1510" s="64"/>
      <c r="U1510" s="17"/>
      <c r="V1510" s="18"/>
      <c r="W1510" s="18"/>
      <c r="X1510" s="18"/>
      <c r="Y1510" s="18"/>
      <c r="Z1510" s="18"/>
      <c r="AA1510" s="23"/>
      <c r="AB1510" s="18"/>
      <c r="AC1510" s="18"/>
    </row>
    <row r="1511" customFormat="false" ht="18.75" hidden="false" customHeight="false" outlineLevel="0" collapsed="false">
      <c r="B1511" s="63"/>
      <c r="C1511" s="15"/>
      <c r="D1511" s="16"/>
      <c r="E1511" s="16"/>
      <c r="F1511" s="16"/>
      <c r="G1511" s="16"/>
      <c r="H1511" s="16"/>
      <c r="I1511" s="17"/>
      <c r="J1511" s="18"/>
      <c r="K1511" s="18"/>
      <c r="L1511" s="18"/>
      <c r="M1511" s="18"/>
      <c r="N1511" s="18"/>
      <c r="O1511" s="18"/>
      <c r="P1511" s="19"/>
      <c r="Q1511" s="18"/>
      <c r="R1511" s="20"/>
      <c r="S1511" s="1"/>
      <c r="T1511" s="64"/>
      <c r="U1511" s="17"/>
      <c r="V1511" s="18"/>
      <c r="W1511" s="18"/>
      <c r="X1511" s="18"/>
      <c r="Y1511" s="18"/>
      <c r="Z1511" s="18"/>
      <c r="AA1511" s="23"/>
      <c r="AB1511" s="18"/>
      <c r="AC1511" s="18"/>
    </row>
    <row r="1512" customFormat="false" ht="18.75" hidden="false" customHeight="false" outlineLevel="0" collapsed="false">
      <c r="B1512" s="63"/>
      <c r="C1512" s="15"/>
      <c r="D1512" s="16"/>
      <c r="E1512" s="16"/>
      <c r="F1512" s="16"/>
      <c r="G1512" s="16"/>
      <c r="H1512" s="16"/>
      <c r="I1512" s="17"/>
      <c r="J1512" s="18"/>
      <c r="K1512" s="18"/>
      <c r="L1512" s="18"/>
      <c r="M1512" s="18"/>
      <c r="N1512" s="18"/>
      <c r="O1512" s="18"/>
      <c r="P1512" s="19"/>
      <c r="Q1512" s="18"/>
      <c r="R1512" s="20"/>
      <c r="S1512" s="1"/>
      <c r="T1512" s="64"/>
      <c r="U1512" s="17"/>
      <c r="V1512" s="18"/>
      <c r="W1512" s="18"/>
      <c r="X1512" s="18"/>
      <c r="Y1512" s="18"/>
      <c r="Z1512" s="18"/>
      <c r="AA1512" s="23"/>
      <c r="AB1512" s="18"/>
      <c r="AC1512" s="18"/>
    </row>
    <row r="1513" customFormat="false" ht="18.75" hidden="false" customHeight="false" outlineLevel="0" collapsed="false">
      <c r="B1513" s="63"/>
      <c r="C1513" s="15"/>
      <c r="D1513" s="16"/>
      <c r="E1513" s="16"/>
      <c r="F1513" s="16"/>
      <c r="G1513" s="16"/>
      <c r="H1513" s="16"/>
      <c r="I1513" s="17"/>
      <c r="J1513" s="18"/>
      <c r="K1513" s="18"/>
      <c r="L1513" s="18"/>
      <c r="M1513" s="18"/>
      <c r="N1513" s="18"/>
      <c r="O1513" s="18"/>
      <c r="P1513" s="19"/>
      <c r="Q1513" s="18"/>
      <c r="R1513" s="20"/>
      <c r="S1513" s="1"/>
      <c r="T1513" s="64"/>
      <c r="U1513" s="17"/>
      <c r="V1513" s="18"/>
      <c r="W1513" s="18"/>
      <c r="X1513" s="18"/>
      <c r="Y1513" s="18"/>
      <c r="Z1513" s="18"/>
      <c r="AA1513" s="23"/>
      <c r="AB1513" s="18"/>
      <c r="AC1513" s="18"/>
    </row>
    <row r="1514" customFormat="false" ht="18.75" hidden="false" customHeight="false" outlineLevel="0" collapsed="false">
      <c r="B1514" s="63"/>
      <c r="C1514" s="15"/>
      <c r="D1514" s="16"/>
      <c r="E1514" s="16"/>
      <c r="F1514" s="16"/>
      <c r="G1514" s="16"/>
      <c r="H1514" s="16"/>
      <c r="I1514" s="17"/>
      <c r="J1514" s="18"/>
      <c r="K1514" s="18"/>
      <c r="L1514" s="18"/>
      <c r="M1514" s="18"/>
      <c r="N1514" s="18"/>
      <c r="O1514" s="18"/>
      <c r="P1514" s="19"/>
      <c r="Q1514" s="18"/>
      <c r="R1514" s="20"/>
      <c r="S1514" s="1"/>
      <c r="T1514" s="64"/>
      <c r="U1514" s="17"/>
      <c r="V1514" s="18"/>
      <c r="W1514" s="18"/>
      <c r="X1514" s="18"/>
      <c r="Y1514" s="18"/>
      <c r="Z1514" s="18"/>
      <c r="AA1514" s="23"/>
      <c r="AB1514" s="18"/>
      <c r="AC1514" s="18"/>
    </row>
    <row r="1515" customFormat="false" ht="18.75" hidden="false" customHeight="false" outlineLevel="0" collapsed="false">
      <c r="B1515" s="63"/>
      <c r="C1515" s="15"/>
      <c r="D1515" s="16"/>
      <c r="E1515" s="16"/>
      <c r="F1515" s="16"/>
      <c r="G1515" s="16"/>
      <c r="H1515" s="16"/>
      <c r="I1515" s="17"/>
      <c r="J1515" s="18"/>
      <c r="K1515" s="18"/>
      <c r="L1515" s="18"/>
      <c r="M1515" s="18"/>
      <c r="N1515" s="18"/>
      <c r="O1515" s="18"/>
      <c r="P1515" s="19"/>
      <c r="Q1515" s="18"/>
      <c r="R1515" s="20"/>
      <c r="S1515" s="1"/>
      <c r="T1515" s="64"/>
      <c r="U1515" s="17"/>
      <c r="V1515" s="18"/>
      <c r="W1515" s="18"/>
      <c r="X1515" s="18"/>
      <c r="Y1515" s="18"/>
      <c r="Z1515" s="18"/>
      <c r="AA1515" s="23"/>
      <c r="AB1515" s="18"/>
      <c r="AC1515" s="18"/>
    </row>
    <row r="1516" customFormat="false" ht="18.75" hidden="false" customHeight="false" outlineLevel="0" collapsed="false">
      <c r="B1516" s="63"/>
      <c r="C1516" s="15"/>
      <c r="D1516" s="16"/>
      <c r="E1516" s="16"/>
      <c r="F1516" s="16"/>
      <c r="G1516" s="16"/>
      <c r="H1516" s="16"/>
      <c r="I1516" s="17"/>
      <c r="J1516" s="18"/>
      <c r="K1516" s="18"/>
      <c r="L1516" s="18"/>
      <c r="M1516" s="18"/>
      <c r="N1516" s="18"/>
      <c r="O1516" s="18"/>
      <c r="P1516" s="19"/>
      <c r="Q1516" s="18"/>
      <c r="R1516" s="20"/>
      <c r="S1516" s="1"/>
      <c r="T1516" s="64"/>
      <c r="U1516" s="17"/>
      <c r="V1516" s="18"/>
      <c r="W1516" s="18"/>
      <c r="X1516" s="18"/>
      <c r="Y1516" s="18"/>
      <c r="Z1516" s="18"/>
      <c r="AA1516" s="23"/>
      <c r="AB1516" s="18"/>
      <c r="AC1516" s="18"/>
    </row>
    <row r="1517" customFormat="false" ht="18.75" hidden="false" customHeight="false" outlineLevel="0" collapsed="false">
      <c r="B1517" s="63"/>
      <c r="C1517" s="15"/>
      <c r="D1517" s="16"/>
      <c r="E1517" s="16"/>
      <c r="F1517" s="16"/>
      <c r="G1517" s="16"/>
      <c r="H1517" s="16"/>
      <c r="I1517" s="17"/>
      <c r="J1517" s="18"/>
      <c r="K1517" s="18"/>
      <c r="L1517" s="18"/>
      <c r="M1517" s="18"/>
      <c r="N1517" s="18"/>
      <c r="O1517" s="18"/>
      <c r="P1517" s="19"/>
      <c r="Q1517" s="18"/>
      <c r="R1517" s="20"/>
      <c r="S1517" s="1"/>
      <c r="T1517" s="64"/>
      <c r="U1517" s="17"/>
      <c r="V1517" s="18"/>
      <c r="W1517" s="18"/>
      <c r="X1517" s="18"/>
      <c r="Y1517" s="18"/>
      <c r="Z1517" s="18"/>
      <c r="AA1517" s="23"/>
      <c r="AB1517" s="18"/>
      <c r="AC1517" s="18"/>
    </row>
    <row r="1518" customFormat="false" ht="18.75" hidden="false" customHeight="false" outlineLevel="0" collapsed="false">
      <c r="B1518" s="63"/>
      <c r="C1518" s="15"/>
      <c r="D1518" s="16"/>
      <c r="E1518" s="16"/>
      <c r="F1518" s="16"/>
      <c r="G1518" s="16"/>
      <c r="H1518" s="16"/>
      <c r="I1518" s="17"/>
      <c r="J1518" s="18"/>
      <c r="K1518" s="18"/>
      <c r="L1518" s="18"/>
      <c r="M1518" s="18"/>
      <c r="N1518" s="18"/>
      <c r="O1518" s="18"/>
      <c r="P1518" s="19"/>
      <c r="Q1518" s="18"/>
      <c r="R1518" s="20"/>
      <c r="S1518" s="1"/>
      <c r="T1518" s="64"/>
      <c r="U1518" s="17"/>
      <c r="V1518" s="18"/>
      <c r="W1518" s="18"/>
      <c r="X1518" s="18"/>
      <c r="Y1518" s="18"/>
      <c r="Z1518" s="18"/>
      <c r="AA1518" s="23"/>
      <c r="AB1518" s="18"/>
      <c r="AC1518" s="18"/>
    </row>
    <row r="1519" customFormat="false" ht="18.75" hidden="false" customHeight="false" outlineLevel="0" collapsed="false">
      <c r="B1519" s="63"/>
      <c r="C1519" s="15"/>
      <c r="D1519" s="16"/>
      <c r="E1519" s="16"/>
      <c r="F1519" s="16"/>
      <c r="G1519" s="16"/>
      <c r="H1519" s="16"/>
      <c r="I1519" s="17"/>
      <c r="J1519" s="18"/>
      <c r="K1519" s="18"/>
      <c r="L1519" s="18"/>
      <c r="M1519" s="18"/>
      <c r="N1519" s="18"/>
      <c r="O1519" s="18"/>
      <c r="P1519" s="19"/>
      <c r="Q1519" s="18"/>
      <c r="R1519" s="20"/>
      <c r="S1519" s="1"/>
      <c r="T1519" s="64"/>
      <c r="U1519" s="17"/>
      <c r="V1519" s="18"/>
      <c r="W1519" s="18"/>
      <c r="X1519" s="18"/>
      <c r="Y1519" s="18"/>
      <c r="Z1519" s="18"/>
      <c r="AA1519" s="23"/>
      <c r="AB1519" s="18"/>
      <c r="AC1519" s="18"/>
    </row>
    <row r="1520" customFormat="false" ht="18.75" hidden="false" customHeight="false" outlineLevel="0" collapsed="false">
      <c r="B1520" s="63"/>
      <c r="C1520" s="15"/>
      <c r="D1520" s="16"/>
      <c r="E1520" s="16"/>
      <c r="F1520" s="16"/>
      <c r="G1520" s="16"/>
      <c r="H1520" s="16"/>
      <c r="I1520" s="17"/>
      <c r="J1520" s="18"/>
      <c r="K1520" s="18"/>
      <c r="L1520" s="18"/>
      <c r="M1520" s="18"/>
      <c r="N1520" s="18"/>
      <c r="O1520" s="18"/>
      <c r="P1520" s="19"/>
      <c r="Q1520" s="18"/>
      <c r="R1520" s="20"/>
      <c r="S1520" s="1"/>
      <c r="T1520" s="64"/>
      <c r="U1520" s="17"/>
      <c r="V1520" s="18"/>
      <c r="W1520" s="18"/>
      <c r="X1520" s="18"/>
      <c r="Y1520" s="18"/>
      <c r="Z1520" s="18"/>
      <c r="AA1520" s="23"/>
      <c r="AB1520" s="18"/>
      <c r="AC1520" s="18"/>
    </row>
    <row r="1521" customFormat="false" ht="18.75" hidden="false" customHeight="false" outlineLevel="0" collapsed="false">
      <c r="B1521" s="63"/>
      <c r="C1521" s="15"/>
      <c r="D1521" s="16"/>
      <c r="E1521" s="16"/>
      <c r="F1521" s="16"/>
      <c r="G1521" s="16"/>
      <c r="H1521" s="16"/>
      <c r="I1521" s="17"/>
      <c r="J1521" s="18"/>
      <c r="K1521" s="18"/>
      <c r="L1521" s="18"/>
      <c r="M1521" s="18"/>
      <c r="N1521" s="18"/>
      <c r="O1521" s="18"/>
      <c r="P1521" s="19"/>
      <c r="Q1521" s="18"/>
      <c r="R1521" s="20"/>
      <c r="S1521" s="1"/>
      <c r="T1521" s="64"/>
      <c r="U1521" s="17"/>
      <c r="V1521" s="18"/>
      <c r="W1521" s="18"/>
      <c r="X1521" s="18"/>
      <c r="Y1521" s="18"/>
      <c r="Z1521" s="18"/>
      <c r="AA1521" s="23"/>
      <c r="AB1521" s="18"/>
      <c r="AC1521" s="18"/>
    </row>
    <row r="1522" customFormat="false" ht="18.75" hidden="false" customHeight="false" outlineLevel="0" collapsed="false">
      <c r="B1522" s="63"/>
      <c r="C1522" s="15"/>
      <c r="D1522" s="16"/>
      <c r="E1522" s="16"/>
      <c r="F1522" s="16"/>
      <c r="G1522" s="16"/>
      <c r="H1522" s="16"/>
      <c r="I1522" s="17"/>
      <c r="J1522" s="18"/>
      <c r="K1522" s="18"/>
      <c r="L1522" s="18"/>
      <c r="M1522" s="18"/>
      <c r="N1522" s="18"/>
      <c r="O1522" s="18"/>
      <c r="P1522" s="19"/>
      <c r="Q1522" s="18"/>
      <c r="R1522" s="20"/>
      <c r="S1522" s="1"/>
      <c r="T1522" s="64"/>
      <c r="U1522" s="17"/>
      <c r="V1522" s="18"/>
      <c r="W1522" s="18"/>
      <c r="X1522" s="18"/>
      <c r="Y1522" s="18"/>
      <c r="Z1522" s="18"/>
      <c r="AA1522" s="23"/>
      <c r="AB1522" s="18"/>
      <c r="AC1522" s="18"/>
    </row>
    <row r="1523" customFormat="false" ht="18.75" hidden="false" customHeight="false" outlineLevel="0" collapsed="false">
      <c r="B1523" s="63"/>
      <c r="C1523" s="15"/>
      <c r="D1523" s="16"/>
      <c r="E1523" s="16"/>
      <c r="F1523" s="16"/>
      <c r="G1523" s="16"/>
      <c r="H1523" s="16"/>
      <c r="I1523" s="17"/>
      <c r="J1523" s="18"/>
      <c r="K1523" s="18"/>
      <c r="L1523" s="18"/>
      <c r="M1523" s="18"/>
      <c r="N1523" s="18"/>
      <c r="O1523" s="18"/>
      <c r="P1523" s="19"/>
      <c r="Q1523" s="18"/>
      <c r="R1523" s="20"/>
      <c r="S1523" s="1"/>
      <c r="T1523" s="64"/>
      <c r="U1523" s="17"/>
      <c r="V1523" s="18"/>
      <c r="W1523" s="18"/>
      <c r="X1523" s="18"/>
      <c r="Y1523" s="18"/>
      <c r="Z1523" s="18"/>
      <c r="AA1523" s="23"/>
      <c r="AB1523" s="18"/>
      <c r="AC1523" s="18"/>
    </row>
    <row r="1524" customFormat="false" ht="18.75" hidden="false" customHeight="false" outlineLevel="0" collapsed="false">
      <c r="B1524" s="63"/>
      <c r="C1524" s="15"/>
      <c r="D1524" s="16"/>
      <c r="E1524" s="16"/>
      <c r="F1524" s="16"/>
      <c r="G1524" s="16"/>
      <c r="H1524" s="16"/>
      <c r="I1524" s="17"/>
      <c r="J1524" s="18"/>
      <c r="K1524" s="18"/>
      <c r="L1524" s="18"/>
      <c r="M1524" s="18"/>
      <c r="N1524" s="18"/>
      <c r="O1524" s="18"/>
      <c r="P1524" s="19"/>
      <c r="Q1524" s="18"/>
      <c r="R1524" s="20"/>
      <c r="S1524" s="1"/>
      <c r="T1524" s="64"/>
      <c r="U1524" s="17"/>
      <c r="V1524" s="18"/>
      <c r="W1524" s="18"/>
      <c r="X1524" s="18"/>
      <c r="Y1524" s="18"/>
      <c r="Z1524" s="18"/>
      <c r="AA1524" s="23"/>
      <c r="AB1524" s="18"/>
      <c r="AC1524" s="18"/>
    </row>
    <row r="1525" customFormat="false" ht="18.75" hidden="false" customHeight="false" outlineLevel="0" collapsed="false">
      <c r="B1525" s="63"/>
      <c r="C1525" s="15"/>
      <c r="D1525" s="16"/>
      <c r="E1525" s="16"/>
      <c r="F1525" s="16"/>
      <c r="G1525" s="16"/>
      <c r="H1525" s="16"/>
      <c r="I1525" s="17"/>
      <c r="J1525" s="18"/>
      <c r="K1525" s="18"/>
      <c r="L1525" s="18"/>
      <c r="M1525" s="18"/>
      <c r="N1525" s="18"/>
      <c r="O1525" s="18"/>
      <c r="P1525" s="19"/>
      <c r="Q1525" s="18"/>
      <c r="R1525" s="20"/>
      <c r="S1525" s="1"/>
      <c r="T1525" s="64"/>
      <c r="U1525" s="17"/>
      <c r="V1525" s="18"/>
      <c r="W1525" s="18"/>
      <c r="X1525" s="18"/>
      <c r="Y1525" s="18"/>
      <c r="Z1525" s="18"/>
      <c r="AA1525" s="23"/>
      <c r="AB1525" s="18"/>
      <c r="AC1525" s="18"/>
    </row>
    <row r="1526" customFormat="false" ht="18.75" hidden="false" customHeight="false" outlineLevel="0" collapsed="false">
      <c r="B1526" s="63"/>
      <c r="C1526" s="15"/>
      <c r="D1526" s="16"/>
      <c r="E1526" s="16"/>
      <c r="F1526" s="16"/>
      <c r="G1526" s="16"/>
      <c r="H1526" s="16"/>
      <c r="I1526" s="17"/>
      <c r="J1526" s="18"/>
      <c r="K1526" s="18"/>
      <c r="L1526" s="18"/>
      <c r="M1526" s="18"/>
      <c r="N1526" s="18"/>
      <c r="O1526" s="18"/>
      <c r="P1526" s="19"/>
      <c r="Q1526" s="18"/>
      <c r="R1526" s="20"/>
      <c r="S1526" s="1"/>
      <c r="T1526" s="64"/>
      <c r="U1526" s="17"/>
      <c r="V1526" s="18"/>
      <c r="W1526" s="18"/>
      <c r="X1526" s="18"/>
      <c r="Y1526" s="18"/>
      <c r="Z1526" s="18"/>
      <c r="AA1526" s="23"/>
      <c r="AB1526" s="18"/>
      <c r="AC1526" s="18"/>
    </row>
    <row r="1527" customFormat="false" ht="18.75" hidden="false" customHeight="false" outlineLevel="0" collapsed="false">
      <c r="B1527" s="63"/>
      <c r="C1527" s="15"/>
      <c r="D1527" s="16"/>
      <c r="E1527" s="16"/>
      <c r="F1527" s="16"/>
      <c r="G1527" s="16"/>
      <c r="H1527" s="16"/>
      <c r="I1527" s="17"/>
      <c r="J1527" s="18"/>
      <c r="K1527" s="18"/>
      <c r="L1527" s="18"/>
      <c r="M1527" s="18"/>
      <c r="N1527" s="18"/>
      <c r="O1527" s="18"/>
      <c r="P1527" s="19"/>
      <c r="Q1527" s="18"/>
      <c r="R1527" s="20"/>
      <c r="S1527" s="1"/>
      <c r="T1527" s="64"/>
      <c r="U1527" s="17"/>
      <c r="V1527" s="18"/>
      <c r="W1527" s="18"/>
      <c r="X1527" s="18"/>
      <c r="Y1527" s="18"/>
      <c r="Z1527" s="18"/>
      <c r="AA1527" s="23"/>
      <c r="AB1527" s="18"/>
      <c r="AC1527" s="18"/>
    </row>
    <row r="1528" customFormat="false" ht="18.75" hidden="false" customHeight="false" outlineLevel="0" collapsed="false">
      <c r="B1528" s="63"/>
      <c r="C1528" s="15"/>
      <c r="D1528" s="16"/>
      <c r="E1528" s="16"/>
      <c r="F1528" s="16"/>
      <c r="G1528" s="16"/>
      <c r="H1528" s="16"/>
      <c r="I1528" s="17"/>
      <c r="J1528" s="18"/>
      <c r="K1528" s="18"/>
      <c r="L1528" s="18"/>
      <c r="M1528" s="18"/>
      <c r="N1528" s="18"/>
      <c r="O1528" s="18"/>
      <c r="P1528" s="19"/>
      <c r="Q1528" s="18"/>
      <c r="R1528" s="20"/>
      <c r="S1528" s="1"/>
      <c r="T1528" s="64"/>
      <c r="U1528" s="17"/>
      <c r="V1528" s="18"/>
      <c r="W1528" s="18"/>
      <c r="X1528" s="18"/>
      <c r="Y1528" s="18"/>
      <c r="Z1528" s="18"/>
      <c r="AA1528" s="23"/>
      <c r="AB1528" s="18"/>
      <c r="AC1528" s="18"/>
    </row>
    <row r="1529" customFormat="false" ht="18.75" hidden="false" customHeight="false" outlineLevel="0" collapsed="false">
      <c r="B1529" s="63"/>
      <c r="C1529" s="15"/>
      <c r="D1529" s="16"/>
      <c r="E1529" s="16"/>
      <c r="F1529" s="16"/>
      <c r="G1529" s="16"/>
      <c r="H1529" s="16"/>
      <c r="I1529" s="17"/>
      <c r="J1529" s="18"/>
      <c r="K1529" s="18"/>
      <c r="L1529" s="18"/>
      <c r="M1529" s="18"/>
      <c r="N1529" s="18"/>
      <c r="O1529" s="18"/>
      <c r="P1529" s="19"/>
      <c r="Q1529" s="18"/>
      <c r="R1529" s="20"/>
      <c r="S1529" s="1"/>
      <c r="T1529" s="64"/>
      <c r="U1529" s="17"/>
      <c r="V1529" s="18"/>
      <c r="W1529" s="18"/>
      <c r="X1529" s="18"/>
      <c r="Y1529" s="18"/>
      <c r="Z1529" s="18"/>
      <c r="AA1529" s="23"/>
      <c r="AB1529" s="18"/>
      <c r="AC1529" s="18"/>
    </row>
    <row r="1530" customFormat="false" ht="18.75" hidden="false" customHeight="false" outlineLevel="0" collapsed="false">
      <c r="B1530" s="63"/>
      <c r="C1530" s="15"/>
      <c r="D1530" s="16"/>
      <c r="E1530" s="16"/>
      <c r="F1530" s="16"/>
      <c r="G1530" s="16"/>
      <c r="H1530" s="16"/>
      <c r="I1530" s="17"/>
      <c r="J1530" s="18"/>
      <c r="K1530" s="18"/>
      <c r="L1530" s="18"/>
      <c r="M1530" s="18"/>
      <c r="N1530" s="18"/>
      <c r="O1530" s="18"/>
      <c r="P1530" s="19"/>
      <c r="Q1530" s="18"/>
      <c r="R1530" s="20"/>
      <c r="S1530" s="1"/>
      <c r="T1530" s="64"/>
      <c r="U1530" s="17"/>
      <c r="V1530" s="18"/>
      <c r="W1530" s="18"/>
      <c r="X1530" s="18"/>
      <c r="Y1530" s="18"/>
      <c r="Z1530" s="18"/>
      <c r="AA1530" s="23"/>
      <c r="AB1530" s="18"/>
      <c r="AC1530" s="18"/>
    </row>
    <row r="1531" customFormat="false" ht="18.75" hidden="false" customHeight="false" outlineLevel="0" collapsed="false">
      <c r="B1531" s="63"/>
      <c r="C1531" s="15"/>
      <c r="D1531" s="16"/>
      <c r="E1531" s="16"/>
      <c r="F1531" s="16"/>
      <c r="G1531" s="16"/>
      <c r="H1531" s="16"/>
      <c r="I1531" s="17"/>
      <c r="J1531" s="18"/>
      <c r="K1531" s="18"/>
      <c r="L1531" s="18"/>
      <c r="M1531" s="18"/>
      <c r="N1531" s="18"/>
      <c r="O1531" s="18"/>
      <c r="P1531" s="19"/>
      <c r="Q1531" s="18"/>
      <c r="R1531" s="20"/>
      <c r="S1531" s="1"/>
      <c r="T1531" s="64"/>
      <c r="U1531" s="17"/>
      <c r="V1531" s="18"/>
      <c r="W1531" s="18"/>
      <c r="X1531" s="18"/>
      <c r="Y1531" s="18"/>
      <c r="Z1531" s="18"/>
      <c r="AA1531" s="23"/>
      <c r="AB1531" s="18"/>
      <c r="AC1531" s="18"/>
    </row>
    <row r="1532" customFormat="false" ht="18.75" hidden="false" customHeight="false" outlineLevel="0" collapsed="false">
      <c r="B1532" s="63"/>
      <c r="C1532" s="15"/>
      <c r="D1532" s="16"/>
      <c r="E1532" s="16"/>
      <c r="F1532" s="16"/>
      <c r="G1532" s="16"/>
      <c r="H1532" s="16"/>
      <c r="I1532" s="17"/>
      <c r="J1532" s="18"/>
      <c r="K1532" s="18"/>
      <c r="L1532" s="18"/>
      <c r="M1532" s="18"/>
      <c r="N1532" s="18"/>
      <c r="O1532" s="18"/>
      <c r="P1532" s="19"/>
      <c r="Q1532" s="18"/>
      <c r="R1532" s="20"/>
      <c r="S1532" s="1"/>
      <c r="T1532" s="64"/>
      <c r="U1532" s="17"/>
      <c r="V1532" s="18"/>
      <c r="W1532" s="18"/>
      <c r="X1532" s="18"/>
      <c r="Y1532" s="18"/>
      <c r="Z1532" s="18"/>
      <c r="AA1532" s="23"/>
      <c r="AB1532" s="18"/>
      <c r="AC1532" s="18"/>
    </row>
    <row r="1533" customFormat="false" ht="18.75" hidden="false" customHeight="false" outlineLevel="0" collapsed="false">
      <c r="B1533" s="63"/>
      <c r="C1533" s="15"/>
      <c r="D1533" s="16"/>
      <c r="E1533" s="16"/>
      <c r="F1533" s="16"/>
      <c r="G1533" s="16"/>
      <c r="H1533" s="16"/>
      <c r="I1533" s="17"/>
      <c r="J1533" s="18"/>
      <c r="K1533" s="18"/>
      <c r="L1533" s="18"/>
      <c r="M1533" s="18"/>
      <c r="N1533" s="18"/>
      <c r="O1533" s="18"/>
      <c r="P1533" s="19"/>
      <c r="Q1533" s="18"/>
      <c r="R1533" s="20"/>
      <c r="S1533" s="1"/>
      <c r="T1533" s="64"/>
      <c r="U1533" s="17"/>
      <c r="V1533" s="18"/>
      <c r="W1533" s="18"/>
      <c r="X1533" s="18"/>
      <c r="Y1533" s="18"/>
      <c r="Z1533" s="18"/>
      <c r="AA1533" s="23"/>
      <c r="AB1533" s="18"/>
      <c r="AC1533" s="18"/>
    </row>
    <row r="1534" customFormat="false" ht="18.75" hidden="false" customHeight="false" outlineLevel="0" collapsed="false">
      <c r="B1534" s="63"/>
      <c r="C1534" s="15"/>
      <c r="D1534" s="16"/>
      <c r="E1534" s="16"/>
      <c r="F1534" s="16"/>
      <c r="G1534" s="16"/>
      <c r="H1534" s="16"/>
      <c r="I1534" s="17"/>
      <c r="J1534" s="18"/>
      <c r="K1534" s="18"/>
      <c r="L1534" s="18"/>
      <c r="M1534" s="18"/>
      <c r="N1534" s="18"/>
      <c r="O1534" s="18"/>
      <c r="P1534" s="19"/>
      <c r="Q1534" s="18"/>
      <c r="R1534" s="20"/>
      <c r="S1534" s="1"/>
      <c r="T1534" s="64"/>
      <c r="U1534" s="17"/>
      <c r="V1534" s="18"/>
      <c r="W1534" s="18"/>
      <c r="X1534" s="18"/>
      <c r="Y1534" s="18"/>
      <c r="Z1534" s="18"/>
      <c r="AA1534" s="23"/>
      <c r="AB1534" s="18"/>
      <c r="AC1534" s="18"/>
    </row>
    <row r="1535" customFormat="false" ht="18.75" hidden="false" customHeight="false" outlineLevel="0" collapsed="false">
      <c r="B1535" s="63"/>
      <c r="C1535" s="15"/>
      <c r="D1535" s="16"/>
      <c r="E1535" s="16"/>
      <c r="F1535" s="16"/>
      <c r="G1535" s="16"/>
      <c r="H1535" s="16"/>
      <c r="I1535" s="17"/>
      <c r="J1535" s="18"/>
      <c r="K1535" s="18"/>
      <c r="L1535" s="18"/>
      <c r="M1535" s="18"/>
      <c r="N1535" s="18"/>
      <c r="O1535" s="18"/>
      <c r="P1535" s="19"/>
      <c r="Q1535" s="18"/>
      <c r="R1535" s="20"/>
      <c r="S1535" s="1"/>
      <c r="T1535" s="64"/>
      <c r="U1535" s="17"/>
      <c r="V1535" s="18"/>
      <c r="W1535" s="18"/>
      <c r="X1535" s="18"/>
      <c r="Y1535" s="18"/>
      <c r="Z1535" s="18"/>
      <c r="AA1535" s="23"/>
      <c r="AB1535" s="18"/>
      <c r="AC1535" s="18"/>
    </row>
    <row r="1536" customFormat="false" ht="18.75" hidden="false" customHeight="false" outlineLevel="0" collapsed="false">
      <c r="B1536" s="63"/>
      <c r="C1536" s="15"/>
      <c r="D1536" s="16"/>
      <c r="E1536" s="16"/>
      <c r="F1536" s="16"/>
      <c r="G1536" s="16"/>
      <c r="H1536" s="16"/>
      <c r="I1536" s="17"/>
      <c r="J1536" s="18"/>
      <c r="K1536" s="18"/>
      <c r="L1536" s="18"/>
      <c r="M1536" s="18"/>
      <c r="N1536" s="18"/>
      <c r="O1536" s="18"/>
      <c r="P1536" s="19"/>
      <c r="Q1536" s="18"/>
      <c r="R1536" s="20"/>
      <c r="S1536" s="1"/>
      <c r="T1536" s="64"/>
      <c r="U1536" s="17"/>
      <c r="V1536" s="18"/>
      <c r="W1536" s="18"/>
      <c r="X1536" s="18"/>
      <c r="Y1536" s="18"/>
      <c r="Z1536" s="18"/>
      <c r="AA1536" s="23"/>
      <c r="AB1536" s="18"/>
      <c r="AC1536" s="18"/>
    </row>
    <row r="1537" customFormat="false" ht="18.75" hidden="false" customHeight="false" outlineLevel="0" collapsed="false">
      <c r="B1537" s="63"/>
      <c r="C1537" s="15"/>
      <c r="D1537" s="16"/>
      <c r="E1537" s="16"/>
      <c r="F1537" s="16"/>
      <c r="G1537" s="16"/>
      <c r="H1537" s="16"/>
      <c r="I1537" s="17"/>
      <c r="J1537" s="18"/>
      <c r="K1537" s="18"/>
      <c r="L1537" s="18"/>
      <c r="M1537" s="18"/>
      <c r="N1537" s="18"/>
      <c r="O1537" s="18"/>
      <c r="P1537" s="19"/>
      <c r="Q1537" s="18"/>
      <c r="R1537" s="20"/>
      <c r="S1537" s="1"/>
      <c r="T1537" s="64"/>
      <c r="U1537" s="17"/>
      <c r="V1537" s="18"/>
      <c r="W1537" s="18"/>
      <c r="X1537" s="18"/>
      <c r="Y1537" s="18"/>
      <c r="Z1537" s="18"/>
      <c r="AA1537" s="23"/>
      <c r="AB1537" s="18"/>
      <c r="AC1537" s="18"/>
    </row>
    <row r="1538" customFormat="false" ht="18.75" hidden="false" customHeight="false" outlineLevel="0" collapsed="false">
      <c r="B1538" s="63"/>
      <c r="C1538" s="15"/>
      <c r="D1538" s="16"/>
      <c r="E1538" s="16"/>
      <c r="F1538" s="16"/>
      <c r="G1538" s="16"/>
      <c r="H1538" s="16"/>
      <c r="I1538" s="17"/>
      <c r="J1538" s="18"/>
      <c r="K1538" s="18"/>
      <c r="L1538" s="18"/>
      <c r="M1538" s="18"/>
      <c r="N1538" s="18"/>
      <c r="O1538" s="18"/>
      <c r="P1538" s="19"/>
      <c r="Q1538" s="18"/>
      <c r="R1538" s="20"/>
      <c r="S1538" s="1"/>
      <c r="T1538" s="64"/>
      <c r="U1538" s="17"/>
      <c r="V1538" s="18"/>
      <c r="W1538" s="18"/>
      <c r="X1538" s="18"/>
      <c r="Y1538" s="18"/>
      <c r="Z1538" s="18"/>
      <c r="AA1538" s="23"/>
      <c r="AB1538" s="18"/>
      <c r="AC1538" s="18"/>
    </row>
    <row r="1539" customFormat="false" ht="18.75" hidden="false" customHeight="false" outlineLevel="0" collapsed="false">
      <c r="B1539" s="63"/>
      <c r="C1539" s="15"/>
      <c r="D1539" s="16"/>
      <c r="E1539" s="16"/>
      <c r="F1539" s="16"/>
      <c r="G1539" s="16"/>
      <c r="H1539" s="16"/>
      <c r="I1539" s="17"/>
      <c r="J1539" s="18"/>
      <c r="K1539" s="18"/>
      <c r="L1539" s="18"/>
      <c r="M1539" s="18"/>
      <c r="N1539" s="18"/>
      <c r="O1539" s="18"/>
      <c r="P1539" s="19"/>
      <c r="Q1539" s="18"/>
      <c r="R1539" s="20"/>
      <c r="S1539" s="1"/>
      <c r="T1539" s="64"/>
      <c r="U1539" s="17"/>
      <c r="V1539" s="18"/>
      <c r="W1539" s="18"/>
      <c r="X1539" s="18"/>
      <c r="Y1539" s="18"/>
      <c r="Z1539" s="18"/>
      <c r="AA1539" s="23"/>
      <c r="AB1539" s="18"/>
      <c r="AC1539" s="18"/>
    </row>
    <row r="1540" customFormat="false" ht="18.75" hidden="false" customHeight="false" outlineLevel="0" collapsed="false">
      <c r="B1540" s="63"/>
      <c r="C1540" s="15"/>
      <c r="D1540" s="16"/>
      <c r="E1540" s="16"/>
      <c r="F1540" s="16"/>
      <c r="G1540" s="16"/>
      <c r="H1540" s="16"/>
      <c r="I1540" s="17"/>
      <c r="J1540" s="18"/>
      <c r="K1540" s="18"/>
      <c r="L1540" s="18"/>
      <c r="M1540" s="18"/>
      <c r="N1540" s="18"/>
      <c r="O1540" s="18"/>
      <c r="P1540" s="19"/>
      <c r="Q1540" s="18"/>
      <c r="R1540" s="20"/>
      <c r="S1540" s="1"/>
      <c r="T1540" s="64"/>
      <c r="U1540" s="17"/>
      <c r="V1540" s="18"/>
      <c r="W1540" s="18"/>
      <c r="X1540" s="18"/>
      <c r="Y1540" s="18"/>
      <c r="Z1540" s="18"/>
      <c r="AA1540" s="23"/>
      <c r="AB1540" s="18"/>
      <c r="AC1540" s="18"/>
    </row>
    <row r="1541" customFormat="false" ht="18.75" hidden="false" customHeight="false" outlineLevel="0" collapsed="false">
      <c r="B1541" s="63"/>
      <c r="C1541" s="15"/>
      <c r="D1541" s="16"/>
      <c r="E1541" s="16"/>
      <c r="F1541" s="16"/>
      <c r="G1541" s="16"/>
      <c r="H1541" s="16"/>
      <c r="I1541" s="17"/>
      <c r="J1541" s="18"/>
      <c r="K1541" s="18"/>
      <c r="L1541" s="18"/>
      <c r="M1541" s="18"/>
      <c r="N1541" s="18"/>
      <c r="O1541" s="18"/>
      <c r="P1541" s="19"/>
      <c r="Q1541" s="18"/>
      <c r="R1541" s="20"/>
      <c r="S1541" s="1"/>
      <c r="T1541" s="64"/>
      <c r="U1541" s="17"/>
      <c r="V1541" s="18"/>
      <c r="W1541" s="18"/>
      <c r="X1541" s="18"/>
      <c r="Y1541" s="18"/>
      <c r="Z1541" s="18"/>
      <c r="AA1541" s="23"/>
      <c r="AB1541" s="18"/>
      <c r="AC1541" s="18"/>
    </row>
    <row r="1542" customFormat="false" ht="18.75" hidden="false" customHeight="false" outlineLevel="0" collapsed="false">
      <c r="B1542" s="63"/>
      <c r="C1542" s="15"/>
      <c r="D1542" s="16"/>
      <c r="E1542" s="16"/>
      <c r="F1542" s="16"/>
      <c r="G1542" s="16"/>
      <c r="H1542" s="16"/>
      <c r="I1542" s="17"/>
      <c r="J1542" s="18"/>
      <c r="K1542" s="18"/>
      <c r="L1542" s="18"/>
      <c r="M1542" s="18"/>
      <c r="N1542" s="18"/>
      <c r="O1542" s="18"/>
      <c r="P1542" s="19"/>
      <c r="Q1542" s="18"/>
      <c r="R1542" s="20"/>
      <c r="S1542" s="1"/>
      <c r="T1542" s="64"/>
      <c r="U1542" s="17"/>
      <c r="V1542" s="18"/>
      <c r="W1542" s="18"/>
      <c r="X1542" s="18"/>
      <c r="Y1542" s="18"/>
      <c r="Z1542" s="18"/>
      <c r="AA1542" s="23"/>
      <c r="AB1542" s="18"/>
      <c r="AC1542" s="18"/>
    </row>
    <row r="1543" customFormat="false" ht="18.75" hidden="false" customHeight="false" outlineLevel="0" collapsed="false">
      <c r="B1543" s="63"/>
      <c r="C1543" s="15"/>
      <c r="D1543" s="16"/>
      <c r="E1543" s="16"/>
      <c r="F1543" s="16"/>
      <c r="G1543" s="16"/>
      <c r="H1543" s="16"/>
      <c r="I1543" s="17"/>
      <c r="J1543" s="18"/>
      <c r="K1543" s="18"/>
      <c r="L1543" s="18"/>
      <c r="M1543" s="18"/>
      <c r="N1543" s="18"/>
      <c r="O1543" s="18"/>
      <c r="P1543" s="19"/>
      <c r="Q1543" s="18"/>
      <c r="R1543" s="20"/>
      <c r="S1543" s="1"/>
      <c r="T1543" s="64"/>
      <c r="U1543" s="17"/>
      <c r="V1543" s="18"/>
      <c r="W1543" s="18"/>
      <c r="X1543" s="18"/>
      <c r="Y1543" s="18"/>
      <c r="Z1543" s="18"/>
      <c r="AA1543" s="23"/>
      <c r="AB1543" s="18"/>
      <c r="AC1543" s="18"/>
    </row>
    <row r="1544" customFormat="false" ht="18.75" hidden="false" customHeight="false" outlineLevel="0" collapsed="false">
      <c r="B1544" s="63"/>
      <c r="C1544" s="15"/>
      <c r="D1544" s="16"/>
      <c r="E1544" s="16"/>
      <c r="F1544" s="16"/>
      <c r="G1544" s="16"/>
      <c r="H1544" s="16"/>
      <c r="I1544" s="17"/>
      <c r="J1544" s="18"/>
      <c r="K1544" s="18"/>
      <c r="L1544" s="18"/>
      <c r="M1544" s="18"/>
      <c r="N1544" s="18"/>
      <c r="O1544" s="18"/>
      <c r="P1544" s="19"/>
      <c r="Q1544" s="18"/>
      <c r="R1544" s="20"/>
      <c r="S1544" s="1"/>
      <c r="T1544" s="64"/>
      <c r="U1544" s="17"/>
      <c r="V1544" s="18"/>
      <c r="W1544" s="18"/>
      <c r="X1544" s="18"/>
      <c r="Y1544" s="18"/>
      <c r="Z1544" s="18"/>
      <c r="AA1544" s="23"/>
      <c r="AB1544" s="18"/>
      <c r="AC1544" s="18"/>
    </row>
    <row r="1545" customFormat="false" ht="18.75" hidden="false" customHeight="false" outlineLevel="0" collapsed="false">
      <c r="B1545" s="63"/>
      <c r="C1545" s="15"/>
      <c r="D1545" s="16"/>
      <c r="E1545" s="16"/>
      <c r="F1545" s="16"/>
      <c r="G1545" s="16"/>
      <c r="H1545" s="16"/>
      <c r="I1545" s="17"/>
      <c r="J1545" s="18"/>
      <c r="K1545" s="18"/>
      <c r="L1545" s="18"/>
      <c r="M1545" s="18"/>
      <c r="N1545" s="18"/>
      <c r="O1545" s="18"/>
      <c r="P1545" s="19"/>
      <c r="Q1545" s="18"/>
      <c r="R1545" s="20"/>
      <c r="S1545" s="1"/>
      <c r="T1545" s="64"/>
      <c r="U1545" s="17"/>
      <c r="V1545" s="18"/>
      <c r="W1545" s="18"/>
      <c r="X1545" s="18"/>
      <c r="Y1545" s="18"/>
      <c r="Z1545" s="18"/>
      <c r="AA1545" s="23"/>
      <c r="AB1545" s="18"/>
      <c r="AC1545" s="18"/>
    </row>
    <row r="1546" customFormat="false" ht="18.75" hidden="false" customHeight="false" outlineLevel="0" collapsed="false">
      <c r="B1546" s="63"/>
      <c r="C1546" s="15"/>
      <c r="D1546" s="16"/>
      <c r="E1546" s="16"/>
      <c r="F1546" s="16"/>
      <c r="G1546" s="16"/>
      <c r="H1546" s="16"/>
      <c r="I1546" s="17"/>
      <c r="J1546" s="18"/>
      <c r="K1546" s="18"/>
      <c r="L1546" s="18"/>
      <c r="M1546" s="18"/>
      <c r="N1546" s="18"/>
      <c r="O1546" s="18"/>
      <c r="P1546" s="19"/>
      <c r="Q1546" s="18"/>
      <c r="R1546" s="20"/>
      <c r="S1546" s="1"/>
      <c r="T1546" s="64"/>
      <c r="U1546" s="17"/>
      <c r="V1546" s="18"/>
      <c r="W1546" s="18"/>
      <c r="X1546" s="18"/>
      <c r="Y1546" s="18"/>
      <c r="Z1546" s="18"/>
      <c r="AA1546" s="23"/>
      <c r="AB1546" s="18"/>
      <c r="AC1546" s="18"/>
    </row>
    <row r="1547" customFormat="false" ht="18.75" hidden="false" customHeight="false" outlineLevel="0" collapsed="false">
      <c r="B1547" s="63"/>
      <c r="C1547" s="15"/>
      <c r="D1547" s="16"/>
      <c r="E1547" s="16"/>
      <c r="F1547" s="16"/>
      <c r="G1547" s="16"/>
      <c r="H1547" s="16"/>
      <c r="I1547" s="17"/>
      <c r="J1547" s="18"/>
      <c r="K1547" s="18"/>
      <c r="L1547" s="18"/>
      <c r="M1547" s="18"/>
      <c r="N1547" s="18"/>
      <c r="O1547" s="18"/>
      <c r="P1547" s="19"/>
      <c r="Q1547" s="18"/>
      <c r="R1547" s="20"/>
      <c r="S1547" s="1"/>
      <c r="T1547" s="64"/>
      <c r="U1547" s="17"/>
      <c r="V1547" s="18"/>
      <c r="W1547" s="18"/>
      <c r="X1547" s="18"/>
      <c r="Y1547" s="18"/>
      <c r="Z1547" s="18"/>
      <c r="AA1547" s="23"/>
      <c r="AB1547" s="18"/>
      <c r="AC1547" s="18"/>
    </row>
    <row r="1548" customFormat="false" ht="18.75" hidden="false" customHeight="false" outlineLevel="0" collapsed="false">
      <c r="B1548" s="63"/>
      <c r="C1548" s="15"/>
      <c r="D1548" s="16"/>
      <c r="E1548" s="16"/>
      <c r="F1548" s="16"/>
      <c r="G1548" s="16"/>
      <c r="H1548" s="16"/>
      <c r="I1548" s="17"/>
      <c r="J1548" s="18"/>
      <c r="K1548" s="18"/>
      <c r="L1548" s="18"/>
      <c r="M1548" s="18"/>
      <c r="N1548" s="18"/>
      <c r="O1548" s="18"/>
      <c r="P1548" s="19"/>
      <c r="Q1548" s="18"/>
      <c r="R1548" s="20"/>
      <c r="S1548" s="1"/>
      <c r="T1548" s="64"/>
      <c r="U1548" s="17"/>
      <c r="V1548" s="18"/>
      <c r="W1548" s="18"/>
      <c r="X1548" s="18"/>
      <c r="Y1548" s="18"/>
      <c r="Z1548" s="18"/>
      <c r="AA1548" s="23"/>
      <c r="AB1548" s="18"/>
      <c r="AC1548" s="18"/>
    </row>
    <row r="1549" customFormat="false" ht="18.75" hidden="false" customHeight="false" outlineLevel="0" collapsed="false">
      <c r="B1549" s="63"/>
      <c r="C1549" s="15"/>
      <c r="D1549" s="16"/>
      <c r="E1549" s="16"/>
      <c r="F1549" s="16"/>
      <c r="G1549" s="16"/>
      <c r="H1549" s="16"/>
      <c r="I1549" s="17"/>
      <c r="J1549" s="18"/>
      <c r="K1549" s="18"/>
      <c r="L1549" s="18"/>
      <c r="M1549" s="18"/>
      <c r="N1549" s="18"/>
      <c r="O1549" s="18"/>
      <c r="P1549" s="19"/>
      <c r="Q1549" s="18"/>
      <c r="R1549" s="20"/>
      <c r="S1549" s="1"/>
      <c r="T1549" s="64"/>
      <c r="U1549" s="17"/>
      <c r="V1549" s="18"/>
      <c r="W1549" s="18"/>
      <c r="X1549" s="18"/>
      <c r="Y1549" s="18"/>
      <c r="Z1549" s="18"/>
      <c r="AA1549" s="23"/>
      <c r="AB1549" s="18"/>
      <c r="AC1549" s="18"/>
    </row>
    <row r="1550" customFormat="false" ht="18.75" hidden="false" customHeight="false" outlineLevel="0" collapsed="false">
      <c r="B1550" s="63"/>
      <c r="C1550" s="15"/>
      <c r="D1550" s="16"/>
      <c r="E1550" s="16"/>
      <c r="F1550" s="16"/>
      <c r="G1550" s="16"/>
      <c r="H1550" s="16"/>
      <c r="I1550" s="17"/>
      <c r="J1550" s="18"/>
      <c r="K1550" s="18"/>
      <c r="L1550" s="18"/>
      <c r="M1550" s="18"/>
      <c r="N1550" s="18"/>
      <c r="O1550" s="18"/>
      <c r="P1550" s="19"/>
      <c r="Q1550" s="18"/>
      <c r="R1550" s="20"/>
      <c r="S1550" s="1"/>
      <c r="T1550" s="64"/>
      <c r="U1550" s="17"/>
      <c r="V1550" s="18"/>
      <c r="W1550" s="18"/>
      <c r="X1550" s="18"/>
      <c r="Y1550" s="18"/>
      <c r="Z1550" s="18"/>
      <c r="AA1550" s="23"/>
      <c r="AB1550" s="18"/>
      <c r="AC1550" s="18"/>
    </row>
    <row r="1551" customFormat="false" ht="18.75" hidden="false" customHeight="false" outlineLevel="0" collapsed="false">
      <c r="B1551" s="63"/>
      <c r="C1551" s="15"/>
      <c r="D1551" s="16"/>
      <c r="E1551" s="16"/>
      <c r="F1551" s="16"/>
      <c r="G1551" s="16"/>
      <c r="H1551" s="16"/>
      <c r="I1551" s="17"/>
      <c r="J1551" s="18"/>
      <c r="K1551" s="18"/>
      <c r="L1551" s="18"/>
      <c r="M1551" s="18"/>
      <c r="N1551" s="18"/>
      <c r="O1551" s="18"/>
      <c r="P1551" s="19"/>
      <c r="Q1551" s="18"/>
      <c r="R1551" s="20"/>
      <c r="S1551" s="1"/>
      <c r="T1551" s="64"/>
      <c r="U1551" s="17"/>
      <c r="V1551" s="18"/>
      <c r="W1551" s="18"/>
      <c r="X1551" s="18"/>
      <c r="Y1551" s="18"/>
      <c r="Z1551" s="18"/>
      <c r="AA1551" s="23"/>
      <c r="AB1551" s="18"/>
      <c r="AC1551" s="18"/>
    </row>
    <row r="1552" customFormat="false" ht="18.75" hidden="false" customHeight="false" outlineLevel="0" collapsed="false">
      <c r="B1552" s="63"/>
      <c r="C1552" s="15"/>
      <c r="D1552" s="16"/>
      <c r="E1552" s="16"/>
      <c r="F1552" s="16"/>
      <c r="G1552" s="16"/>
      <c r="H1552" s="16"/>
      <c r="I1552" s="17"/>
      <c r="J1552" s="18"/>
      <c r="K1552" s="18"/>
      <c r="L1552" s="18"/>
      <c r="M1552" s="18"/>
      <c r="N1552" s="18"/>
      <c r="O1552" s="18"/>
      <c r="P1552" s="19"/>
      <c r="Q1552" s="18"/>
      <c r="R1552" s="20"/>
      <c r="S1552" s="1"/>
      <c r="T1552" s="64"/>
      <c r="U1552" s="17"/>
      <c r="V1552" s="18"/>
      <c r="W1552" s="18"/>
      <c r="X1552" s="18"/>
      <c r="Y1552" s="18"/>
      <c r="Z1552" s="18"/>
      <c r="AA1552" s="23"/>
      <c r="AB1552" s="18"/>
      <c r="AC1552" s="18"/>
    </row>
    <row r="1553" customFormat="false" ht="18.75" hidden="false" customHeight="false" outlineLevel="0" collapsed="false">
      <c r="B1553" s="63"/>
      <c r="C1553" s="15"/>
      <c r="D1553" s="16"/>
      <c r="E1553" s="16"/>
      <c r="F1553" s="16"/>
      <c r="G1553" s="16"/>
      <c r="H1553" s="16"/>
      <c r="I1553" s="17"/>
      <c r="J1553" s="18"/>
      <c r="K1553" s="18"/>
      <c r="L1553" s="18"/>
      <c r="M1553" s="18"/>
      <c r="N1553" s="18"/>
      <c r="O1553" s="18"/>
      <c r="P1553" s="19"/>
      <c r="Q1553" s="18"/>
      <c r="R1553" s="20"/>
      <c r="S1553" s="1"/>
      <c r="T1553" s="64"/>
      <c r="U1553" s="17"/>
      <c r="V1553" s="18"/>
      <c r="W1553" s="18"/>
      <c r="X1553" s="18"/>
      <c r="Y1553" s="18"/>
      <c r="Z1553" s="18"/>
      <c r="AA1553" s="23"/>
      <c r="AB1553" s="18"/>
      <c r="AC1553" s="18"/>
    </row>
    <row r="1554" customFormat="false" ht="18.75" hidden="false" customHeight="false" outlineLevel="0" collapsed="false">
      <c r="B1554" s="63"/>
      <c r="C1554" s="15"/>
      <c r="D1554" s="16"/>
      <c r="E1554" s="16"/>
      <c r="F1554" s="16"/>
      <c r="G1554" s="16"/>
      <c r="H1554" s="16"/>
      <c r="I1554" s="17"/>
      <c r="J1554" s="18"/>
      <c r="K1554" s="18"/>
      <c r="L1554" s="18"/>
      <c r="M1554" s="18"/>
      <c r="N1554" s="18"/>
      <c r="O1554" s="18"/>
      <c r="P1554" s="19"/>
      <c r="Q1554" s="18"/>
      <c r="R1554" s="20"/>
      <c r="S1554" s="1"/>
      <c r="T1554" s="64"/>
      <c r="U1554" s="17"/>
      <c r="V1554" s="18"/>
      <c r="W1554" s="18"/>
      <c r="X1554" s="18"/>
      <c r="Y1554" s="18"/>
      <c r="Z1554" s="18"/>
      <c r="AA1554" s="23"/>
      <c r="AB1554" s="18"/>
      <c r="AC1554" s="18"/>
    </row>
    <row r="1555" customFormat="false" ht="18.75" hidden="false" customHeight="false" outlineLevel="0" collapsed="false">
      <c r="B1555" s="63"/>
      <c r="C1555" s="15"/>
      <c r="D1555" s="16"/>
      <c r="E1555" s="16"/>
      <c r="F1555" s="16"/>
      <c r="G1555" s="16"/>
      <c r="H1555" s="16"/>
      <c r="I1555" s="17"/>
      <c r="J1555" s="18"/>
      <c r="K1555" s="18"/>
      <c r="L1555" s="18"/>
      <c r="M1555" s="18"/>
      <c r="N1555" s="18"/>
      <c r="O1555" s="18"/>
      <c r="P1555" s="19"/>
      <c r="Q1555" s="18"/>
      <c r="R1555" s="20"/>
      <c r="S1555" s="1"/>
      <c r="T1555" s="64"/>
      <c r="U1555" s="17"/>
      <c r="V1555" s="18"/>
      <c r="W1555" s="18"/>
      <c r="X1555" s="18"/>
      <c r="Y1555" s="18"/>
      <c r="Z1555" s="18"/>
      <c r="AA1555" s="23"/>
      <c r="AB1555" s="18"/>
      <c r="AC1555" s="18"/>
    </row>
    <row r="1556" customFormat="false" ht="18.75" hidden="false" customHeight="false" outlineLevel="0" collapsed="false">
      <c r="B1556" s="63"/>
      <c r="C1556" s="15"/>
      <c r="D1556" s="16"/>
      <c r="E1556" s="16"/>
      <c r="F1556" s="16"/>
      <c r="G1556" s="16"/>
      <c r="H1556" s="16"/>
      <c r="I1556" s="17"/>
      <c r="J1556" s="18"/>
      <c r="K1556" s="18"/>
      <c r="L1556" s="18"/>
      <c r="M1556" s="18"/>
      <c r="N1556" s="18"/>
      <c r="O1556" s="18"/>
      <c r="P1556" s="19"/>
      <c r="Q1556" s="18"/>
      <c r="R1556" s="20"/>
      <c r="S1556" s="1"/>
      <c r="T1556" s="64"/>
      <c r="U1556" s="17"/>
      <c r="V1556" s="18"/>
      <c r="W1556" s="18"/>
      <c r="X1556" s="18"/>
      <c r="Y1556" s="18"/>
      <c r="Z1556" s="18"/>
      <c r="AA1556" s="23"/>
      <c r="AB1556" s="18"/>
      <c r="AC1556" s="18"/>
    </row>
    <row r="1557" customFormat="false" ht="18.75" hidden="false" customHeight="false" outlineLevel="0" collapsed="false">
      <c r="B1557" s="63"/>
      <c r="C1557" s="15"/>
      <c r="D1557" s="16"/>
      <c r="E1557" s="16"/>
      <c r="F1557" s="16"/>
      <c r="G1557" s="16"/>
      <c r="H1557" s="16"/>
      <c r="I1557" s="17"/>
      <c r="J1557" s="18"/>
      <c r="K1557" s="18"/>
      <c r="L1557" s="18"/>
      <c r="M1557" s="18"/>
      <c r="N1557" s="18"/>
      <c r="O1557" s="18"/>
      <c r="P1557" s="19"/>
      <c r="Q1557" s="18"/>
      <c r="R1557" s="20"/>
      <c r="S1557" s="1"/>
      <c r="T1557" s="64"/>
      <c r="U1557" s="17"/>
      <c r="V1557" s="18"/>
      <c r="W1557" s="18"/>
      <c r="X1557" s="18"/>
      <c r="Y1557" s="18"/>
      <c r="Z1557" s="18"/>
      <c r="AA1557" s="23"/>
      <c r="AB1557" s="18"/>
      <c r="AC1557" s="18"/>
    </row>
    <row r="1558" customFormat="false" ht="18.75" hidden="false" customHeight="false" outlineLevel="0" collapsed="false">
      <c r="B1558" s="63"/>
      <c r="C1558" s="15"/>
      <c r="D1558" s="16"/>
      <c r="E1558" s="16"/>
      <c r="F1558" s="16"/>
      <c r="G1558" s="16"/>
      <c r="H1558" s="16"/>
      <c r="I1558" s="17"/>
      <c r="J1558" s="18"/>
      <c r="K1558" s="18"/>
      <c r="L1558" s="18"/>
      <c r="M1558" s="18"/>
      <c r="N1558" s="18"/>
      <c r="O1558" s="18"/>
      <c r="P1558" s="19"/>
      <c r="Q1558" s="18"/>
      <c r="R1558" s="20"/>
      <c r="S1558" s="1"/>
      <c r="T1558" s="64"/>
      <c r="U1558" s="17"/>
      <c r="V1558" s="18"/>
      <c r="W1558" s="18"/>
      <c r="X1558" s="18"/>
      <c r="Y1558" s="18"/>
      <c r="Z1558" s="18"/>
      <c r="AA1558" s="23"/>
      <c r="AB1558" s="18"/>
      <c r="AC1558" s="18"/>
    </row>
    <row r="1559" customFormat="false" ht="18.75" hidden="false" customHeight="false" outlineLevel="0" collapsed="false">
      <c r="B1559" s="63"/>
      <c r="C1559" s="15"/>
      <c r="D1559" s="16"/>
      <c r="E1559" s="16"/>
      <c r="F1559" s="16"/>
      <c r="G1559" s="16"/>
      <c r="H1559" s="16"/>
      <c r="I1559" s="17"/>
      <c r="J1559" s="18"/>
      <c r="K1559" s="18"/>
      <c r="L1559" s="18"/>
      <c r="M1559" s="18"/>
      <c r="N1559" s="18"/>
      <c r="O1559" s="18"/>
      <c r="P1559" s="19"/>
      <c r="Q1559" s="18"/>
      <c r="R1559" s="20"/>
      <c r="S1559" s="1"/>
      <c r="T1559" s="64"/>
      <c r="U1559" s="17"/>
      <c r="V1559" s="18"/>
      <c r="W1559" s="18"/>
      <c r="X1559" s="18"/>
      <c r="Y1559" s="18"/>
      <c r="Z1559" s="18"/>
      <c r="AA1559" s="23"/>
      <c r="AB1559" s="18"/>
      <c r="AC1559" s="18"/>
    </row>
    <row r="1560" customFormat="false" ht="18.75" hidden="false" customHeight="false" outlineLevel="0" collapsed="false">
      <c r="B1560" s="63"/>
      <c r="C1560" s="15"/>
      <c r="D1560" s="16"/>
      <c r="E1560" s="16"/>
      <c r="F1560" s="16"/>
      <c r="G1560" s="16"/>
      <c r="H1560" s="16"/>
      <c r="I1560" s="17"/>
      <c r="J1560" s="18"/>
      <c r="K1560" s="18"/>
      <c r="L1560" s="18"/>
      <c r="M1560" s="18"/>
      <c r="N1560" s="18"/>
      <c r="O1560" s="18"/>
      <c r="P1560" s="19"/>
      <c r="Q1560" s="18"/>
      <c r="R1560" s="20"/>
      <c r="S1560" s="1"/>
      <c r="T1560" s="64"/>
      <c r="U1560" s="17"/>
      <c r="V1560" s="18"/>
      <c r="W1560" s="18"/>
      <c r="X1560" s="18"/>
      <c r="Y1560" s="18"/>
      <c r="Z1560" s="18"/>
      <c r="AA1560" s="23"/>
      <c r="AB1560" s="18"/>
      <c r="AC1560" s="18"/>
    </row>
    <row r="1561" customFormat="false" ht="18.75" hidden="false" customHeight="false" outlineLevel="0" collapsed="false">
      <c r="B1561" s="63"/>
      <c r="C1561" s="15"/>
      <c r="D1561" s="16"/>
      <c r="E1561" s="16"/>
      <c r="F1561" s="16"/>
      <c r="G1561" s="16"/>
      <c r="H1561" s="16"/>
      <c r="I1561" s="17"/>
      <c r="J1561" s="18"/>
      <c r="K1561" s="18"/>
      <c r="L1561" s="18"/>
      <c r="M1561" s="18"/>
      <c r="N1561" s="18"/>
      <c r="O1561" s="18"/>
      <c r="P1561" s="19"/>
      <c r="Q1561" s="18"/>
      <c r="R1561" s="20"/>
      <c r="S1561" s="1"/>
      <c r="T1561" s="64"/>
      <c r="U1561" s="17"/>
      <c r="V1561" s="18"/>
      <c r="W1561" s="18"/>
      <c r="X1561" s="18"/>
      <c r="Y1561" s="18"/>
      <c r="Z1561" s="18"/>
      <c r="AA1561" s="23"/>
      <c r="AB1561" s="18"/>
      <c r="AC1561" s="18"/>
    </row>
    <row r="1562" customFormat="false" ht="18.75" hidden="false" customHeight="false" outlineLevel="0" collapsed="false">
      <c r="B1562" s="63"/>
      <c r="C1562" s="15"/>
      <c r="D1562" s="16"/>
      <c r="E1562" s="16"/>
      <c r="F1562" s="16"/>
      <c r="G1562" s="16"/>
      <c r="H1562" s="16"/>
      <c r="I1562" s="17"/>
      <c r="J1562" s="18"/>
      <c r="K1562" s="18"/>
      <c r="L1562" s="18"/>
      <c r="M1562" s="18"/>
      <c r="N1562" s="18"/>
      <c r="O1562" s="18"/>
      <c r="P1562" s="19"/>
      <c r="Q1562" s="18"/>
      <c r="R1562" s="20"/>
      <c r="S1562" s="1"/>
      <c r="T1562" s="64"/>
      <c r="U1562" s="17"/>
      <c r="V1562" s="18"/>
      <c r="W1562" s="18"/>
      <c r="X1562" s="18"/>
      <c r="Y1562" s="18"/>
      <c r="Z1562" s="18"/>
      <c r="AA1562" s="23"/>
      <c r="AB1562" s="18"/>
      <c r="AC1562" s="18"/>
    </row>
    <row r="1563" customFormat="false" ht="18.75" hidden="false" customHeight="false" outlineLevel="0" collapsed="false">
      <c r="B1563" s="63"/>
      <c r="C1563" s="15"/>
      <c r="D1563" s="16"/>
      <c r="E1563" s="16"/>
      <c r="F1563" s="16"/>
      <c r="G1563" s="16"/>
      <c r="H1563" s="16"/>
      <c r="I1563" s="17"/>
      <c r="J1563" s="18"/>
      <c r="K1563" s="18"/>
      <c r="L1563" s="18"/>
      <c r="M1563" s="18"/>
      <c r="N1563" s="18"/>
      <c r="O1563" s="18"/>
      <c r="P1563" s="19"/>
      <c r="Q1563" s="18"/>
      <c r="R1563" s="20"/>
      <c r="S1563" s="1"/>
      <c r="T1563" s="64"/>
      <c r="U1563" s="17"/>
      <c r="V1563" s="18"/>
      <c r="W1563" s="18"/>
      <c r="X1563" s="18"/>
      <c r="Y1563" s="18"/>
      <c r="Z1563" s="18"/>
      <c r="AA1563" s="23"/>
      <c r="AB1563" s="18"/>
      <c r="AC1563" s="18"/>
    </row>
    <row r="1564" customFormat="false" ht="18.75" hidden="false" customHeight="false" outlineLevel="0" collapsed="false">
      <c r="B1564" s="63"/>
      <c r="C1564" s="15"/>
      <c r="D1564" s="16"/>
      <c r="E1564" s="16"/>
      <c r="F1564" s="16"/>
      <c r="G1564" s="16"/>
      <c r="H1564" s="16"/>
      <c r="I1564" s="17"/>
      <c r="J1564" s="18"/>
      <c r="K1564" s="18"/>
      <c r="L1564" s="18"/>
      <c r="M1564" s="18"/>
      <c r="N1564" s="18"/>
      <c r="O1564" s="18"/>
      <c r="P1564" s="19"/>
      <c r="Q1564" s="18"/>
      <c r="R1564" s="20"/>
      <c r="S1564" s="1"/>
      <c r="T1564" s="64"/>
      <c r="U1564" s="17"/>
      <c r="V1564" s="18"/>
      <c r="W1564" s="18"/>
      <c r="X1564" s="18"/>
      <c r="Y1564" s="18"/>
      <c r="Z1564" s="18"/>
      <c r="AA1564" s="23"/>
      <c r="AB1564" s="18"/>
      <c r="AC1564" s="18"/>
    </row>
    <row r="1565" customFormat="false" ht="18.75" hidden="false" customHeight="false" outlineLevel="0" collapsed="false">
      <c r="B1565" s="63"/>
      <c r="C1565" s="15"/>
      <c r="D1565" s="16"/>
      <c r="E1565" s="16"/>
      <c r="F1565" s="16"/>
      <c r="G1565" s="16"/>
      <c r="H1565" s="16"/>
      <c r="I1565" s="17"/>
      <c r="J1565" s="18"/>
      <c r="K1565" s="18"/>
      <c r="L1565" s="18"/>
      <c r="M1565" s="18"/>
      <c r="N1565" s="18"/>
      <c r="O1565" s="18"/>
      <c r="P1565" s="19"/>
      <c r="Q1565" s="18"/>
      <c r="R1565" s="20"/>
      <c r="S1565" s="1"/>
      <c r="T1565" s="64"/>
      <c r="U1565" s="17"/>
      <c r="V1565" s="18"/>
      <c r="W1565" s="18"/>
      <c r="X1565" s="18"/>
      <c r="Y1565" s="18"/>
      <c r="Z1565" s="18"/>
      <c r="AA1565" s="23"/>
      <c r="AB1565" s="18"/>
      <c r="AC1565" s="18"/>
    </row>
    <row r="1566" customFormat="false" ht="18.75" hidden="false" customHeight="false" outlineLevel="0" collapsed="false">
      <c r="B1566" s="63"/>
      <c r="C1566" s="15"/>
      <c r="D1566" s="16"/>
      <c r="E1566" s="16"/>
      <c r="F1566" s="16"/>
      <c r="G1566" s="16"/>
      <c r="H1566" s="16"/>
      <c r="I1566" s="17"/>
      <c r="J1566" s="18"/>
      <c r="K1566" s="18"/>
      <c r="L1566" s="18"/>
      <c r="M1566" s="18"/>
      <c r="N1566" s="18"/>
      <c r="O1566" s="18"/>
      <c r="P1566" s="19"/>
      <c r="Q1566" s="18"/>
      <c r="R1566" s="20"/>
      <c r="S1566" s="1"/>
      <c r="T1566" s="64"/>
      <c r="U1566" s="17"/>
      <c r="V1566" s="18"/>
      <c r="W1566" s="18"/>
      <c r="X1566" s="18"/>
      <c r="Y1566" s="18"/>
      <c r="Z1566" s="18"/>
      <c r="AA1566" s="23"/>
      <c r="AB1566" s="18"/>
      <c r="AC1566" s="18"/>
    </row>
    <row r="1567" customFormat="false" ht="18.75" hidden="false" customHeight="false" outlineLevel="0" collapsed="false">
      <c r="B1567" s="63"/>
      <c r="C1567" s="15"/>
      <c r="D1567" s="16"/>
      <c r="E1567" s="16"/>
      <c r="F1567" s="16"/>
      <c r="G1567" s="16"/>
      <c r="H1567" s="16"/>
      <c r="I1567" s="17"/>
      <c r="J1567" s="18"/>
      <c r="K1567" s="18"/>
      <c r="L1567" s="18"/>
      <c r="M1567" s="18"/>
      <c r="N1567" s="18"/>
      <c r="O1567" s="18"/>
      <c r="P1567" s="19"/>
      <c r="Q1567" s="18"/>
      <c r="R1567" s="20"/>
      <c r="S1567" s="1"/>
      <c r="T1567" s="64"/>
      <c r="U1567" s="17"/>
      <c r="V1567" s="18"/>
      <c r="W1567" s="18"/>
      <c r="X1567" s="18"/>
      <c r="Y1567" s="18"/>
      <c r="Z1567" s="18"/>
      <c r="AA1567" s="23"/>
      <c r="AB1567" s="18"/>
      <c r="AC1567" s="18"/>
    </row>
    <row r="1568" customFormat="false" ht="18.75" hidden="false" customHeight="false" outlineLevel="0" collapsed="false">
      <c r="B1568" s="63"/>
      <c r="C1568" s="15"/>
      <c r="D1568" s="16"/>
      <c r="E1568" s="16"/>
      <c r="F1568" s="16"/>
      <c r="G1568" s="16"/>
      <c r="H1568" s="16"/>
      <c r="I1568" s="17"/>
      <c r="J1568" s="18"/>
      <c r="K1568" s="18"/>
      <c r="L1568" s="18"/>
      <c r="M1568" s="18"/>
      <c r="N1568" s="18"/>
      <c r="O1568" s="18"/>
      <c r="P1568" s="19"/>
      <c r="Q1568" s="18"/>
      <c r="R1568" s="20"/>
      <c r="S1568" s="1"/>
      <c r="T1568" s="64"/>
      <c r="U1568" s="17"/>
      <c r="V1568" s="18"/>
      <c r="W1568" s="18"/>
      <c r="X1568" s="18"/>
      <c r="Y1568" s="18"/>
      <c r="Z1568" s="18"/>
      <c r="AA1568" s="23"/>
      <c r="AB1568" s="18"/>
      <c r="AC1568" s="18"/>
    </row>
    <row r="1569" customFormat="false" ht="18.75" hidden="false" customHeight="false" outlineLevel="0" collapsed="false">
      <c r="B1569" s="63"/>
      <c r="C1569" s="15"/>
      <c r="D1569" s="16"/>
      <c r="E1569" s="16"/>
      <c r="F1569" s="16"/>
      <c r="G1569" s="16"/>
      <c r="H1569" s="16"/>
      <c r="I1569" s="17"/>
      <c r="J1569" s="18"/>
      <c r="K1569" s="18"/>
      <c r="L1569" s="18"/>
      <c r="M1569" s="18"/>
      <c r="N1569" s="18"/>
      <c r="O1569" s="18"/>
      <c r="P1569" s="19"/>
      <c r="Q1569" s="18"/>
      <c r="R1569" s="20"/>
      <c r="S1569" s="1"/>
      <c r="T1569" s="64"/>
      <c r="U1569" s="17"/>
      <c r="V1569" s="18"/>
      <c r="W1569" s="18"/>
      <c r="X1569" s="18"/>
      <c r="Y1569" s="18"/>
      <c r="Z1569" s="18"/>
      <c r="AA1569" s="23"/>
      <c r="AB1569" s="18"/>
      <c r="AC1569" s="18"/>
    </row>
    <row r="1570" customFormat="false" ht="18.75" hidden="false" customHeight="false" outlineLevel="0" collapsed="false">
      <c r="B1570" s="63"/>
      <c r="C1570" s="15"/>
      <c r="D1570" s="16"/>
      <c r="E1570" s="16"/>
      <c r="F1570" s="16"/>
      <c r="G1570" s="16"/>
      <c r="H1570" s="16"/>
      <c r="I1570" s="17"/>
      <c r="J1570" s="18"/>
      <c r="K1570" s="18"/>
      <c r="L1570" s="18"/>
      <c r="M1570" s="18"/>
      <c r="N1570" s="18"/>
      <c r="O1570" s="18"/>
      <c r="P1570" s="19"/>
      <c r="Q1570" s="18"/>
      <c r="R1570" s="20"/>
      <c r="S1570" s="1"/>
      <c r="T1570" s="64"/>
      <c r="U1570" s="17"/>
      <c r="V1570" s="18"/>
      <c r="W1570" s="18"/>
      <c r="X1570" s="18"/>
      <c r="Y1570" s="18"/>
      <c r="Z1570" s="18"/>
      <c r="AA1570" s="23"/>
      <c r="AB1570" s="18"/>
      <c r="AC1570" s="18"/>
    </row>
    <row r="1571" customFormat="false" ht="18.75" hidden="false" customHeight="false" outlineLevel="0" collapsed="false">
      <c r="B1571" s="63"/>
      <c r="C1571" s="15"/>
      <c r="D1571" s="16"/>
      <c r="E1571" s="16"/>
      <c r="F1571" s="16"/>
      <c r="G1571" s="16"/>
      <c r="H1571" s="16"/>
      <c r="I1571" s="17"/>
      <c r="J1571" s="18"/>
      <c r="K1571" s="18"/>
      <c r="L1571" s="18"/>
      <c r="M1571" s="18"/>
      <c r="N1571" s="18"/>
      <c r="O1571" s="18"/>
      <c r="P1571" s="19"/>
      <c r="Q1571" s="18"/>
      <c r="R1571" s="20"/>
      <c r="S1571" s="1"/>
      <c r="T1571" s="64"/>
      <c r="U1571" s="17"/>
      <c r="V1571" s="18"/>
      <c r="W1571" s="18"/>
      <c r="X1571" s="18"/>
      <c r="Y1571" s="18"/>
      <c r="Z1571" s="18"/>
      <c r="AA1571" s="23"/>
      <c r="AB1571" s="18"/>
      <c r="AC1571" s="18"/>
    </row>
    <row r="1572" customFormat="false" ht="18.75" hidden="false" customHeight="false" outlineLevel="0" collapsed="false">
      <c r="B1572" s="63"/>
      <c r="C1572" s="15"/>
      <c r="D1572" s="16"/>
      <c r="E1572" s="16"/>
      <c r="F1572" s="16"/>
      <c r="G1572" s="16"/>
      <c r="H1572" s="16"/>
      <c r="I1572" s="17"/>
      <c r="J1572" s="18"/>
      <c r="K1572" s="18"/>
      <c r="L1572" s="18"/>
      <c r="M1572" s="18"/>
      <c r="N1572" s="18"/>
      <c r="O1572" s="18"/>
      <c r="P1572" s="19"/>
      <c r="Q1572" s="18"/>
      <c r="R1572" s="20"/>
      <c r="S1572" s="1"/>
      <c r="T1572" s="64"/>
      <c r="U1572" s="17"/>
      <c r="V1572" s="18"/>
      <c r="W1572" s="18"/>
      <c r="X1572" s="18"/>
      <c r="Y1572" s="18"/>
      <c r="Z1572" s="18"/>
      <c r="AA1572" s="23"/>
      <c r="AB1572" s="18"/>
      <c r="AC1572" s="18"/>
    </row>
    <row r="1573" customFormat="false" ht="18.75" hidden="false" customHeight="false" outlineLevel="0" collapsed="false">
      <c r="B1573" s="63"/>
      <c r="C1573" s="15"/>
      <c r="D1573" s="16"/>
      <c r="E1573" s="16"/>
      <c r="F1573" s="16"/>
      <c r="G1573" s="16"/>
      <c r="H1573" s="16"/>
      <c r="I1573" s="17"/>
      <c r="J1573" s="18"/>
      <c r="K1573" s="18"/>
      <c r="L1573" s="18"/>
      <c r="M1573" s="18"/>
      <c r="N1573" s="18"/>
      <c r="O1573" s="18"/>
      <c r="P1573" s="19"/>
      <c r="Q1573" s="18"/>
      <c r="R1573" s="20"/>
      <c r="S1573" s="1"/>
      <c r="T1573" s="64"/>
      <c r="U1573" s="17"/>
      <c r="V1573" s="18"/>
      <c r="W1573" s="18"/>
      <c r="X1573" s="18"/>
      <c r="Y1573" s="18"/>
      <c r="Z1573" s="18"/>
      <c r="AA1573" s="23"/>
      <c r="AB1573" s="18"/>
      <c r="AC1573" s="18"/>
    </row>
    <row r="1574" customFormat="false" ht="18.75" hidden="false" customHeight="false" outlineLevel="0" collapsed="false">
      <c r="I1574" s="26"/>
      <c r="J1574" s="27"/>
      <c r="K1574" s="27"/>
      <c r="L1574" s="27"/>
      <c r="M1574" s="27"/>
      <c r="N1574" s="27"/>
      <c r="O1574" s="27"/>
      <c r="P1574" s="28"/>
      <c r="Q1574" s="27"/>
      <c r="R1574" s="29"/>
      <c r="S1574" s="30"/>
      <c r="T1574" s="65"/>
      <c r="U1574" s="26"/>
      <c r="V1574" s="27"/>
      <c r="W1574" s="27"/>
      <c r="X1574" s="27"/>
      <c r="Y1574" s="27"/>
      <c r="Z1574" s="27"/>
      <c r="AA1574" s="32"/>
      <c r="AB1574" s="18"/>
      <c r="AC1574" s="18"/>
    </row>
    <row r="1575" customFormat="false" ht="18.75" hidden="false" customHeight="false" outlineLevel="0" collapsed="false">
      <c r="I1575" s="17"/>
      <c r="J1575" s="18"/>
      <c r="K1575" s="18"/>
      <c r="L1575" s="18"/>
      <c r="M1575" s="18"/>
      <c r="N1575" s="18"/>
      <c r="O1575" s="18"/>
      <c r="P1575" s="19"/>
      <c r="Q1575" s="18"/>
      <c r="R1575" s="20"/>
      <c r="S1575" s="1"/>
      <c r="T1575" s="64"/>
      <c r="U1575" s="17"/>
      <c r="V1575" s="18"/>
      <c r="W1575" s="18"/>
      <c r="X1575" s="18"/>
      <c r="Y1575" s="18"/>
      <c r="Z1575" s="18"/>
      <c r="AA1575" s="23"/>
      <c r="AB1575" s="18"/>
      <c r="AC1575" s="18"/>
    </row>
    <row r="1576" customFormat="false" ht="18.75" hidden="false" customHeight="false" outlineLevel="0" collapsed="false">
      <c r="I1576" s="17"/>
      <c r="J1576" s="18"/>
      <c r="K1576" s="18"/>
      <c r="L1576" s="18"/>
      <c r="M1576" s="18"/>
      <c r="N1576" s="18"/>
      <c r="O1576" s="18"/>
      <c r="P1576" s="19"/>
      <c r="Q1576" s="18"/>
      <c r="R1576" s="20"/>
      <c r="S1576" s="1"/>
      <c r="T1576" s="64"/>
      <c r="U1576" s="17"/>
      <c r="V1576" s="18"/>
      <c r="W1576" s="18"/>
      <c r="X1576" s="18"/>
      <c r="Y1576" s="18"/>
      <c r="Z1576" s="18"/>
      <c r="AA1576" s="23"/>
      <c r="AB1576" s="18"/>
      <c r="AC1576" s="18"/>
    </row>
    <row r="1577" customFormat="false" ht="18.75" hidden="false" customHeight="false" outlineLevel="0" collapsed="false">
      <c r="I1577" s="17"/>
      <c r="J1577" s="18"/>
      <c r="K1577" s="18"/>
      <c r="L1577" s="18"/>
      <c r="M1577" s="18"/>
      <c r="N1577" s="18"/>
      <c r="O1577" s="18"/>
      <c r="P1577" s="19"/>
      <c r="Q1577" s="18"/>
      <c r="R1577" s="20"/>
      <c r="S1577" s="1"/>
      <c r="T1577" s="64"/>
      <c r="U1577" s="17"/>
      <c r="V1577" s="18"/>
      <c r="W1577" s="18"/>
      <c r="X1577" s="18"/>
      <c r="Y1577" s="18"/>
      <c r="Z1577" s="18"/>
      <c r="AA1577" s="23"/>
      <c r="AB1577" s="18"/>
      <c r="AC1577" s="18"/>
    </row>
    <row r="1578" customFormat="false" ht="18.75" hidden="false" customHeight="false" outlineLevel="0" collapsed="false">
      <c r="I1578" s="17"/>
      <c r="J1578" s="18"/>
      <c r="K1578" s="18"/>
      <c r="L1578" s="18"/>
      <c r="M1578" s="18"/>
      <c r="N1578" s="18"/>
      <c r="O1578" s="18"/>
      <c r="P1578" s="19"/>
      <c r="Q1578" s="18"/>
      <c r="R1578" s="20"/>
      <c r="S1578" s="1"/>
      <c r="T1578" s="64"/>
      <c r="U1578" s="17"/>
      <c r="V1578" s="18"/>
      <c r="W1578" s="18"/>
      <c r="X1578" s="18"/>
      <c r="Y1578" s="18"/>
      <c r="Z1578" s="18"/>
      <c r="AA1578" s="23"/>
      <c r="AB1578" s="18"/>
      <c r="AC1578" s="18"/>
    </row>
    <row r="1579" customFormat="false" ht="18.75" hidden="false" customHeight="false" outlineLevel="0" collapsed="false">
      <c r="I1579" s="17"/>
      <c r="J1579" s="18"/>
      <c r="K1579" s="18"/>
      <c r="L1579" s="18"/>
      <c r="M1579" s="18"/>
      <c r="N1579" s="18"/>
      <c r="O1579" s="18"/>
      <c r="P1579" s="19"/>
      <c r="Q1579" s="18"/>
      <c r="R1579" s="20"/>
      <c r="S1579" s="1"/>
      <c r="T1579" s="64"/>
      <c r="U1579" s="17"/>
      <c r="V1579" s="18"/>
      <c r="W1579" s="18"/>
      <c r="X1579" s="18"/>
      <c r="Y1579" s="18"/>
      <c r="Z1579" s="18"/>
      <c r="AA1579" s="23"/>
      <c r="AB1579" s="18"/>
      <c r="AC1579" s="18"/>
    </row>
    <row r="1580" customFormat="false" ht="18.75" hidden="false" customHeight="false" outlineLevel="0" collapsed="false">
      <c r="I1580" s="17"/>
      <c r="J1580" s="18"/>
      <c r="K1580" s="18"/>
      <c r="L1580" s="18"/>
      <c r="M1580" s="18"/>
      <c r="N1580" s="18"/>
      <c r="O1580" s="18"/>
      <c r="P1580" s="19"/>
      <c r="Q1580" s="18"/>
      <c r="R1580" s="20"/>
      <c r="S1580" s="1"/>
      <c r="T1580" s="64"/>
      <c r="U1580" s="17"/>
      <c r="V1580" s="18"/>
      <c r="W1580" s="18"/>
      <c r="X1580" s="18"/>
      <c r="Y1580" s="18"/>
      <c r="Z1580" s="18"/>
      <c r="AA1580" s="23"/>
      <c r="AB1580" s="18"/>
      <c r="AC1580" s="18"/>
    </row>
    <row r="1581" customFormat="false" ht="18.75" hidden="false" customHeight="false" outlineLevel="0" collapsed="false">
      <c r="I1581" s="17"/>
      <c r="J1581" s="18"/>
      <c r="K1581" s="18"/>
      <c r="L1581" s="18"/>
      <c r="M1581" s="18"/>
      <c r="N1581" s="18"/>
      <c r="O1581" s="18"/>
      <c r="P1581" s="19"/>
      <c r="Q1581" s="18"/>
      <c r="R1581" s="20"/>
      <c r="S1581" s="1"/>
      <c r="T1581" s="64"/>
      <c r="U1581" s="17"/>
      <c r="V1581" s="18"/>
      <c r="W1581" s="18"/>
      <c r="X1581" s="18"/>
      <c r="Y1581" s="18"/>
      <c r="Z1581" s="18"/>
      <c r="AA1581" s="23"/>
      <c r="AB1581" s="18"/>
      <c r="AC1581" s="18"/>
    </row>
    <row r="1582" customFormat="false" ht="18.75" hidden="false" customHeight="false" outlineLevel="0" collapsed="false">
      <c r="I1582" s="17"/>
      <c r="J1582" s="18"/>
      <c r="K1582" s="18"/>
      <c r="L1582" s="18"/>
      <c r="M1582" s="18"/>
      <c r="N1582" s="18"/>
      <c r="O1582" s="18"/>
      <c r="P1582" s="19"/>
      <c r="Q1582" s="18"/>
      <c r="R1582" s="20"/>
      <c r="S1582" s="1"/>
      <c r="T1582" s="64"/>
      <c r="U1582" s="17"/>
      <c r="V1582" s="18"/>
      <c r="W1582" s="18"/>
      <c r="X1582" s="18"/>
      <c r="Y1582" s="18"/>
      <c r="Z1582" s="18"/>
      <c r="AA1582" s="23"/>
      <c r="AB1582" s="18"/>
      <c r="AC1582" s="18"/>
    </row>
    <row r="1583" customFormat="false" ht="18.75" hidden="false" customHeight="false" outlineLevel="0" collapsed="false">
      <c r="I1583" s="17"/>
      <c r="J1583" s="18"/>
      <c r="K1583" s="18"/>
      <c r="L1583" s="18"/>
      <c r="M1583" s="18"/>
      <c r="N1583" s="18"/>
      <c r="O1583" s="18"/>
      <c r="P1583" s="19"/>
      <c r="Q1583" s="18"/>
      <c r="R1583" s="20"/>
      <c r="S1583" s="1"/>
      <c r="T1583" s="64"/>
      <c r="U1583" s="17"/>
      <c r="V1583" s="18"/>
      <c r="W1583" s="18"/>
      <c r="X1583" s="18"/>
      <c r="Y1583" s="18"/>
      <c r="Z1583" s="18"/>
      <c r="AA1583" s="23"/>
      <c r="AB1583" s="18"/>
      <c r="AC1583" s="18"/>
    </row>
    <row r="1584" customFormat="false" ht="18.75" hidden="false" customHeight="false" outlineLevel="0" collapsed="false">
      <c r="I1584" s="17"/>
      <c r="J1584" s="18"/>
      <c r="K1584" s="18"/>
      <c r="L1584" s="18"/>
      <c r="M1584" s="18"/>
      <c r="N1584" s="18"/>
      <c r="O1584" s="18"/>
      <c r="P1584" s="19"/>
      <c r="Q1584" s="18"/>
      <c r="R1584" s="20"/>
      <c r="S1584" s="1"/>
      <c r="T1584" s="64"/>
      <c r="U1584" s="17"/>
      <c r="V1584" s="18"/>
      <c r="W1584" s="18"/>
      <c r="X1584" s="18"/>
      <c r="Y1584" s="18"/>
      <c r="Z1584" s="18"/>
      <c r="AA1584" s="23"/>
      <c r="AB1584" s="18"/>
      <c r="AC1584" s="18"/>
    </row>
    <row r="1585" customFormat="false" ht="18.75" hidden="false" customHeight="false" outlineLevel="0" collapsed="false">
      <c r="I1585" s="17"/>
      <c r="J1585" s="18"/>
      <c r="K1585" s="18"/>
      <c r="L1585" s="18"/>
      <c r="M1585" s="18"/>
      <c r="N1585" s="18"/>
      <c r="O1585" s="18"/>
      <c r="P1585" s="19"/>
      <c r="Q1585" s="18"/>
      <c r="R1585" s="20"/>
      <c r="S1585" s="1"/>
      <c r="T1585" s="64"/>
      <c r="U1585" s="17"/>
      <c r="V1585" s="18"/>
      <c r="W1585" s="18"/>
      <c r="X1585" s="18"/>
      <c r="Y1585" s="18"/>
      <c r="Z1585" s="18"/>
      <c r="AA1585" s="23"/>
      <c r="AB1585" s="18"/>
      <c r="AC1585" s="18"/>
    </row>
    <row r="1586" customFormat="false" ht="18.75" hidden="false" customHeight="false" outlineLevel="0" collapsed="false">
      <c r="I1586" s="17"/>
      <c r="J1586" s="18"/>
      <c r="K1586" s="18"/>
      <c r="L1586" s="18"/>
      <c r="M1586" s="18"/>
      <c r="N1586" s="18"/>
      <c r="O1586" s="18"/>
      <c r="P1586" s="19"/>
      <c r="Q1586" s="18"/>
      <c r="R1586" s="20"/>
      <c r="S1586" s="1"/>
      <c r="T1586" s="64"/>
      <c r="U1586" s="17"/>
      <c r="V1586" s="18"/>
      <c r="W1586" s="18"/>
      <c r="X1586" s="18"/>
      <c r="Y1586" s="18"/>
      <c r="Z1586" s="18"/>
      <c r="AA1586" s="23"/>
      <c r="AB1586" s="18"/>
      <c r="AC1586" s="18"/>
    </row>
    <row r="1587" customFormat="false" ht="18.75" hidden="false" customHeight="false" outlineLevel="0" collapsed="false">
      <c r="I1587" s="17"/>
      <c r="J1587" s="18"/>
      <c r="K1587" s="18"/>
      <c r="L1587" s="18"/>
      <c r="M1587" s="18"/>
      <c r="N1587" s="18"/>
      <c r="O1587" s="18"/>
      <c r="P1587" s="19"/>
      <c r="Q1587" s="18"/>
      <c r="R1587" s="20"/>
      <c r="S1587" s="1"/>
      <c r="T1587" s="64"/>
      <c r="U1587" s="17"/>
      <c r="V1587" s="18"/>
      <c r="W1587" s="18"/>
      <c r="X1587" s="18"/>
      <c r="Y1587" s="18"/>
      <c r="Z1587" s="18"/>
      <c r="AA1587" s="23"/>
      <c r="AB1587" s="18"/>
      <c r="AC1587" s="18"/>
    </row>
    <row r="1588" customFormat="false" ht="18.75" hidden="false" customHeight="false" outlineLevel="0" collapsed="false">
      <c r="I1588" s="17"/>
      <c r="J1588" s="18"/>
      <c r="K1588" s="18"/>
      <c r="L1588" s="18"/>
      <c r="M1588" s="18"/>
      <c r="N1588" s="18"/>
      <c r="O1588" s="18"/>
      <c r="P1588" s="19"/>
      <c r="Q1588" s="18"/>
      <c r="R1588" s="20"/>
      <c r="S1588" s="1"/>
      <c r="T1588" s="64"/>
      <c r="U1588" s="17"/>
      <c r="V1588" s="18"/>
      <c r="W1588" s="18"/>
      <c r="X1588" s="18"/>
      <c r="Y1588" s="18"/>
      <c r="Z1588" s="18"/>
      <c r="AA1588" s="23"/>
      <c r="AB1588" s="18"/>
      <c r="AC1588" s="18"/>
    </row>
    <row r="1589" customFormat="false" ht="18.75" hidden="false" customHeight="false" outlineLevel="0" collapsed="false">
      <c r="I1589" s="17"/>
      <c r="J1589" s="18"/>
      <c r="K1589" s="18"/>
      <c r="L1589" s="18"/>
      <c r="M1589" s="18"/>
      <c r="N1589" s="18"/>
      <c r="O1589" s="18"/>
      <c r="P1589" s="19"/>
      <c r="Q1589" s="18"/>
      <c r="R1589" s="20"/>
      <c r="S1589" s="1"/>
      <c r="T1589" s="64"/>
      <c r="U1589" s="17"/>
      <c r="V1589" s="18"/>
      <c r="W1589" s="18"/>
      <c r="X1589" s="18"/>
      <c r="Y1589" s="18"/>
      <c r="Z1589" s="18"/>
      <c r="AA1589" s="23"/>
      <c r="AB1589" s="18"/>
      <c r="AC1589" s="18"/>
    </row>
    <row r="1590" customFormat="false" ht="18.75" hidden="false" customHeight="false" outlineLevel="0" collapsed="false">
      <c r="I1590" s="17"/>
      <c r="J1590" s="18"/>
      <c r="K1590" s="18"/>
      <c r="L1590" s="18"/>
      <c r="M1590" s="18"/>
      <c r="N1590" s="18"/>
      <c r="O1590" s="18"/>
      <c r="P1590" s="19"/>
      <c r="Q1590" s="18"/>
      <c r="R1590" s="20"/>
      <c r="S1590" s="1"/>
      <c r="T1590" s="64"/>
      <c r="U1590" s="17"/>
      <c r="V1590" s="18"/>
      <c r="W1590" s="18"/>
      <c r="X1590" s="18"/>
      <c r="Y1590" s="18"/>
      <c r="Z1590" s="18"/>
      <c r="AA1590" s="23"/>
      <c r="AB1590" s="18"/>
      <c r="AC1590" s="18"/>
    </row>
    <row r="1591" customFormat="false" ht="18.75" hidden="false" customHeight="false" outlineLevel="0" collapsed="false">
      <c r="I1591" s="17"/>
      <c r="J1591" s="18"/>
      <c r="K1591" s="18"/>
      <c r="L1591" s="18"/>
      <c r="M1591" s="18"/>
      <c r="N1591" s="18"/>
      <c r="O1591" s="18"/>
      <c r="P1591" s="19"/>
      <c r="Q1591" s="18"/>
      <c r="R1591" s="20"/>
      <c r="S1591" s="1"/>
      <c r="T1591" s="64"/>
      <c r="U1591" s="17"/>
      <c r="V1591" s="18"/>
      <c r="W1591" s="18"/>
      <c r="X1591" s="18"/>
      <c r="Y1591" s="18"/>
      <c r="Z1591" s="18"/>
      <c r="AA1591" s="23"/>
      <c r="AB1591" s="18"/>
      <c r="AC1591" s="18"/>
    </row>
    <row r="1592" customFormat="false" ht="18.75" hidden="false" customHeight="false" outlineLevel="0" collapsed="false">
      <c r="I1592" s="17"/>
      <c r="J1592" s="18"/>
      <c r="K1592" s="18"/>
      <c r="L1592" s="18"/>
      <c r="M1592" s="18"/>
      <c r="N1592" s="18"/>
      <c r="O1592" s="18"/>
      <c r="P1592" s="19"/>
      <c r="Q1592" s="18"/>
      <c r="R1592" s="20"/>
      <c r="S1592" s="1"/>
      <c r="T1592" s="64"/>
      <c r="U1592" s="17"/>
      <c r="V1592" s="18"/>
      <c r="W1592" s="18"/>
      <c r="X1592" s="18"/>
      <c r="Y1592" s="18"/>
      <c r="Z1592" s="18"/>
      <c r="AA1592" s="23"/>
      <c r="AB1592" s="18"/>
      <c r="AC1592" s="18"/>
    </row>
    <row r="1593" customFormat="false" ht="18.75" hidden="false" customHeight="false" outlineLevel="0" collapsed="false">
      <c r="I1593" s="17"/>
      <c r="J1593" s="18"/>
      <c r="K1593" s="18"/>
      <c r="L1593" s="18"/>
      <c r="M1593" s="18"/>
      <c r="N1593" s="18"/>
      <c r="O1593" s="18"/>
      <c r="P1593" s="19"/>
      <c r="Q1593" s="18"/>
      <c r="R1593" s="20"/>
      <c r="S1593" s="1"/>
      <c r="T1593" s="64"/>
      <c r="U1593" s="17"/>
      <c r="V1593" s="18"/>
      <c r="W1593" s="18"/>
      <c r="X1593" s="18"/>
      <c r="Y1593" s="18"/>
      <c r="Z1593" s="18"/>
      <c r="AA1593" s="23"/>
      <c r="AB1593" s="18"/>
      <c r="AC1593" s="18"/>
    </row>
    <row r="1594" customFormat="false" ht="18.75" hidden="false" customHeight="false" outlineLevel="0" collapsed="false">
      <c r="I1594" s="17"/>
      <c r="J1594" s="18"/>
      <c r="K1594" s="18"/>
      <c r="L1594" s="18"/>
      <c r="M1594" s="18"/>
      <c r="N1594" s="18"/>
      <c r="O1594" s="18"/>
      <c r="P1594" s="19"/>
      <c r="Q1594" s="18"/>
      <c r="R1594" s="20"/>
      <c r="S1594" s="1"/>
      <c r="T1594" s="64"/>
      <c r="U1594" s="17"/>
      <c r="V1594" s="18"/>
      <c r="W1594" s="18"/>
      <c r="X1594" s="18"/>
      <c r="Y1594" s="18"/>
      <c r="Z1594" s="18"/>
      <c r="AA1594" s="23"/>
      <c r="AB1594" s="18"/>
      <c r="AC1594" s="18"/>
    </row>
    <row r="1595" customFormat="false" ht="18.75" hidden="false" customHeight="false" outlineLevel="0" collapsed="false">
      <c r="I1595" s="17"/>
      <c r="J1595" s="18"/>
      <c r="K1595" s="18"/>
      <c r="L1595" s="18"/>
      <c r="M1595" s="18"/>
      <c r="N1595" s="18"/>
      <c r="O1595" s="18"/>
      <c r="P1595" s="19"/>
      <c r="Q1595" s="18"/>
      <c r="R1595" s="20"/>
      <c r="S1595" s="1"/>
      <c r="T1595" s="64"/>
      <c r="U1595" s="17"/>
      <c r="V1595" s="18"/>
      <c r="W1595" s="18"/>
      <c r="X1595" s="18"/>
      <c r="Y1595" s="18"/>
      <c r="Z1595" s="18"/>
      <c r="AA1595" s="23"/>
      <c r="AB1595" s="18"/>
      <c r="AC1595" s="18"/>
    </row>
    <row r="1596" customFormat="false" ht="18.75" hidden="false" customHeight="false" outlineLevel="0" collapsed="false">
      <c r="I1596" s="17"/>
      <c r="J1596" s="18"/>
      <c r="K1596" s="18"/>
      <c r="L1596" s="18"/>
      <c r="M1596" s="18"/>
      <c r="N1596" s="18"/>
      <c r="O1596" s="18"/>
      <c r="P1596" s="19"/>
      <c r="Q1596" s="18"/>
      <c r="R1596" s="20"/>
      <c r="S1596" s="1"/>
      <c r="T1596" s="64"/>
      <c r="U1596" s="17"/>
      <c r="V1596" s="18"/>
      <c r="W1596" s="18"/>
      <c r="X1596" s="18"/>
      <c r="Y1596" s="18"/>
      <c r="Z1596" s="18"/>
      <c r="AA1596" s="23"/>
      <c r="AB1596" s="18"/>
      <c r="AC1596" s="18"/>
    </row>
    <row r="1597" customFormat="false" ht="18.75" hidden="false" customHeight="false" outlineLevel="0" collapsed="false">
      <c r="I1597" s="17"/>
      <c r="J1597" s="18"/>
      <c r="K1597" s="18"/>
      <c r="L1597" s="18"/>
      <c r="M1597" s="18"/>
      <c r="N1597" s="18"/>
      <c r="O1597" s="18"/>
      <c r="P1597" s="19"/>
      <c r="Q1597" s="18"/>
      <c r="R1597" s="20"/>
      <c r="S1597" s="1"/>
      <c r="T1597" s="64"/>
      <c r="U1597" s="17"/>
      <c r="V1597" s="18"/>
      <c r="W1597" s="18"/>
      <c r="X1597" s="18"/>
      <c r="Y1597" s="18"/>
      <c r="Z1597" s="18"/>
      <c r="AA1597" s="23"/>
      <c r="AB1597" s="18"/>
      <c r="AC1597" s="18"/>
    </row>
    <row r="1598" customFormat="false" ht="18.75" hidden="false" customHeight="false" outlineLevel="0" collapsed="false">
      <c r="I1598" s="17"/>
      <c r="J1598" s="18"/>
      <c r="K1598" s="18"/>
      <c r="L1598" s="18"/>
      <c r="M1598" s="18"/>
      <c r="N1598" s="18"/>
      <c r="O1598" s="18"/>
      <c r="P1598" s="19"/>
      <c r="Q1598" s="18"/>
      <c r="R1598" s="20"/>
      <c r="S1598" s="1"/>
      <c r="T1598" s="64"/>
      <c r="U1598" s="17"/>
      <c r="V1598" s="18"/>
      <c r="W1598" s="18"/>
      <c r="X1598" s="18"/>
      <c r="Y1598" s="18"/>
      <c r="Z1598" s="18"/>
      <c r="AA1598" s="23"/>
      <c r="AB1598" s="18"/>
      <c r="AC1598" s="18"/>
    </row>
    <row r="1599" customFormat="false" ht="18.75" hidden="false" customHeight="false" outlineLevel="0" collapsed="false">
      <c r="I1599" s="17"/>
      <c r="J1599" s="18"/>
      <c r="K1599" s="18"/>
      <c r="L1599" s="18"/>
      <c r="M1599" s="18"/>
      <c r="N1599" s="18"/>
      <c r="O1599" s="18"/>
      <c r="P1599" s="19"/>
      <c r="Q1599" s="18"/>
      <c r="R1599" s="20"/>
      <c r="S1599" s="1"/>
      <c r="T1599" s="64"/>
      <c r="U1599" s="17"/>
      <c r="V1599" s="18"/>
      <c r="W1599" s="18"/>
      <c r="X1599" s="18"/>
      <c r="Y1599" s="18"/>
      <c r="Z1599" s="18"/>
      <c r="AA1599" s="23"/>
      <c r="AB1599" s="18"/>
      <c r="AC1599" s="18"/>
    </row>
    <row r="1600" customFormat="false" ht="18.75" hidden="false" customHeight="false" outlineLevel="0" collapsed="false">
      <c r="I1600" s="17"/>
      <c r="J1600" s="18"/>
      <c r="K1600" s="18"/>
      <c r="L1600" s="18"/>
      <c r="M1600" s="18"/>
      <c r="N1600" s="18"/>
      <c r="O1600" s="18"/>
      <c r="P1600" s="19"/>
      <c r="Q1600" s="18"/>
      <c r="R1600" s="20"/>
      <c r="S1600" s="1"/>
      <c r="T1600" s="64"/>
      <c r="U1600" s="17"/>
      <c r="V1600" s="18"/>
      <c r="W1600" s="18"/>
      <c r="X1600" s="18"/>
      <c r="Y1600" s="18"/>
      <c r="Z1600" s="18"/>
      <c r="AA1600" s="23"/>
      <c r="AB1600" s="18"/>
      <c r="AC1600" s="18"/>
    </row>
    <row r="1601" customFormat="false" ht="18.75" hidden="false" customHeight="false" outlineLevel="0" collapsed="false">
      <c r="I1601" s="17"/>
      <c r="J1601" s="18"/>
      <c r="K1601" s="18"/>
      <c r="L1601" s="18"/>
      <c r="M1601" s="18"/>
      <c r="N1601" s="18"/>
      <c r="O1601" s="18"/>
      <c r="P1601" s="19"/>
      <c r="Q1601" s="18"/>
      <c r="R1601" s="20"/>
      <c r="S1601" s="1"/>
      <c r="T1601" s="64"/>
      <c r="U1601" s="17"/>
      <c r="V1601" s="18"/>
      <c r="W1601" s="18"/>
      <c r="X1601" s="18"/>
      <c r="Y1601" s="18"/>
      <c r="Z1601" s="18"/>
      <c r="AA1601" s="23"/>
      <c r="AB1601" s="18"/>
      <c r="AC1601" s="18"/>
    </row>
    <row r="1602" customFormat="false" ht="18.75" hidden="false" customHeight="false" outlineLevel="0" collapsed="false">
      <c r="I1602" s="17"/>
      <c r="J1602" s="18"/>
      <c r="K1602" s="18"/>
      <c r="L1602" s="18"/>
      <c r="M1602" s="18"/>
      <c r="N1602" s="18"/>
      <c r="O1602" s="18"/>
      <c r="P1602" s="19"/>
      <c r="Q1602" s="18"/>
      <c r="R1602" s="20"/>
      <c r="S1602" s="1"/>
      <c r="T1602" s="64"/>
      <c r="U1602" s="17"/>
      <c r="V1602" s="18"/>
      <c r="W1602" s="18"/>
      <c r="X1602" s="18"/>
      <c r="Y1602" s="18"/>
      <c r="Z1602" s="18"/>
      <c r="AA1602" s="23"/>
      <c r="AB1602" s="18"/>
      <c r="AC1602" s="18"/>
    </row>
    <row r="1603" customFormat="false" ht="18.75" hidden="false" customHeight="false" outlineLevel="0" collapsed="false">
      <c r="I1603" s="17"/>
      <c r="J1603" s="18"/>
      <c r="K1603" s="18"/>
      <c r="L1603" s="18"/>
      <c r="M1603" s="18"/>
      <c r="N1603" s="18"/>
      <c r="O1603" s="18"/>
      <c r="P1603" s="19"/>
      <c r="Q1603" s="18"/>
      <c r="R1603" s="20"/>
      <c r="S1603" s="1"/>
      <c r="T1603" s="64"/>
      <c r="U1603" s="17"/>
      <c r="V1603" s="18"/>
      <c r="W1603" s="18"/>
      <c r="X1603" s="18"/>
      <c r="Y1603" s="18"/>
      <c r="Z1603" s="18"/>
      <c r="AA1603" s="23"/>
      <c r="AB1603" s="18"/>
      <c r="AC1603" s="18"/>
    </row>
    <row r="1604" customFormat="false" ht="18.75" hidden="false" customHeight="false" outlineLevel="0" collapsed="false">
      <c r="I1604" s="17"/>
      <c r="J1604" s="18"/>
      <c r="K1604" s="18"/>
      <c r="L1604" s="18"/>
      <c r="M1604" s="18"/>
      <c r="N1604" s="18"/>
      <c r="O1604" s="18"/>
      <c r="P1604" s="19"/>
      <c r="Q1604" s="18"/>
      <c r="R1604" s="20"/>
      <c r="S1604" s="1"/>
      <c r="T1604" s="64"/>
      <c r="U1604" s="17"/>
      <c r="V1604" s="18"/>
      <c r="W1604" s="18"/>
      <c r="X1604" s="18"/>
      <c r="Y1604" s="18"/>
      <c r="Z1604" s="18"/>
      <c r="AA1604" s="23"/>
      <c r="AB1604" s="18"/>
      <c r="AC1604" s="18"/>
    </row>
    <row r="1605" customFormat="false" ht="18.75" hidden="false" customHeight="false" outlineLevel="0" collapsed="false">
      <c r="I1605" s="17"/>
      <c r="J1605" s="18"/>
      <c r="K1605" s="18"/>
      <c r="L1605" s="18"/>
      <c r="M1605" s="18"/>
      <c r="N1605" s="18"/>
      <c r="O1605" s="18"/>
      <c r="P1605" s="19"/>
      <c r="Q1605" s="18"/>
      <c r="R1605" s="20"/>
      <c r="S1605" s="1"/>
      <c r="T1605" s="64"/>
      <c r="U1605" s="17"/>
      <c r="V1605" s="18"/>
      <c r="W1605" s="18"/>
      <c r="X1605" s="18"/>
      <c r="Y1605" s="18"/>
      <c r="Z1605" s="18"/>
      <c r="AA1605" s="23"/>
      <c r="AB1605" s="18"/>
      <c r="AC1605" s="18"/>
    </row>
    <row r="1606" customFormat="false" ht="18.75" hidden="false" customHeight="false" outlineLevel="0" collapsed="false">
      <c r="I1606" s="17"/>
      <c r="J1606" s="18"/>
      <c r="K1606" s="18"/>
      <c r="L1606" s="18"/>
      <c r="M1606" s="18"/>
      <c r="N1606" s="18"/>
      <c r="O1606" s="18"/>
      <c r="P1606" s="19"/>
      <c r="Q1606" s="18"/>
      <c r="R1606" s="20"/>
      <c r="S1606" s="1"/>
      <c r="T1606" s="64"/>
      <c r="U1606" s="17"/>
      <c r="V1606" s="18"/>
      <c r="W1606" s="18"/>
      <c r="X1606" s="18"/>
      <c r="Y1606" s="18"/>
      <c r="Z1606" s="18"/>
      <c r="AA1606" s="23"/>
      <c r="AB1606" s="18"/>
      <c r="AC1606" s="18"/>
    </row>
    <row r="1607" customFormat="false" ht="18.75" hidden="false" customHeight="false" outlineLevel="0" collapsed="false">
      <c r="I1607" s="17"/>
      <c r="J1607" s="18"/>
      <c r="K1607" s="18"/>
      <c r="L1607" s="18"/>
      <c r="M1607" s="18"/>
      <c r="N1607" s="18"/>
      <c r="O1607" s="18"/>
      <c r="P1607" s="19"/>
      <c r="Q1607" s="18"/>
      <c r="R1607" s="20"/>
      <c r="S1607" s="1"/>
      <c r="T1607" s="64"/>
      <c r="U1607" s="17"/>
      <c r="V1607" s="18"/>
      <c r="W1607" s="18"/>
      <c r="X1607" s="18"/>
      <c r="Y1607" s="18"/>
      <c r="Z1607" s="18"/>
      <c r="AA1607" s="23"/>
      <c r="AB1607" s="18"/>
      <c r="AC1607" s="18"/>
    </row>
    <row r="1608" customFormat="false" ht="18.75" hidden="false" customHeight="false" outlineLevel="0" collapsed="false">
      <c r="I1608" s="17"/>
      <c r="J1608" s="18"/>
      <c r="K1608" s="18"/>
      <c r="L1608" s="18"/>
      <c r="M1608" s="18"/>
      <c r="N1608" s="18"/>
      <c r="O1608" s="18"/>
      <c r="P1608" s="19"/>
      <c r="Q1608" s="18"/>
      <c r="R1608" s="20"/>
      <c r="S1608" s="1"/>
      <c r="T1608" s="64"/>
      <c r="U1608" s="17"/>
      <c r="V1608" s="18"/>
      <c r="W1608" s="18"/>
      <c r="X1608" s="18"/>
      <c r="Y1608" s="18"/>
      <c r="Z1608" s="18"/>
      <c r="AA1608" s="23"/>
      <c r="AB1608" s="18"/>
      <c r="AC1608" s="18"/>
    </row>
    <row r="1609" customFormat="false" ht="18.75" hidden="false" customHeight="false" outlineLevel="0" collapsed="false">
      <c r="I1609" s="17"/>
      <c r="J1609" s="18"/>
      <c r="K1609" s="18"/>
      <c r="L1609" s="18"/>
      <c r="M1609" s="18"/>
      <c r="N1609" s="18"/>
      <c r="O1609" s="18"/>
      <c r="P1609" s="19"/>
      <c r="Q1609" s="18"/>
      <c r="R1609" s="20"/>
      <c r="S1609" s="1"/>
      <c r="T1609" s="64"/>
      <c r="U1609" s="17"/>
      <c r="V1609" s="18"/>
      <c r="W1609" s="18"/>
      <c r="X1609" s="18"/>
      <c r="Y1609" s="18"/>
      <c r="Z1609" s="18"/>
      <c r="AA1609" s="23"/>
      <c r="AB1609" s="18"/>
      <c r="AC1609" s="18"/>
    </row>
    <row r="1610" customFormat="false" ht="18.75" hidden="false" customHeight="false" outlineLevel="0" collapsed="false">
      <c r="I1610" s="17"/>
      <c r="J1610" s="18"/>
      <c r="K1610" s="18"/>
      <c r="L1610" s="18"/>
      <c r="M1610" s="18"/>
      <c r="N1610" s="18"/>
      <c r="O1610" s="18"/>
      <c r="P1610" s="19"/>
      <c r="Q1610" s="18"/>
      <c r="R1610" s="20"/>
      <c r="S1610" s="1"/>
      <c r="T1610" s="64"/>
      <c r="U1610" s="17"/>
      <c r="V1610" s="18"/>
      <c r="W1610" s="18"/>
      <c r="X1610" s="18"/>
      <c r="Y1610" s="18"/>
      <c r="Z1610" s="18"/>
      <c r="AA1610" s="23"/>
      <c r="AB1610" s="18"/>
      <c r="AC1610" s="18"/>
    </row>
    <row r="1611" customFormat="false" ht="18.75" hidden="false" customHeight="false" outlineLevel="0" collapsed="false">
      <c r="I1611" s="17"/>
      <c r="J1611" s="18"/>
      <c r="K1611" s="18"/>
      <c r="L1611" s="18"/>
      <c r="M1611" s="18"/>
      <c r="N1611" s="18"/>
      <c r="O1611" s="18"/>
      <c r="P1611" s="19"/>
      <c r="Q1611" s="18"/>
      <c r="R1611" s="20"/>
      <c r="S1611" s="1"/>
      <c r="T1611" s="64"/>
      <c r="U1611" s="17"/>
      <c r="V1611" s="18"/>
      <c r="W1611" s="18"/>
      <c r="X1611" s="18"/>
      <c r="Y1611" s="18"/>
      <c r="Z1611" s="18"/>
      <c r="AA1611" s="23"/>
      <c r="AB1611" s="18"/>
      <c r="AC1611" s="18"/>
    </row>
    <row r="1612" customFormat="false" ht="18.75" hidden="false" customHeight="false" outlineLevel="0" collapsed="false">
      <c r="I1612" s="17"/>
      <c r="J1612" s="18"/>
      <c r="K1612" s="18"/>
      <c r="L1612" s="18"/>
      <c r="M1612" s="18"/>
      <c r="N1612" s="18"/>
      <c r="O1612" s="18"/>
      <c r="P1612" s="19"/>
      <c r="Q1612" s="18"/>
      <c r="R1612" s="20"/>
      <c r="S1612" s="1"/>
      <c r="T1612" s="64"/>
      <c r="U1612" s="17"/>
      <c r="V1612" s="18"/>
      <c r="W1612" s="18"/>
      <c r="X1612" s="18"/>
      <c r="Y1612" s="18"/>
      <c r="Z1612" s="18"/>
      <c r="AA1612" s="23"/>
      <c r="AB1612" s="18"/>
      <c r="AC1612" s="18"/>
    </row>
    <row r="1613" customFormat="false" ht="18.75" hidden="false" customHeight="false" outlineLevel="0" collapsed="false">
      <c r="I1613" s="17"/>
      <c r="J1613" s="18"/>
      <c r="K1613" s="18"/>
      <c r="L1613" s="18"/>
      <c r="M1613" s="18"/>
      <c r="N1613" s="18"/>
      <c r="O1613" s="18"/>
      <c r="P1613" s="19"/>
      <c r="Q1613" s="18"/>
      <c r="R1613" s="20"/>
      <c r="S1613" s="1"/>
      <c r="T1613" s="64"/>
      <c r="U1613" s="17"/>
      <c r="V1613" s="18"/>
      <c r="W1613" s="18"/>
      <c r="X1613" s="18"/>
      <c r="Y1613" s="18"/>
      <c r="Z1613" s="18"/>
      <c r="AA1613" s="23"/>
      <c r="AB1613" s="18"/>
      <c r="AC1613" s="18"/>
    </row>
    <row r="1614" customFormat="false" ht="18.75" hidden="false" customHeight="false" outlineLevel="0" collapsed="false">
      <c r="I1614" s="17"/>
      <c r="J1614" s="18"/>
      <c r="K1614" s="18"/>
      <c r="L1614" s="18"/>
      <c r="M1614" s="18"/>
      <c r="N1614" s="18"/>
      <c r="O1614" s="18"/>
      <c r="P1614" s="19"/>
      <c r="Q1614" s="18"/>
      <c r="R1614" s="20"/>
      <c r="S1614" s="1"/>
      <c r="T1614" s="64"/>
      <c r="U1614" s="17"/>
      <c r="V1614" s="18"/>
      <c r="W1614" s="18"/>
      <c r="X1614" s="18"/>
      <c r="Y1614" s="18"/>
      <c r="Z1614" s="18"/>
      <c r="AA1614" s="23"/>
      <c r="AB1614" s="18"/>
      <c r="AC1614" s="18"/>
    </row>
    <row r="1615" customFormat="false" ht="18.75" hidden="false" customHeight="false" outlineLevel="0" collapsed="false">
      <c r="I1615" s="17"/>
      <c r="J1615" s="18"/>
      <c r="K1615" s="18"/>
      <c r="L1615" s="18"/>
      <c r="M1615" s="18"/>
      <c r="N1615" s="18"/>
      <c r="O1615" s="18"/>
      <c r="P1615" s="19"/>
      <c r="Q1615" s="18"/>
      <c r="R1615" s="20"/>
      <c r="S1615" s="1"/>
      <c r="T1615" s="64"/>
      <c r="U1615" s="17"/>
      <c r="V1615" s="18"/>
      <c r="W1615" s="18"/>
      <c r="X1615" s="18"/>
      <c r="Y1615" s="18"/>
      <c r="Z1615" s="18"/>
      <c r="AA1615" s="23"/>
      <c r="AB1615" s="18"/>
      <c r="AC1615" s="18"/>
    </row>
    <row r="1616" customFormat="false" ht="18.75" hidden="false" customHeight="false" outlineLevel="0" collapsed="false">
      <c r="I1616" s="17"/>
      <c r="J1616" s="18"/>
      <c r="K1616" s="18"/>
      <c r="L1616" s="18"/>
      <c r="M1616" s="18"/>
      <c r="N1616" s="18"/>
      <c r="O1616" s="18"/>
      <c r="P1616" s="19"/>
      <c r="Q1616" s="18"/>
      <c r="R1616" s="20"/>
      <c r="S1616" s="1"/>
      <c r="T1616" s="64"/>
      <c r="U1616" s="17"/>
      <c r="V1616" s="18"/>
      <c r="W1616" s="18"/>
      <c r="X1616" s="18"/>
      <c r="Y1616" s="18"/>
      <c r="Z1616" s="18"/>
      <c r="AA1616" s="23"/>
      <c r="AB1616" s="18"/>
      <c r="AC1616" s="18"/>
    </row>
    <row r="1617" customFormat="false" ht="18.75" hidden="false" customHeight="false" outlineLevel="0" collapsed="false">
      <c r="I1617" s="17"/>
      <c r="J1617" s="18"/>
      <c r="K1617" s="18"/>
      <c r="L1617" s="18"/>
      <c r="M1617" s="18"/>
      <c r="N1617" s="18"/>
      <c r="O1617" s="18"/>
      <c r="P1617" s="19"/>
      <c r="Q1617" s="18"/>
      <c r="R1617" s="20"/>
      <c r="S1617" s="1"/>
      <c r="T1617" s="64"/>
      <c r="U1617" s="17"/>
      <c r="V1617" s="18"/>
      <c r="W1617" s="18"/>
      <c r="X1617" s="18"/>
      <c r="Y1617" s="18"/>
      <c r="Z1617" s="18"/>
      <c r="AA1617" s="23"/>
      <c r="AB1617" s="18"/>
      <c r="AC1617" s="18"/>
    </row>
    <row r="1618" customFormat="false" ht="18.75" hidden="false" customHeight="false" outlineLevel="0" collapsed="false">
      <c r="I1618" s="17"/>
      <c r="J1618" s="18"/>
      <c r="K1618" s="18"/>
      <c r="L1618" s="18"/>
      <c r="M1618" s="18"/>
      <c r="N1618" s="18"/>
      <c r="O1618" s="18"/>
      <c r="P1618" s="19"/>
      <c r="Q1618" s="18"/>
      <c r="R1618" s="20"/>
      <c r="S1618" s="1"/>
      <c r="T1618" s="64"/>
      <c r="U1618" s="17"/>
      <c r="V1618" s="18"/>
      <c r="W1618" s="18"/>
      <c r="X1618" s="18"/>
      <c r="Y1618" s="18"/>
      <c r="Z1618" s="18"/>
      <c r="AA1618" s="23"/>
      <c r="AB1618" s="18"/>
      <c r="AC1618" s="18"/>
    </row>
    <row r="1619" customFormat="false" ht="18.75" hidden="false" customHeight="false" outlineLevel="0" collapsed="false">
      <c r="I1619" s="17"/>
      <c r="J1619" s="18"/>
      <c r="K1619" s="18"/>
      <c r="L1619" s="18"/>
      <c r="M1619" s="18"/>
      <c r="N1619" s="18"/>
      <c r="O1619" s="18"/>
      <c r="P1619" s="19"/>
      <c r="Q1619" s="18"/>
      <c r="R1619" s="20"/>
      <c r="S1619" s="1"/>
      <c r="T1619" s="64"/>
      <c r="U1619" s="17"/>
      <c r="V1619" s="18"/>
      <c r="W1619" s="18"/>
      <c r="X1619" s="18"/>
      <c r="Y1619" s="18"/>
      <c r="Z1619" s="18"/>
      <c r="AA1619" s="23"/>
      <c r="AB1619" s="18"/>
      <c r="AC1619" s="18"/>
    </row>
    <row r="1620" customFormat="false" ht="18.75" hidden="false" customHeight="false" outlineLevel="0" collapsed="false">
      <c r="I1620" s="17"/>
      <c r="J1620" s="18"/>
      <c r="K1620" s="18"/>
      <c r="L1620" s="18"/>
      <c r="M1620" s="18"/>
      <c r="N1620" s="18"/>
      <c r="O1620" s="18"/>
      <c r="P1620" s="19"/>
      <c r="Q1620" s="18"/>
      <c r="R1620" s="20"/>
      <c r="S1620" s="1"/>
      <c r="T1620" s="64"/>
      <c r="U1620" s="17"/>
      <c r="V1620" s="18"/>
      <c r="W1620" s="18"/>
      <c r="X1620" s="18"/>
      <c r="Y1620" s="18"/>
      <c r="Z1620" s="18"/>
      <c r="AA1620" s="23"/>
      <c r="AB1620" s="18"/>
      <c r="AC1620" s="18"/>
    </row>
    <row r="1621" customFormat="false" ht="18.75" hidden="false" customHeight="false" outlineLevel="0" collapsed="false">
      <c r="I1621" s="17"/>
      <c r="J1621" s="18"/>
      <c r="K1621" s="18"/>
      <c r="L1621" s="18"/>
      <c r="M1621" s="18"/>
      <c r="N1621" s="18"/>
      <c r="O1621" s="18"/>
      <c r="P1621" s="19"/>
      <c r="Q1621" s="18"/>
      <c r="R1621" s="20"/>
      <c r="S1621" s="1"/>
      <c r="T1621" s="64"/>
      <c r="U1621" s="17"/>
      <c r="V1621" s="18"/>
      <c r="W1621" s="18"/>
      <c r="X1621" s="18"/>
      <c r="Y1621" s="18"/>
      <c r="Z1621" s="18"/>
      <c r="AA1621" s="23"/>
      <c r="AB1621" s="18"/>
      <c r="AC1621" s="18"/>
    </row>
    <row r="1622" customFormat="false" ht="18.75" hidden="false" customHeight="false" outlineLevel="0" collapsed="false">
      <c r="I1622" s="17"/>
      <c r="J1622" s="18"/>
      <c r="K1622" s="18"/>
      <c r="L1622" s="18"/>
      <c r="M1622" s="18"/>
      <c r="N1622" s="18"/>
      <c r="O1622" s="18"/>
      <c r="P1622" s="19"/>
      <c r="Q1622" s="18"/>
      <c r="R1622" s="20"/>
      <c r="S1622" s="1"/>
      <c r="T1622" s="64"/>
      <c r="U1622" s="17"/>
      <c r="V1622" s="18"/>
      <c r="W1622" s="18"/>
      <c r="X1622" s="18"/>
      <c r="Y1622" s="18"/>
      <c r="Z1622" s="18"/>
      <c r="AA1622" s="23"/>
      <c r="AB1622" s="18"/>
      <c r="AC1622" s="18"/>
    </row>
    <row r="1623" customFormat="false" ht="18.75" hidden="false" customHeight="false" outlineLevel="0" collapsed="false">
      <c r="I1623" s="17"/>
      <c r="J1623" s="18"/>
      <c r="K1623" s="18"/>
      <c r="L1623" s="18"/>
      <c r="M1623" s="18"/>
      <c r="N1623" s="18"/>
      <c r="O1623" s="18"/>
      <c r="P1623" s="19"/>
      <c r="Q1623" s="18"/>
      <c r="R1623" s="20"/>
      <c r="S1623" s="1"/>
      <c r="T1623" s="64"/>
      <c r="U1623" s="17"/>
      <c r="V1623" s="18"/>
      <c r="W1623" s="18"/>
      <c r="X1623" s="18"/>
      <c r="Y1623" s="18"/>
      <c r="Z1623" s="18"/>
      <c r="AA1623" s="23"/>
      <c r="AB1623" s="18"/>
      <c r="AC1623" s="18"/>
    </row>
    <row r="1624" customFormat="false" ht="18.75" hidden="false" customHeight="false" outlineLevel="0" collapsed="false">
      <c r="I1624" s="17"/>
      <c r="J1624" s="18"/>
      <c r="K1624" s="18"/>
      <c r="L1624" s="18"/>
      <c r="M1624" s="18"/>
      <c r="N1624" s="18"/>
      <c r="O1624" s="18"/>
      <c r="P1624" s="19"/>
      <c r="Q1624" s="18"/>
      <c r="R1624" s="20"/>
      <c r="S1624" s="1"/>
      <c r="T1624" s="64"/>
      <c r="U1624" s="17"/>
      <c r="V1624" s="18"/>
      <c r="W1624" s="18"/>
      <c r="X1624" s="18"/>
      <c r="Y1624" s="18"/>
      <c r="Z1624" s="18"/>
      <c r="AA1624" s="23"/>
      <c r="AB1624" s="18"/>
      <c r="AC1624" s="18"/>
    </row>
    <row r="1625" customFormat="false" ht="18.75" hidden="false" customHeight="false" outlineLevel="0" collapsed="false">
      <c r="I1625" s="17"/>
      <c r="J1625" s="18"/>
      <c r="K1625" s="18"/>
      <c r="L1625" s="18"/>
      <c r="M1625" s="18"/>
      <c r="N1625" s="18"/>
      <c r="O1625" s="18"/>
      <c r="P1625" s="19"/>
      <c r="Q1625" s="18"/>
      <c r="R1625" s="20"/>
      <c r="S1625" s="1"/>
      <c r="T1625" s="64"/>
      <c r="U1625" s="17"/>
      <c r="V1625" s="18"/>
      <c r="W1625" s="18"/>
      <c r="X1625" s="18"/>
      <c r="Y1625" s="18"/>
      <c r="Z1625" s="18"/>
      <c r="AA1625" s="23"/>
      <c r="AB1625" s="18"/>
      <c r="AC1625" s="18"/>
    </row>
    <row r="1626" customFormat="false" ht="18.75" hidden="false" customHeight="false" outlineLevel="0" collapsed="false">
      <c r="I1626" s="17"/>
      <c r="J1626" s="18"/>
      <c r="K1626" s="18"/>
      <c r="L1626" s="18"/>
      <c r="M1626" s="18"/>
      <c r="N1626" s="18"/>
      <c r="O1626" s="18"/>
      <c r="P1626" s="19"/>
      <c r="Q1626" s="18"/>
      <c r="R1626" s="20"/>
      <c r="S1626" s="1"/>
      <c r="T1626" s="64"/>
      <c r="U1626" s="17"/>
      <c r="V1626" s="18"/>
      <c r="W1626" s="18"/>
      <c r="X1626" s="18"/>
      <c r="Y1626" s="18"/>
      <c r="Z1626" s="18"/>
      <c r="AA1626" s="23"/>
      <c r="AB1626" s="18"/>
      <c r="AC1626" s="18"/>
    </row>
    <row r="1627" customFormat="false" ht="18.75" hidden="false" customHeight="false" outlineLevel="0" collapsed="false">
      <c r="I1627" s="17"/>
      <c r="J1627" s="18"/>
      <c r="K1627" s="18"/>
      <c r="L1627" s="18"/>
      <c r="M1627" s="18"/>
      <c r="N1627" s="18"/>
      <c r="O1627" s="18"/>
      <c r="P1627" s="19"/>
      <c r="Q1627" s="18"/>
      <c r="R1627" s="20"/>
      <c r="S1627" s="1"/>
      <c r="T1627" s="64"/>
      <c r="U1627" s="17"/>
      <c r="V1627" s="18"/>
      <c r="W1627" s="18"/>
      <c r="X1627" s="18"/>
      <c r="Y1627" s="18"/>
      <c r="Z1627" s="18"/>
      <c r="AA1627" s="23"/>
      <c r="AB1627" s="18"/>
      <c r="AC1627" s="18"/>
    </row>
    <row r="1628" customFormat="false" ht="18.75" hidden="false" customHeight="false" outlineLevel="0" collapsed="false">
      <c r="I1628" s="17"/>
      <c r="J1628" s="18"/>
      <c r="K1628" s="18"/>
      <c r="L1628" s="18"/>
      <c r="M1628" s="18"/>
      <c r="N1628" s="18"/>
      <c r="O1628" s="18"/>
      <c r="P1628" s="19"/>
      <c r="Q1628" s="18"/>
      <c r="R1628" s="20"/>
      <c r="S1628" s="1"/>
      <c r="T1628" s="64"/>
      <c r="U1628" s="17"/>
      <c r="V1628" s="18"/>
      <c r="W1628" s="18"/>
      <c r="X1628" s="18"/>
      <c r="Y1628" s="18"/>
      <c r="Z1628" s="18"/>
      <c r="AA1628" s="23"/>
      <c r="AB1628" s="18"/>
      <c r="AC1628" s="18"/>
    </row>
    <row r="1629" customFormat="false" ht="18.75" hidden="false" customHeight="false" outlineLevel="0" collapsed="false">
      <c r="I1629" s="17"/>
      <c r="J1629" s="18"/>
      <c r="K1629" s="18"/>
      <c r="L1629" s="18"/>
      <c r="M1629" s="18"/>
      <c r="N1629" s="18"/>
      <c r="O1629" s="18"/>
      <c r="P1629" s="19"/>
      <c r="Q1629" s="18"/>
      <c r="R1629" s="20"/>
      <c r="S1629" s="1"/>
      <c r="T1629" s="64"/>
      <c r="U1629" s="17"/>
      <c r="V1629" s="18"/>
      <c r="W1629" s="18"/>
      <c r="X1629" s="18"/>
      <c r="Y1629" s="18"/>
      <c r="Z1629" s="18"/>
      <c r="AA1629" s="23"/>
      <c r="AB1629" s="18"/>
      <c r="AC1629" s="18"/>
    </row>
    <row r="1630" customFormat="false" ht="18.75" hidden="false" customHeight="false" outlineLevel="0" collapsed="false">
      <c r="I1630" s="17"/>
      <c r="J1630" s="18"/>
      <c r="K1630" s="18"/>
      <c r="L1630" s="18"/>
      <c r="M1630" s="18"/>
      <c r="N1630" s="18"/>
      <c r="O1630" s="18"/>
      <c r="P1630" s="19"/>
      <c r="Q1630" s="18"/>
      <c r="R1630" s="20"/>
      <c r="S1630" s="1"/>
      <c r="T1630" s="64"/>
      <c r="U1630" s="17"/>
      <c r="V1630" s="18"/>
      <c r="W1630" s="18"/>
      <c r="X1630" s="18"/>
      <c r="Y1630" s="18"/>
      <c r="Z1630" s="18"/>
      <c r="AA1630" s="23"/>
      <c r="AB1630" s="18"/>
      <c r="AC1630" s="18"/>
    </row>
    <row r="1631" customFormat="false" ht="18.75" hidden="false" customHeight="false" outlineLevel="0" collapsed="false">
      <c r="I1631" s="17"/>
      <c r="J1631" s="18"/>
      <c r="K1631" s="18"/>
      <c r="L1631" s="18"/>
      <c r="M1631" s="18"/>
      <c r="N1631" s="18"/>
      <c r="O1631" s="18"/>
      <c r="P1631" s="19"/>
      <c r="Q1631" s="18"/>
      <c r="R1631" s="20"/>
      <c r="S1631" s="1"/>
      <c r="T1631" s="64"/>
      <c r="U1631" s="17"/>
      <c r="V1631" s="18"/>
      <c r="W1631" s="18"/>
      <c r="X1631" s="18"/>
      <c r="Y1631" s="18"/>
      <c r="Z1631" s="18"/>
      <c r="AA1631" s="23"/>
      <c r="AB1631" s="18"/>
      <c r="AC1631" s="18"/>
    </row>
    <row r="1632" customFormat="false" ht="18.75" hidden="false" customHeight="false" outlineLevel="0" collapsed="false">
      <c r="I1632" s="17"/>
      <c r="J1632" s="18"/>
      <c r="K1632" s="18"/>
      <c r="L1632" s="18"/>
      <c r="M1632" s="18"/>
      <c r="N1632" s="18"/>
      <c r="O1632" s="18"/>
      <c r="P1632" s="19"/>
      <c r="Q1632" s="18"/>
      <c r="R1632" s="20"/>
      <c r="S1632" s="1"/>
      <c r="T1632" s="64"/>
      <c r="U1632" s="17"/>
      <c r="V1632" s="18"/>
      <c r="W1632" s="18"/>
      <c r="X1632" s="18"/>
      <c r="Y1632" s="18"/>
      <c r="Z1632" s="18"/>
      <c r="AA1632" s="23"/>
      <c r="AB1632" s="18"/>
      <c r="AC1632" s="18"/>
    </row>
    <row r="1633" customFormat="false" ht="18.75" hidden="false" customHeight="false" outlineLevel="0" collapsed="false">
      <c r="I1633" s="17"/>
      <c r="J1633" s="18"/>
      <c r="K1633" s="18"/>
      <c r="L1633" s="18"/>
      <c r="M1633" s="18"/>
      <c r="N1633" s="18"/>
      <c r="O1633" s="18"/>
      <c r="P1633" s="19"/>
      <c r="Q1633" s="18"/>
      <c r="R1633" s="20"/>
      <c r="S1633" s="1"/>
      <c r="T1633" s="64"/>
      <c r="U1633" s="17"/>
      <c r="V1633" s="18"/>
      <c r="W1633" s="18"/>
      <c r="X1633" s="18"/>
      <c r="Y1633" s="18"/>
      <c r="Z1633" s="18"/>
      <c r="AA1633" s="23"/>
      <c r="AB1633" s="18"/>
      <c r="AC1633" s="18"/>
    </row>
    <row r="1634" customFormat="false" ht="18.75" hidden="false" customHeight="false" outlineLevel="0" collapsed="false">
      <c r="I1634" s="17"/>
      <c r="J1634" s="18"/>
      <c r="K1634" s="18"/>
      <c r="L1634" s="18"/>
      <c r="M1634" s="18"/>
      <c r="N1634" s="18"/>
      <c r="O1634" s="18"/>
      <c r="P1634" s="19"/>
      <c r="Q1634" s="18"/>
      <c r="R1634" s="20"/>
      <c r="S1634" s="1"/>
      <c r="T1634" s="64"/>
      <c r="U1634" s="17"/>
      <c r="V1634" s="18"/>
      <c r="W1634" s="18"/>
      <c r="X1634" s="18"/>
      <c r="Y1634" s="18"/>
      <c r="Z1634" s="18"/>
      <c r="AA1634" s="23"/>
      <c r="AB1634" s="18"/>
      <c r="AC1634" s="18"/>
    </row>
    <row r="1635" customFormat="false" ht="18.75" hidden="false" customHeight="false" outlineLevel="0" collapsed="false">
      <c r="I1635" s="17"/>
      <c r="J1635" s="18"/>
      <c r="K1635" s="18"/>
      <c r="L1635" s="18"/>
      <c r="M1635" s="18"/>
      <c r="N1635" s="18"/>
      <c r="O1635" s="18"/>
      <c r="P1635" s="19"/>
      <c r="Q1635" s="18"/>
      <c r="R1635" s="20"/>
      <c r="S1635" s="1"/>
      <c r="T1635" s="64"/>
      <c r="U1635" s="17"/>
      <c r="V1635" s="18"/>
      <c r="W1635" s="18"/>
      <c r="X1635" s="18"/>
      <c r="Y1635" s="18"/>
      <c r="Z1635" s="18"/>
      <c r="AA1635" s="23"/>
      <c r="AB1635" s="18"/>
      <c r="AC1635" s="18"/>
    </row>
    <row r="1636" customFormat="false" ht="18.75" hidden="false" customHeight="false" outlineLevel="0" collapsed="false">
      <c r="I1636" s="17"/>
      <c r="J1636" s="18"/>
      <c r="K1636" s="18"/>
      <c r="L1636" s="18"/>
      <c r="M1636" s="18"/>
      <c r="N1636" s="18"/>
      <c r="O1636" s="18"/>
      <c r="P1636" s="19"/>
      <c r="Q1636" s="18"/>
      <c r="R1636" s="20"/>
      <c r="S1636" s="1"/>
      <c r="T1636" s="64"/>
      <c r="U1636" s="17"/>
      <c r="V1636" s="18"/>
      <c r="W1636" s="18"/>
      <c r="X1636" s="18"/>
      <c r="Y1636" s="18"/>
      <c r="Z1636" s="18"/>
      <c r="AA1636" s="23"/>
      <c r="AB1636" s="18"/>
      <c r="AC1636" s="18"/>
    </row>
    <row r="1637" customFormat="false" ht="18.75" hidden="false" customHeight="false" outlineLevel="0" collapsed="false">
      <c r="I1637" s="17"/>
      <c r="J1637" s="18"/>
      <c r="K1637" s="18"/>
      <c r="L1637" s="18"/>
      <c r="M1637" s="18"/>
      <c r="N1637" s="18"/>
      <c r="O1637" s="18"/>
      <c r="P1637" s="19"/>
      <c r="Q1637" s="18"/>
      <c r="R1637" s="20"/>
      <c r="S1637" s="1"/>
      <c r="T1637" s="64"/>
      <c r="U1637" s="17"/>
      <c r="V1637" s="18"/>
      <c r="W1637" s="18"/>
      <c r="X1637" s="18"/>
      <c r="Y1637" s="18"/>
      <c r="Z1637" s="18"/>
      <c r="AA1637" s="23"/>
      <c r="AB1637" s="18"/>
      <c r="AC1637" s="18"/>
    </row>
    <row r="1638" customFormat="false" ht="18.75" hidden="false" customHeight="false" outlineLevel="0" collapsed="false">
      <c r="I1638" s="17"/>
      <c r="J1638" s="18"/>
      <c r="K1638" s="18"/>
      <c r="L1638" s="18"/>
      <c r="M1638" s="18"/>
      <c r="N1638" s="18"/>
      <c r="O1638" s="18"/>
      <c r="P1638" s="19"/>
      <c r="Q1638" s="18"/>
      <c r="R1638" s="20"/>
      <c r="S1638" s="1"/>
      <c r="T1638" s="64"/>
      <c r="U1638" s="17"/>
      <c r="V1638" s="18"/>
      <c r="W1638" s="18"/>
      <c r="X1638" s="18"/>
      <c r="Y1638" s="18"/>
      <c r="Z1638" s="18"/>
      <c r="AA1638" s="23"/>
      <c r="AB1638" s="18"/>
      <c r="AC1638" s="18"/>
    </row>
    <row r="1639" customFormat="false" ht="18.75" hidden="false" customHeight="false" outlineLevel="0" collapsed="false">
      <c r="I1639" s="17"/>
      <c r="J1639" s="18"/>
      <c r="K1639" s="18"/>
      <c r="L1639" s="18"/>
      <c r="M1639" s="18"/>
      <c r="N1639" s="18"/>
      <c r="O1639" s="18"/>
      <c r="P1639" s="19"/>
      <c r="Q1639" s="18"/>
      <c r="R1639" s="20"/>
      <c r="S1639" s="1"/>
      <c r="T1639" s="64"/>
      <c r="U1639" s="17"/>
      <c r="V1639" s="18"/>
      <c r="W1639" s="18"/>
      <c r="X1639" s="18"/>
      <c r="Y1639" s="18"/>
      <c r="Z1639" s="18"/>
      <c r="AA1639" s="23"/>
      <c r="AB1639" s="18"/>
      <c r="AC1639" s="18"/>
    </row>
    <row r="1640" customFormat="false" ht="18.75" hidden="false" customHeight="false" outlineLevel="0" collapsed="false">
      <c r="I1640" s="17"/>
      <c r="J1640" s="18"/>
      <c r="K1640" s="18"/>
      <c r="L1640" s="18"/>
      <c r="M1640" s="18"/>
      <c r="N1640" s="18"/>
      <c r="O1640" s="18"/>
      <c r="P1640" s="19"/>
      <c r="Q1640" s="18"/>
      <c r="R1640" s="20"/>
      <c r="S1640" s="1"/>
      <c r="T1640" s="64"/>
      <c r="U1640" s="17"/>
      <c r="V1640" s="18"/>
      <c r="W1640" s="18"/>
      <c r="X1640" s="18"/>
      <c r="Y1640" s="18"/>
      <c r="Z1640" s="18"/>
      <c r="AA1640" s="23"/>
      <c r="AB1640" s="18"/>
      <c r="AC1640" s="18"/>
    </row>
    <row r="1641" customFormat="false" ht="18.75" hidden="false" customHeight="false" outlineLevel="0" collapsed="false">
      <c r="I1641" s="17"/>
      <c r="J1641" s="18"/>
      <c r="K1641" s="18"/>
      <c r="L1641" s="18"/>
      <c r="M1641" s="18"/>
      <c r="N1641" s="18"/>
      <c r="O1641" s="18"/>
      <c r="P1641" s="19"/>
      <c r="Q1641" s="18"/>
      <c r="R1641" s="20"/>
      <c r="S1641" s="1"/>
      <c r="T1641" s="64"/>
      <c r="U1641" s="17"/>
      <c r="V1641" s="18"/>
      <c r="W1641" s="18"/>
      <c r="X1641" s="18"/>
      <c r="Y1641" s="18"/>
      <c r="Z1641" s="18"/>
      <c r="AA1641" s="23"/>
      <c r="AB1641" s="18"/>
      <c r="AC1641" s="18"/>
    </row>
    <row r="1642" customFormat="false" ht="18.75" hidden="false" customHeight="false" outlineLevel="0" collapsed="false">
      <c r="I1642" s="17"/>
      <c r="J1642" s="18"/>
      <c r="K1642" s="18"/>
      <c r="L1642" s="18"/>
      <c r="M1642" s="18"/>
      <c r="N1642" s="18"/>
      <c r="O1642" s="18"/>
      <c r="P1642" s="19"/>
      <c r="Q1642" s="18"/>
      <c r="R1642" s="20"/>
      <c r="S1642" s="1"/>
      <c r="T1642" s="64"/>
      <c r="U1642" s="17"/>
      <c r="V1642" s="18"/>
      <c r="W1642" s="18"/>
      <c r="X1642" s="18"/>
      <c r="Y1642" s="18"/>
      <c r="Z1642" s="18"/>
      <c r="AA1642" s="23"/>
      <c r="AB1642" s="18"/>
      <c r="AC1642" s="18"/>
    </row>
    <row r="1643" customFormat="false" ht="18.75" hidden="false" customHeight="false" outlineLevel="0" collapsed="false">
      <c r="I1643" s="17"/>
      <c r="J1643" s="18"/>
      <c r="K1643" s="18"/>
      <c r="L1643" s="18"/>
      <c r="M1643" s="18"/>
      <c r="N1643" s="18"/>
      <c r="O1643" s="18"/>
      <c r="P1643" s="19"/>
      <c r="Q1643" s="18"/>
      <c r="R1643" s="20"/>
      <c r="S1643" s="1"/>
      <c r="T1643" s="64"/>
      <c r="U1643" s="17"/>
      <c r="V1643" s="18"/>
      <c r="W1643" s="18"/>
      <c r="X1643" s="18"/>
      <c r="Y1643" s="18"/>
      <c r="Z1643" s="18"/>
      <c r="AA1643" s="23"/>
      <c r="AB1643" s="18"/>
      <c r="AC1643" s="18"/>
    </row>
    <row r="1644" customFormat="false" ht="18.75" hidden="false" customHeight="false" outlineLevel="0" collapsed="false">
      <c r="I1644" s="17"/>
      <c r="J1644" s="18"/>
      <c r="K1644" s="18"/>
      <c r="L1644" s="18"/>
      <c r="M1644" s="18"/>
      <c r="N1644" s="18"/>
      <c r="O1644" s="18"/>
      <c r="P1644" s="19"/>
      <c r="Q1644" s="18"/>
      <c r="R1644" s="20"/>
      <c r="S1644" s="1"/>
      <c r="T1644" s="64"/>
      <c r="U1644" s="17"/>
      <c r="V1644" s="18"/>
      <c r="W1644" s="18"/>
      <c r="X1644" s="18"/>
      <c r="Y1644" s="18"/>
      <c r="Z1644" s="18"/>
      <c r="AA1644" s="23"/>
      <c r="AB1644" s="18"/>
      <c r="AC1644" s="18"/>
    </row>
    <row r="1645" customFormat="false" ht="18.75" hidden="false" customHeight="false" outlineLevel="0" collapsed="false">
      <c r="I1645" s="17"/>
      <c r="J1645" s="18"/>
      <c r="K1645" s="18"/>
      <c r="L1645" s="18"/>
      <c r="M1645" s="18"/>
      <c r="N1645" s="18"/>
      <c r="O1645" s="18"/>
      <c r="P1645" s="19"/>
      <c r="Q1645" s="18"/>
      <c r="R1645" s="20"/>
      <c r="S1645" s="1"/>
      <c r="T1645" s="64"/>
      <c r="U1645" s="17"/>
      <c r="V1645" s="18"/>
      <c r="W1645" s="18"/>
      <c r="X1645" s="18"/>
      <c r="Y1645" s="18"/>
      <c r="Z1645" s="18"/>
      <c r="AA1645" s="23"/>
      <c r="AB1645" s="18"/>
      <c r="AC1645" s="18"/>
    </row>
    <row r="1646" customFormat="false" ht="18.75" hidden="false" customHeight="false" outlineLevel="0" collapsed="false">
      <c r="I1646" s="17"/>
      <c r="J1646" s="18"/>
      <c r="K1646" s="18"/>
      <c r="L1646" s="18"/>
      <c r="M1646" s="18"/>
      <c r="N1646" s="18"/>
      <c r="O1646" s="18"/>
      <c r="P1646" s="19"/>
      <c r="Q1646" s="18"/>
      <c r="R1646" s="20"/>
      <c r="S1646" s="1"/>
      <c r="T1646" s="64"/>
      <c r="U1646" s="17"/>
      <c r="V1646" s="18"/>
      <c r="W1646" s="18"/>
      <c r="X1646" s="18"/>
      <c r="Y1646" s="18"/>
      <c r="Z1646" s="18"/>
      <c r="AA1646" s="23"/>
      <c r="AB1646" s="18"/>
      <c r="AC1646" s="18"/>
    </row>
    <row r="1647" customFormat="false" ht="18.75" hidden="false" customHeight="false" outlineLevel="0" collapsed="false">
      <c r="I1647" s="17"/>
      <c r="J1647" s="18"/>
      <c r="K1647" s="18"/>
      <c r="L1647" s="18"/>
      <c r="M1647" s="18"/>
      <c r="N1647" s="18"/>
      <c r="O1647" s="18"/>
      <c r="P1647" s="19"/>
      <c r="Q1647" s="18"/>
      <c r="R1647" s="20"/>
      <c r="S1647" s="1"/>
      <c r="T1647" s="64"/>
      <c r="U1647" s="17"/>
      <c r="V1647" s="18"/>
      <c r="W1647" s="18"/>
      <c r="X1647" s="18"/>
      <c r="Y1647" s="18"/>
      <c r="Z1647" s="18"/>
      <c r="AA1647" s="23"/>
      <c r="AB1647" s="18"/>
      <c r="AC1647" s="18"/>
    </row>
    <row r="1648" customFormat="false" ht="18.75" hidden="false" customHeight="false" outlineLevel="0" collapsed="false">
      <c r="I1648" s="17"/>
      <c r="J1648" s="18"/>
      <c r="K1648" s="18"/>
      <c r="L1648" s="18"/>
      <c r="M1648" s="18"/>
      <c r="N1648" s="18"/>
      <c r="O1648" s="18"/>
      <c r="P1648" s="19"/>
      <c r="Q1648" s="18"/>
      <c r="R1648" s="20"/>
      <c r="S1648" s="1"/>
      <c r="T1648" s="64"/>
      <c r="U1648" s="17"/>
      <c r="V1648" s="18"/>
      <c r="W1648" s="18"/>
      <c r="X1648" s="18"/>
      <c r="Y1648" s="18"/>
      <c r="Z1648" s="18"/>
      <c r="AA1648" s="23"/>
      <c r="AB1648" s="18"/>
      <c r="AC1648" s="18"/>
    </row>
    <row r="1649" customFormat="false" ht="18.75" hidden="false" customHeight="false" outlineLevel="0" collapsed="false">
      <c r="I1649" s="17"/>
      <c r="J1649" s="18"/>
      <c r="K1649" s="18"/>
      <c r="L1649" s="18"/>
      <c r="M1649" s="18"/>
      <c r="N1649" s="18"/>
      <c r="O1649" s="18"/>
      <c r="P1649" s="19"/>
      <c r="Q1649" s="18"/>
      <c r="R1649" s="20"/>
      <c r="S1649" s="1"/>
      <c r="T1649" s="64"/>
      <c r="U1649" s="17"/>
      <c r="V1649" s="18"/>
      <c r="W1649" s="18"/>
      <c r="X1649" s="18"/>
      <c r="Y1649" s="18"/>
      <c r="Z1649" s="18"/>
      <c r="AA1649" s="23"/>
      <c r="AB1649" s="18"/>
      <c r="AC1649" s="18"/>
    </row>
    <row r="1650" customFormat="false" ht="18.75" hidden="false" customHeight="false" outlineLevel="0" collapsed="false">
      <c r="I1650" s="17"/>
      <c r="J1650" s="18"/>
      <c r="K1650" s="18"/>
      <c r="L1650" s="18"/>
      <c r="M1650" s="18"/>
      <c r="N1650" s="18"/>
      <c r="O1650" s="18"/>
      <c r="P1650" s="19"/>
      <c r="Q1650" s="18"/>
      <c r="R1650" s="20"/>
      <c r="S1650" s="1"/>
      <c r="T1650" s="64"/>
      <c r="U1650" s="17"/>
      <c r="V1650" s="18"/>
      <c r="W1650" s="18"/>
      <c r="X1650" s="18"/>
      <c r="Y1650" s="18"/>
      <c r="Z1650" s="18"/>
      <c r="AA1650" s="23"/>
      <c r="AB1650" s="18"/>
      <c r="AC1650" s="18"/>
    </row>
    <row r="1651" customFormat="false" ht="18.75" hidden="false" customHeight="false" outlineLevel="0" collapsed="false">
      <c r="I1651" s="17"/>
      <c r="J1651" s="18"/>
      <c r="K1651" s="18"/>
      <c r="L1651" s="18"/>
      <c r="M1651" s="18"/>
      <c r="N1651" s="18"/>
      <c r="O1651" s="18"/>
      <c r="P1651" s="19"/>
      <c r="Q1651" s="18"/>
      <c r="R1651" s="20"/>
      <c r="S1651" s="1"/>
      <c r="T1651" s="64"/>
      <c r="U1651" s="17"/>
      <c r="V1651" s="18"/>
      <c r="W1651" s="18"/>
      <c r="X1651" s="18"/>
      <c r="Y1651" s="18"/>
      <c r="Z1651" s="18"/>
      <c r="AA1651" s="23"/>
      <c r="AB1651" s="18"/>
      <c r="AC1651" s="18"/>
    </row>
    <row r="1652" customFormat="false" ht="18.75" hidden="false" customHeight="false" outlineLevel="0" collapsed="false">
      <c r="I1652" s="17"/>
      <c r="J1652" s="18"/>
      <c r="K1652" s="18"/>
      <c r="L1652" s="18"/>
      <c r="M1652" s="18"/>
      <c r="N1652" s="18"/>
      <c r="O1652" s="18"/>
      <c r="P1652" s="19"/>
      <c r="Q1652" s="18"/>
      <c r="R1652" s="20"/>
      <c r="S1652" s="1"/>
      <c r="T1652" s="64"/>
      <c r="U1652" s="17"/>
      <c r="V1652" s="18"/>
      <c r="W1652" s="18"/>
      <c r="X1652" s="18"/>
      <c r="Y1652" s="18"/>
      <c r="Z1652" s="18"/>
      <c r="AA1652" s="23"/>
      <c r="AB1652" s="18"/>
      <c r="AC1652" s="18"/>
    </row>
    <row r="1653" customFormat="false" ht="18.75" hidden="false" customHeight="false" outlineLevel="0" collapsed="false">
      <c r="I1653" s="17"/>
      <c r="J1653" s="18"/>
      <c r="K1653" s="18"/>
      <c r="L1653" s="18"/>
      <c r="M1653" s="18"/>
      <c r="N1653" s="18"/>
      <c r="O1653" s="18"/>
      <c r="P1653" s="19"/>
      <c r="Q1653" s="18"/>
      <c r="R1653" s="20"/>
      <c r="S1653" s="1"/>
      <c r="T1653" s="64"/>
      <c r="U1653" s="17"/>
      <c r="V1653" s="18"/>
      <c r="W1653" s="18"/>
      <c r="X1653" s="18"/>
      <c r="Y1653" s="18"/>
      <c r="Z1653" s="18"/>
      <c r="AA1653" s="23"/>
      <c r="AB1653" s="18"/>
      <c r="AC1653" s="18"/>
    </row>
    <row r="1654" customFormat="false" ht="18.75" hidden="false" customHeight="false" outlineLevel="0" collapsed="false">
      <c r="I1654" s="17"/>
      <c r="J1654" s="18"/>
      <c r="K1654" s="18"/>
      <c r="L1654" s="18"/>
      <c r="M1654" s="18"/>
      <c r="N1654" s="18"/>
      <c r="O1654" s="18"/>
      <c r="P1654" s="19"/>
      <c r="Q1654" s="18"/>
      <c r="R1654" s="20"/>
      <c r="S1654" s="1"/>
      <c r="T1654" s="64"/>
      <c r="U1654" s="17"/>
      <c r="V1654" s="18"/>
      <c r="W1654" s="18"/>
      <c r="X1654" s="18"/>
      <c r="Y1654" s="18"/>
      <c r="Z1654" s="18"/>
      <c r="AA1654" s="23"/>
      <c r="AB1654" s="18"/>
      <c r="AC1654" s="18"/>
    </row>
    <row r="1655" customFormat="false" ht="18.75" hidden="false" customHeight="false" outlineLevel="0" collapsed="false">
      <c r="I1655" s="17"/>
      <c r="J1655" s="18"/>
      <c r="K1655" s="18"/>
      <c r="L1655" s="18"/>
      <c r="M1655" s="18"/>
      <c r="N1655" s="18"/>
      <c r="O1655" s="18"/>
      <c r="P1655" s="19"/>
      <c r="Q1655" s="18"/>
      <c r="R1655" s="20"/>
      <c r="S1655" s="1"/>
      <c r="T1655" s="64"/>
      <c r="U1655" s="17"/>
      <c r="V1655" s="18"/>
      <c r="W1655" s="18"/>
      <c r="X1655" s="18"/>
      <c r="Y1655" s="18"/>
      <c r="Z1655" s="18"/>
      <c r="AA1655" s="23"/>
      <c r="AB1655" s="18"/>
      <c r="AC1655" s="18"/>
    </row>
    <row r="1656" customFormat="false" ht="18.75" hidden="false" customHeight="false" outlineLevel="0" collapsed="false">
      <c r="I1656" s="17"/>
      <c r="J1656" s="18"/>
      <c r="K1656" s="18"/>
      <c r="L1656" s="18"/>
      <c r="M1656" s="18"/>
      <c r="N1656" s="18"/>
      <c r="O1656" s="18"/>
      <c r="P1656" s="19"/>
      <c r="Q1656" s="18"/>
      <c r="R1656" s="20"/>
      <c r="S1656" s="1"/>
      <c r="T1656" s="64"/>
      <c r="U1656" s="17"/>
      <c r="V1656" s="18"/>
      <c r="W1656" s="18"/>
      <c r="X1656" s="18"/>
      <c r="Y1656" s="18"/>
      <c r="Z1656" s="18"/>
      <c r="AA1656" s="23"/>
      <c r="AB1656" s="18"/>
      <c r="AC1656" s="18"/>
    </row>
    <row r="1657" customFormat="false" ht="18.75" hidden="false" customHeight="false" outlineLevel="0" collapsed="false">
      <c r="I1657" s="17"/>
      <c r="J1657" s="18"/>
      <c r="K1657" s="18"/>
      <c r="L1657" s="18"/>
      <c r="M1657" s="18"/>
      <c r="N1657" s="18"/>
      <c r="O1657" s="18"/>
      <c r="P1657" s="19"/>
      <c r="Q1657" s="18"/>
      <c r="R1657" s="20"/>
      <c r="S1657" s="1"/>
      <c r="T1657" s="64"/>
      <c r="U1657" s="17"/>
      <c r="V1657" s="18"/>
      <c r="W1657" s="18"/>
      <c r="X1657" s="18"/>
      <c r="Y1657" s="18"/>
      <c r="Z1657" s="18"/>
      <c r="AA1657" s="23"/>
      <c r="AB1657" s="18"/>
      <c r="AC1657" s="18"/>
    </row>
    <row r="1658" customFormat="false" ht="18.75" hidden="false" customHeight="false" outlineLevel="0" collapsed="false">
      <c r="I1658" s="17"/>
      <c r="J1658" s="18"/>
      <c r="K1658" s="18"/>
      <c r="L1658" s="18"/>
      <c r="M1658" s="18"/>
      <c r="N1658" s="18"/>
      <c r="O1658" s="18"/>
      <c r="P1658" s="19"/>
      <c r="Q1658" s="18"/>
      <c r="R1658" s="20"/>
      <c r="S1658" s="1"/>
      <c r="T1658" s="64"/>
      <c r="U1658" s="17"/>
      <c r="V1658" s="18"/>
      <c r="W1658" s="18"/>
      <c r="X1658" s="18"/>
      <c r="Y1658" s="18"/>
      <c r="Z1658" s="18"/>
      <c r="AA1658" s="23"/>
      <c r="AB1658" s="18"/>
      <c r="AC1658" s="18"/>
    </row>
    <row r="1659" customFormat="false" ht="18.75" hidden="false" customHeight="false" outlineLevel="0" collapsed="false">
      <c r="I1659" s="17"/>
      <c r="J1659" s="18"/>
      <c r="K1659" s="18"/>
      <c r="L1659" s="18"/>
      <c r="M1659" s="18"/>
      <c r="N1659" s="18"/>
      <c r="O1659" s="18"/>
      <c r="P1659" s="19"/>
      <c r="Q1659" s="18"/>
      <c r="R1659" s="20"/>
      <c r="S1659" s="1"/>
      <c r="T1659" s="64"/>
      <c r="U1659" s="17"/>
      <c r="V1659" s="18"/>
      <c r="W1659" s="18"/>
      <c r="X1659" s="18"/>
      <c r="Y1659" s="18"/>
      <c r="Z1659" s="18"/>
      <c r="AA1659" s="23"/>
      <c r="AB1659" s="18"/>
      <c r="AC1659" s="18"/>
    </row>
    <row r="1660" customFormat="false" ht="18.75" hidden="false" customHeight="false" outlineLevel="0" collapsed="false">
      <c r="I1660" s="17"/>
      <c r="J1660" s="18"/>
      <c r="K1660" s="18"/>
      <c r="L1660" s="18"/>
      <c r="M1660" s="18"/>
      <c r="N1660" s="18"/>
      <c r="O1660" s="18"/>
      <c r="P1660" s="19"/>
      <c r="Q1660" s="18"/>
      <c r="R1660" s="20"/>
      <c r="S1660" s="1"/>
      <c r="T1660" s="64"/>
      <c r="U1660" s="17"/>
      <c r="V1660" s="18"/>
      <c r="W1660" s="18"/>
      <c r="X1660" s="18"/>
      <c r="Y1660" s="18"/>
      <c r="Z1660" s="18"/>
      <c r="AA1660" s="23"/>
      <c r="AB1660" s="18"/>
      <c r="AC1660" s="18"/>
    </row>
    <row r="1661" customFormat="false" ht="18.75" hidden="false" customHeight="false" outlineLevel="0" collapsed="false">
      <c r="I1661" s="17"/>
      <c r="J1661" s="18"/>
      <c r="K1661" s="18"/>
      <c r="L1661" s="18"/>
      <c r="M1661" s="18"/>
      <c r="N1661" s="18"/>
      <c r="O1661" s="18"/>
      <c r="P1661" s="19"/>
      <c r="Q1661" s="18"/>
      <c r="R1661" s="20"/>
      <c r="S1661" s="1"/>
      <c r="T1661" s="64"/>
      <c r="U1661" s="17"/>
      <c r="V1661" s="18"/>
      <c r="W1661" s="18"/>
      <c r="X1661" s="18"/>
      <c r="Y1661" s="18"/>
      <c r="Z1661" s="18"/>
      <c r="AA1661" s="23"/>
      <c r="AB1661" s="18"/>
      <c r="AC1661" s="18"/>
    </row>
    <row r="1662" customFormat="false" ht="18.75" hidden="false" customHeight="false" outlineLevel="0" collapsed="false">
      <c r="I1662" s="17"/>
      <c r="J1662" s="18"/>
      <c r="K1662" s="18"/>
      <c r="L1662" s="18"/>
      <c r="M1662" s="18"/>
      <c r="N1662" s="18"/>
      <c r="O1662" s="18"/>
      <c r="P1662" s="19"/>
      <c r="Q1662" s="18"/>
      <c r="R1662" s="20"/>
      <c r="S1662" s="1"/>
      <c r="T1662" s="64"/>
      <c r="U1662" s="17"/>
      <c r="V1662" s="18"/>
      <c r="W1662" s="18"/>
      <c r="X1662" s="18"/>
      <c r="Y1662" s="18"/>
      <c r="Z1662" s="18"/>
      <c r="AA1662" s="23"/>
      <c r="AB1662" s="18"/>
      <c r="AC1662" s="18"/>
    </row>
    <row r="1663" customFormat="false" ht="18.75" hidden="false" customHeight="false" outlineLevel="0" collapsed="false">
      <c r="I1663" s="17"/>
      <c r="J1663" s="18"/>
      <c r="K1663" s="18"/>
      <c r="L1663" s="18"/>
      <c r="M1663" s="18"/>
      <c r="N1663" s="18"/>
      <c r="O1663" s="18"/>
      <c r="P1663" s="19"/>
      <c r="Q1663" s="18"/>
      <c r="R1663" s="20"/>
      <c r="S1663" s="1"/>
      <c r="T1663" s="64"/>
      <c r="U1663" s="17"/>
      <c r="V1663" s="18"/>
      <c r="W1663" s="18"/>
      <c r="X1663" s="18"/>
      <c r="Y1663" s="18"/>
      <c r="Z1663" s="18"/>
      <c r="AA1663" s="23"/>
      <c r="AB1663" s="18"/>
      <c r="AC1663" s="18"/>
    </row>
    <row r="1664" customFormat="false" ht="18.75" hidden="false" customHeight="false" outlineLevel="0" collapsed="false">
      <c r="I1664" s="17"/>
      <c r="J1664" s="18"/>
      <c r="K1664" s="18"/>
      <c r="L1664" s="18"/>
      <c r="M1664" s="18"/>
      <c r="N1664" s="18"/>
      <c r="O1664" s="18"/>
      <c r="P1664" s="19"/>
      <c r="Q1664" s="18"/>
      <c r="R1664" s="20"/>
      <c r="S1664" s="1"/>
      <c r="T1664" s="64"/>
      <c r="U1664" s="17"/>
      <c r="V1664" s="18"/>
      <c r="W1664" s="18"/>
      <c r="X1664" s="18"/>
      <c r="Y1664" s="18"/>
      <c r="Z1664" s="18"/>
      <c r="AA1664" s="23"/>
      <c r="AB1664" s="18"/>
      <c r="AC1664" s="18"/>
    </row>
    <row r="1665" customFormat="false" ht="18.75" hidden="false" customHeight="false" outlineLevel="0" collapsed="false">
      <c r="I1665" s="17"/>
      <c r="J1665" s="18"/>
      <c r="K1665" s="18"/>
      <c r="L1665" s="18"/>
      <c r="M1665" s="18"/>
      <c r="N1665" s="18"/>
      <c r="O1665" s="18"/>
      <c r="P1665" s="19"/>
      <c r="Q1665" s="18"/>
      <c r="R1665" s="20"/>
      <c r="S1665" s="1"/>
      <c r="T1665" s="64"/>
      <c r="U1665" s="17"/>
      <c r="V1665" s="18"/>
      <c r="W1665" s="18"/>
      <c r="X1665" s="18"/>
      <c r="Y1665" s="18"/>
      <c r="Z1665" s="18"/>
      <c r="AA1665" s="23"/>
      <c r="AB1665" s="18"/>
      <c r="AC1665" s="18"/>
    </row>
    <row r="1666" customFormat="false" ht="18.75" hidden="false" customHeight="false" outlineLevel="0" collapsed="false">
      <c r="I1666" s="17"/>
      <c r="J1666" s="18"/>
      <c r="K1666" s="18"/>
      <c r="L1666" s="18"/>
      <c r="M1666" s="18"/>
      <c r="N1666" s="18"/>
      <c r="O1666" s="18"/>
      <c r="P1666" s="19"/>
      <c r="Q1666" s="18"/>
      <c r="R1666" s="20"/>
      <c r="S1666" s="1"/>
      <c r="T1666" s="64"/>
      <c r="U1666" s="17"/>
      <c r="V1666" s="18"/>
      <c r="W1666" s="18"/>
      <c r="X1666" s="18"/>
      <c r="Y1666" s="18"/>
      <c r="Z1666" s="18"/>
      <c r="AA1666" s="23"/>
      <c r="AB1666" s="18"/>
      <c r="AC1666" s="18"/>
    </row>
    <row r="1667" customFormat="false" ht="18.75" hidden="false" customHeight="false" outlineLevel="0" collapsed="false">
      <c r="I1667" s="17"/>
      <c r="J1667" s="18"/>
      <c r="K1667" s="18"/>
      <c r="L1667" s="18"/>
      <c r="M1667" s="18"/>
      <c r="N1667" s="18"/>
      <c r="O1667" s="18"/>
      <c r="P1667" s="19"/>
      <c r="Q1667" s="18"/>
      <c r="R1667" s="20"/>
      <c r="S1667" s="1"/>
      <c r="T1667" s="64"/>
      <c r="U1667" s="17"/>
      <c r="V1667" s="18"/>
      <c r="W1667" s="18"/>
      <c r="X1667" s="18"/>
      <c r="Y1667" s="18"/>
      <c r="Z1667" s="18"/>
      <c r="AA1667" s="23"/>
      <c r="AB1667" s="18"/>
      <c r="AC1667" s="18"/>
    </row>
    <row r="1668" customFormat="false" ht="18.75" hidden="false" customHeight="false" outlineLevel="0" collapsed="false">
      <c r="I1668" s="17"/>
      <c r="J1668" s="18"/>
      <c r="K1668" s="18"/>
      <c r="L1668" s="18"/>
      <c r="M1668" s="18"/>
      <c r="N1668" s="18"/>
      <c r="O1668" s="18"/>
      <c r="P1668" s="19"/>
      <c r="Q1668" s="18"/>
      <c r="R1668" s="20"/>
      <c r="S1668" s="1"/>
      <c r="T1668" s="64"/>
      <c r="U1668" s="17"/>
      <c r="V1668" s="18"/>
      <c r="W1668" s="18"/>
      <c r="X1668" s="18"/>
      <c r="Y1668" s="18"/>
      <c r="Z1668" s="18"/>
      <c r="AA1668" s="23"/>
      <c r="AB1668" s="18"/>
      <c r="AC1668" s="18"/>
    </row>
    <row r="1669" customFormat="false" ht="18.75" hidden="false" customHeight="false" outlineLevel="0" collapsed="false">
      <c r="I1669" s="17"/>
      <c r="J1669" s="18"/>
      <c r="K1669" s="18"/>
      <c r="L1669" s="18"/>
      <c r="M1669" s="18"/>
      <c r="N1669" s="18"/>
      <c r="O1669" s="18"/>
      <c r="P1669" s="19"/>
      <c r="Q1669" s="18"/>
      <c r="R1669" s="20"/>
      <c r="S1669" s="1"/>
      <c r="T1669" s="64"/>
      <c r="U1669" s="17"/>
      <c r="V1669" s="18"/>
      <c r="W1669" s="18"/>
      <c r="X1669" s="18"/>
      <c r="Y1669" s="18"/>
      <c r="Z1669" s="18"/>
      <c r="AA1669" s="23"/>
      <c r="AB1669" s="18"/>
      <c r="AC1669" s="18"/>
    </row>
    <row r="1670" customFormat="false" ht="18.75" hidden="false" customHeight="false" outlineLevel="0" collapsed="false">
      <c r="I1670" s="17"/>
      <c r="J1670" s="18"/>
      <c r="K1670" s="18"/>
      <c r="L1670" s="18"/>
      <c r="M1670" s="18"/>
      <c r="N1670" s="18"/>
      <c r="O1670" s="18"/>
      <c r="P1670" s="19"/>
      <c r="Q1670" s="18"/>
      <c r="R1670" s="20"/>
      <c r="S1670" s="1"/>
      <c r="T1670" s="64"/>
      <c r="U1670" s="17"/>
      <c r="V1670" s="18"/>
      <c r="W1670" s="18"/>
      <c r="X1670" s="18"/>
      <c r="Y1670" s="18"/>
      <c r="Z1670" s="18"/>
      <c r="AA1670" s="23"/>
      <c r="AB1670" s="18"/>
      <c r="AC1670" s="18"/>
    </row>
    <row r="1671" customFormat="false" ht="18.75" hidden="false" customHeight="false" outlineLevel="0" collapsed="false">
      <c r="I1671" s="17"/>
      <c r="J1671" s="18"/>
      <c r="K1671" s="18"/>
      <c r="L1671" s="18"/>
      <c r="M1671" s="18"/>
      <c r="N1671" s="18"/>
      <c r="O1671" s="18"/>
      <c r="P1671" s="19"/>
      <c r="Q1671" s="18"/>
      <c r="R1671" s="20"/>
      <c r="S1671" s="1"/>
      <c r="T1671" s="64"/>
      <c r="U1671" s="17"/>
      <c r="V1671" s="18"/>
      <c r="W1671" s="18"/>
      <c r="X1671" s="18"/>
      <c r="Y1671" s="18"/>
      <c r="Z1671" s="18"/>
      <c r="AA1671" s="23"/>
      <c r="AB1671" s="18"/>
      <c r="AC1671" s="18"/>
    </row>
    <row r="1672" customFormat="false" ht="18.75" hidden="false" customHeight="false" outlineLevel="0" collapsed="false">
      <c r="I1672" s="17"/>
      <c r="J1672" s="18"/>
      <c r="K1672" s="18"/>
      <c r="L1672" s="18"/>
      <c r="M1672" s="18"/>
      <c r="N1672" s="18"/>
      <c r="O1672" s="18"/>
      <c r="P1672" s="19"/>
      <c r="Q1672" s="18"/>
      <c r="R1672" s="20"/>
      <c r="S1672" s="1"/>
      <c r="T1672" s="64"/>
      <c r="U1672" s="17"/>
      <c r="V1672" s="18"/>
      <c r="W1672" s="18"/>
      <c r="X1672" s="18"/>
      <c r="Y1672" s="18"/>
      <c r="Z1672" s="18"/>
      <c r="AA1672" s="23"/>
      <c r="AB1672" s="18"/>
      <c r="AC1672" s="18"/>
    </row>
    <row r="1673" customFormat="false" ht="18.75" hidden="false" customHeight="false" outlineLevel="0" collapsed="false">
      <c r="I1673" s="17"/>
      <c r="J1673" s="18"/>
      <c r="K1673" s="18"/>
      <c r="L1673" s="18"/>
      <c r="M1673" s="18"/>
      <c r="N1673" s="18"/>
      <c r="O1673" s="18"/>
      <c r="P1673" s="19"/>
      <c r="Q1673" s="18"/>
      <c r="R1673" s="20"/>
      <c r="S1673" s="1"/>
      <c r="T1673" s="64"/>
      <c r="U1673" s="17"/>
      <c r="V1673" s="18"/>
      <c r="W1673" s="18"/>
      <c r="X1673" s="18"/>
      <c r="Y1673" s="18"/>
      <c r="Z1673" s="18"/>
      <c r="AA1673" s="23"/>
      <c r="AB1673" s="18"/>
      <c r="AC1673" s="18"/>
    </row>
    <row r="1674" customFormat="false" ht="18.75" hidden="false" customHeight="false" outlineLevel="0" collapsed="false">
      <c r="I1674" s="17"/>
      <c r="J1674" s="18"/>
      <c r="K1674" s="18"/>
      <c r="L1674" s="18"/>
      <c r="M1674" s="18"/>
      <c r="N1674" s="18"/>
      <c r="O1674" s="18"/>
      <c r="P1674" s="19"/>
      <c r="Q1674" s="18"/>
      <c r="R1674" s="20"/>
      <c r="S1674" s="1"/>
      <c r="T1674" s="64"/>
      <c r="U1674" s="17"/>
      <c r="V1674" s="18"/>
      <c r="W1674" s="18"/>
      <c r="X1674" s="18"/>
      <c r="Y1674" s="18"/>
      <c r="Z1674" s="18"/>
      <c r="AA1674" s="23"/>
      <c r="AB1674" s="18"/>
      <c r="AC1674" s="18"/>
    </row>
    <row r="1675" customFormat="false" ht="18.75" hidden="false" customHeight="false" outlineLevel="0" collapsed="false">
      <c r="I1675" s="17"/>
      <c r="J1675" s="18"/>
      <c r="K1675" s="18"/>
      <c r="L1675" s="18"/>
      <c r="M1675" s="18"/>
      <c r="N1675" s="18"/>
      <c r="O1675" s="18"/>
      <c r="P1675" s="19"/>
      <c r="Q1675" s="18"/>
      <c r="R1675" s="20"/>
      <c r="S1675" s="1"/>
      <c r="T1675" s="64"/>
      <c r="U1675" s="17"/>
      <c r="V1675" s="18"/>
      <c r="W1675" s="18"/>
      <c r="X1675" s="18"/>
      <c r="Y1675" s="18"/>
      <c r="Z1675" s="18"/>
      <c r="AA1675" s="23"/>
      <c r="AB1675" s="18"/>
      <c r="AC1675" s="18"/>
    </row>
    <row r="1676" customFormat="false" ht="18.75" hidden="false" customHeight="false" outlineLevel="0" collapsed="false">
      <c r="I1676" s="17"/>
      <c r="J1676" s="18"/>
      <c r="K1676" s="18"/>
      <c r="L1676" s="18"/>
      <c r="M1676" s="18"/>
      <c r="N1676" s="18"/>
      <c r="O1676" s="18"/>
      <c r="P1676" s="19"/>
      <c r="Q1676" s="18"/>
      <c r="R1676" s="20"/>
      <c r="S1676" s="1"/>
      <c r="T1676" s="64"/>
      <c r="U1676" s="17"/>
      <c r="V1676" s="18"/>
      <c r="W1676" s="18"/>
      <c r="X1676" s="18"/>
      <c r="Y1676" s="18"/>
      <c r="Z1676" s="18"/>
      <c r="AA1676" s="23"/>
      <c r="AB1676" s="18"/>
      <c r="AC1676" s="18"/>
    </row>
    <row r="1677" customFormat="false" ht="18.75" hidden="false" customHeight="false" outlineLevel="0" collapsed="false">
      <c r="I1677" s="17"/>
      <c r="J1677" s="18"/>
      <c r="K1677" s="18"/>
      <c r="L1677" s="18"/>
      <c r="M1677" s="18"/>
      <c r="N1677" s="18"/>
      <c r="O1677" s="18"/>
      <c r="P1677" s="19"/>
      <c r="Q1677" s="18"/>
      <c r="R1677" s="20"/>
      <c r="S1677" s="1"/>
      <c r="T1677" s="64"/>
      <c r="U1677" s="17"/>
      <c r="V1677" s="18"/>
      <c r="W1677" s="18"/>
      <c r="X1677" s="18"/>
      <c r="Y1677" s="18"/>
      <c r="Z1677" s="18"/>
      <c r="AA1677" s="23"/>
      <c r="AB1677" s="18"/>
      <c r="AC1677" s="18"/>
    </row>
    <row r="1678" customFormat="false" ht="18.75" hidden="false" customHeight="false" outlineLevel="0" collapsed="false">
      <c r="I1678" s="17"/>
      <c r="J1678" s="18"/>
      <c r="K1678" s="18"/>
      <c r="L1678" s="18"/>
      <c r="M1678" s="18"/>
      <c r="N1678" s="18"/>
      <c r="O1678" s="18"/>
      <c r="P1678" s="19"/>
      <c r="Q1678" s="18"/>
      <c r="R1678" s="20"/>
      <c r="S1678" s="1"/>
      <c r="T1678" s="64"/>
      <c r="U1678" s="17"/>
      <c r="V1678" s="18"/>
      <c r="W1678" s="18"/>
      <c r="X1678" s="18"/>
      <c r="Y1678" s="18"/>
      <c r="Z1678" s="18"/>
      <c r="AA1678" s="23"/>
      <c r="AB1678" s="18"/>
      <c r="AC1678" s="18"/>
    </row>
    <row r="1679" customFormat="false" ht="18.75" hidden="false" customHeight="false" outlineLevel="0" collapsed="false">
      <c r="I1679" s="17"/>
      <c r="J1679" s="18"/>
      <c r="K1679" s="18"/>
      <c r="L1679" s="18"/>
      <c r="M1679" s="18"/>
      <c r="N1679" s="18"/>
      <c r="O1679" s="18"/>
      <c r="P1679" s="19"/>
      <c r="Q1679" s="18"/>
      <c r="R1679" s="20"/>
      <c r="S1679" s="1"/>
      <c r="T1679" s="64"/>
      <c r="U1679" s="17"/>
      <c r="V1679" s="18"/>
      <c r="W1679" s="18"/>
      <c r="X1679" s="18"/>
      <c r="Y1679" s="18"/>
      <c r="Z1679" s="18"/>
      <c r="AA1679" s="23"/>
      <c r="AB1679" s="18"/>
      <c r="AC1679" s="18"/>
    </row>
    <row r="1680" customFormat="false" ht="18.75" hidden="false" customHeight="false" outlineLevel="0" collapsed="false">
      <c r="I1680" s="17"/>
      <c r="J1680" s="18"/>
      <c r="K1680" s="18"/>
      <c r="L1680" s="18"/>
      <c r="M1680" s="18"/>
      <c r="N1680" s="18"/>
      <c r="O1680" s="18"/>
      <c r="P1680" s="19"/>
      <c r="Q1680" s="18"/>
      <c r="R1680" s="20"/>
      <c r="S1680" s="1"/>
      <c r="T1680" s="64"/>
      <c r="U1680" s="17"/>
      <c r="V1680" s="18"/>
      <c r="W1680" s="18"/>
      <c r="X1680" s="18"/>
      <c r="Y1680" s="18"/>
      <c r="Z1680" s="18"/>
      <c r="AA1680" s="23"/>
      <c r="AB1680" s="18"/>
      <c r="AC1680" s="18"/>
    </row>
    <row r="1681" customFormat="false" ht="18.75" hidden="false" customHeight="false" outlineLevel="0" collapsed="false">
      <c r="I1681" s="17"/>
      <c r="J1681" s="18"/>
      <c r="K1681" s="18"/>
      <c r="L1681" s="18"/>
      <c r="M1681" s="18"/>
      <c r="N1681" s="18"/>
      <c r="O1681" s="18"/>
      <c r="P1681" s="19"/>
      <c r="Q1681" s="18"/>
      <c r="R1681" s="20"/>
      <c r="S1681" s="1"/>
      <c r="T1681" s="64"/>
      <c r="U1681" s="17"/>
      <c r="V1681" s="18"/>
      <c r="W1681" s="18"/>
      <c r="X1681" s="18"/>
      <c r="Y1681" s="18"/>
      <c r="Z1681" s="18"/>
      <c r="AA1681" s="23"/>
      <c r="AB1681" s="18"/>
      <c r="AC1681" s="18"/>
    </row>
    <row r="1682" customFormat="false" ht="18.75" hidden="false" customHeight="false" outlineLevel="0" collapsed="false">
      <c r="I1682" s="17"/>
      <c r="J1682" s="18"/>
      <c r="K1682" s="18"/>
      <c r="L1682" s="18"/>
      <c r="M1682" s="18"/>
      <c r="N1682" s="18"/>
      <c r="O1682" s="18"/>
      <c r="P1682" s="19"/>
      <c r="Q1682" s="18"/>
      <c r="R1682" s="20"/>
      <c r="S1682" s="1"/>
      <c r="T1682" s="64"/>
      <c r="U1682" s="17"/>
      <c r="V1682" s="18"/>
      <c r="W1682" s="18"/>
      <c r="X1682" s="18"/>
      <c r="Y1682" s="18"/>
      <c r="Z1682" s="18"/>
      <c r="AA1682" s="23"/>
      <c r="AB1682" s="18"/>
      <c r="AC1682" s="18"/>
    </row>
    <row r="1683" customFormat="false" ht="18.75" hidden="false" customHeight="false" outlineLevel="0" collapsed="false">
      <c r="I1683" s="17"/>
      <c r="J1683" s="18"/>
      <c r="K1683" s="18"/>
      <c r="L1683" s="18"/>
      <c r="M1683" s="18"/>
      <c r="N1683" s="18"/>
      <c r="O1683" s="18"/>
      <c r="P1683" s="19"/>
      <c r="Q1683" s="18"/>
      <c r="R1683" s="20"/>
      <c r="S1683" s="1"/>
      <c r="T1683" s="64"/>
      <c r="U1683" s="17"/>
      <c r="V1683" s="18"/>
      <c r="W1683" s="18"/>
      <c r="X1683" s="18"/>
      <c r="Y1683" s="18"/>
      <c r="Z1683" s="18"/>
      <c r="AA1683" s="23"/>
      <c r="AB1683" s="18"/>
      <c r="AC1683" s="18"/>
    </row>
    <row r="1684" customFormat="false" ht="18.75" hidden="false" customHeight="false" outlineLevel="0" collapsed="false">
      <c r="I1684" s="17"/>
      <c r="J1684" s="18"/>
      <c r="K1684" s="18"/>
      <c r="L1684" s="18"/>
      <c r="M1684" s="18"/>
      <c r="N1684" s="18"/>
      <c r="O1684" s="18"/>
      <c r="P1684" s="19"/>
      <c r="Q1684" s="18"/>
      <c r="R1684" s="20"/>
      <c r="S1684" s="1"/>
      <c r="T1684" s="64"/>
      <c r="U1684" s="17"/>
      <c r="V1684" s="18"/>
      <c r="W1684" s="18"/>
      <c r="X1684" s="18"/>
      <c r="Y1684" s="18"/>
      <c r="Z1684" s="18"/>
      <c r="AA1684" s="23"/>
      <c r="AB1684" s="18"/>
      <c r="AC1684" s="18"/>
    </row>
    <row r="1685" customFormat="false" ht="18.75" hidden="false" customHeight="false" outlineLevel="0" collapsed="false">
      <c r="I1685" s="17"/>
      <c r="J1685" s="18"/>
      <c r="K1685" s="18"/>
      <c r="L1685" s="18"/>
      <c r="M1685" s="18"/>
      <c r="N1685" s="18"/>
      <c r="O1685" s="18"/>
      <c r="P1685" s="19"/>
      <c r="Q1685" s="18"/>
      <c r="R1685" s="20"/>
      <c r="S1685" s="1"/>
      <c r="T1685" s="64"/>
      <c r="U1685" s="17"/>
      <c r="V1685" s="18"/>
      <c r="W1685" s="18"/>
      <c r="X1685" s="18"/>
      <c r="Y1685" s="18"/>
      <c r="Z1685" s="18"/>
      <c r="AA1685" s="23"/>
      <c r="AB1685" s="18"/>
      <c r="AC1685" s="18"/>
    </row>
    <row r="1686" customFormat="false" ht="18.75" hidden="false" customHeight="false" outlineLevel="0" collapsed="false">
      <c r="I1686" s="17"/>
      <c r="J1686" s="18"/>
      <c r="K1686" s="18"/>
      <c r="L1686" s="18"/>
      <c r="M1686" s="18"/>
      <c r="N1686" s="18"/>
      <c r="O1686" s="18"/>
      <c r="P1686" s="19"/>
      <c r="Q1686" s="18"/>
      <c r="R1686" s="20"/>
      <c r="S1686" s="1"/>
      <c r="T1686" s="64"/>
      <c r="U1686" s="17"/>
      <c r="V1686" s="18"/>
      <c r="W1686" s="18"/>
      <c r="X1686" s="18"/>
      <c r="Y1686" s="18"/>
      <c r="Z1686" s="18"/>
      <c r="AA1686" s="23"/>
      <c r="AB1686" s="18"/>
      <c r="AC1686" s="18"/>
    </row>
    <row r="1687" customFormat="false" ht="18.75" hidden="false" customHeight="false" outlineLevel="0" collapsed="false">
      <c r="I1687" s="17"/>
      <c r="J1687" s="18"/>
      <c r="K1687" s="18"/>
      <c r="L1687" s="18"/>
      <c r="M1687" s="18"/>
      <c r="N1687" s="18"/>
      <c r="O1687" s="18"/>
      <c r="P1687" s="19"/>
      <c r="Q1687" s="18"/>
      <c r="R1687" s="20"/>
      <c r="S1687" s="1"/>
      <c r="T1687" s="64"/>
      <c r="U1687" s="17"/>
      <c r="V1687" s="18"/>
      <c r="W1687" s="18"/>
      <c r="X1687" s="18"/>
      <c r="Y1687" s="18"/>
      <c r="Z1687" s="18"/>
      <c r="AA1687" s="23"/>
      <c r="AB1687" s="18"/>
      <c r="AC1687" s="18"/>
    </row>
    <row r="1688" customFormat="false" ht="18.75" hidden="false" customHeight="false" outlineLevel="0" collapsed="false">
      <c r="I1688" s="17"/>
      <c r="J1688" s="18"/>
      <c r="K1688" s="18"/>
      <c r="L1688" s="18"/>
      <c r="M1688" s="18"/>
      <c r="N1688" s="18"/>
      <c r="O1688" s="18"/>
      <c r="P1688" s="19"/>
      <c r="Q1688" s="18"/>
      <c r="R1688" s="20"/>
      <c r="S1688" s="1"/>
      <c r="T1688" s="64"/>
      <c r="U1688" s="17"/>
      <c r="V1688" s="18"/>
      <c r="W1688" s="18"/>
      <c r="X1688" s="18"/>
      <c r="Y1688" s="18"/>
      <c r="Z1688" s="18"/>
      <c r="AA1688" s="23"/>
      <c r="AB1688" s="18"/>
      <c r="AC1688" s="18"/>
    </row>
  </sheetData>
  <autoFilter ref="A1:AC1"/>
  <hyperlinks>
    <hyperlink ref="T2" r:id="rId1" display="Omslagen boeken bibliotheek\3 r.jpg"/>
    <hyperlink ref="T3" r:id="rId2" display="Omslagen boeken bibliotheek\4 r.jpg"/>
    <hyperlink ref="T4" r:id="rId3" display="Omslagen boeken bibliotheek\5 rv.jpg"/>
    <hyperlink ref="T5" r:id="rId4" display="Omslagen boeken bibliotheek\6 r.jpg"/>
    <hyperlink ref="T6" r:id="rId5" display="Omslagen boeken bibliotheek\7 r.jpg"/>
    <hyperlink ref="T7" r:id="rId6" display="Omslagen boeken bibliotheek\8 r.jpg"/>
    <hyperlink ref="T8" r:id="rId7" display="Omslagen boeken bibliotheek\9 r.jpg"/>
    <hyperlink ref="T9" r:id="rId8" display="Omslagen boeken bibliotheek\10 r.jpg"/>
    <hyperlink ref="T10" r:id="rId9" display="Omslagen boeken bibliotheek\11 r.jpg"/>
    <hyperlink ref="T11" r:id="rId10" display="Omslagen boeken bibliotheek\12 r.jpg"/>
    <hyperlink ref="T12" r:id="rId11" display="Omslagen boeken bibliotheek\13 rv.jpg"/>
    <hyperlink ref="T13" r:id="rId12" display="Omslagen boeken bibliotheek\14 r.jpg"/>
    <hyperlink ref="T14" r:id="rId13" display="Omslagen boeken bibliotheek\15 r.jpg"/>
    <hyperlink ref="T15" r:id="rId14" display="Omslagen boeken bibliotheek\16 r.jpg"/>
    <hyperlink ref="T16" r:id="rId15" display="Omslagen boeken bibliotheek\17 r.jpg"/>
    <hyperlink ref="T17" r:id="rId16" display="Omslagen boeken bibliotheek\18 r.jpg"/>
    <hyperlink ref="T18" r:id="rId17" display="Omslagen boeken bibliotheek\19 rv.jpg"/>
    <hyperlink ref="T19" r:id="rId18" display="Omslagen boeken bibliotheek\20.2 r.jpg"/>
    <hyperlink ref="T20" r:id="rId19" display="Omslagen boeken bibliotheek\21 r.jpg"/>
    <hyperlink ref="U20" r:id="rId20" display="Omslagen boeken bibliotheek\21 v.jpg"/>
    <hyperlink ref="T21" r:id="rId21" display="Omslagen boeken bibliotheek\22 r.jpg"/>
    <hyperlink ref="T22" r:id="rId22" display="Omslagen boeken bibliotheek\23 r.jpg"/>
    <hyperlink ref="T23" r:id="rId23" display="Omslagen boeken bibliotheek\24 r.jpg"/>
    <hyperlink ref="T25" r:id="rId24" display="Omslagen boeken bibliotheek\26 r.jpg"/>
    <hyperlink ref="U25" r:id="rId25" display="Omslagen boeken bibliotheek\26 v.jpg"/>
    <hyperlink ref="T26" r:id="rId26" display="Omslagen boeken bibliotheek\27 r.jpg"/>
    <hyperlink ref="U26" r:id="rId27" display="Omslagen boeken bibliotheek\27 v.jpg"/>
    <hyperlink ref="T27" r:id="rId28" display="Omslagen boeken bibliotheek\28 r.jpg"/>
    <hyperlink ref="U27" r:id="rId29" display="Omslagen boeken bibliotheek\28 v.jpg"/>
    <hyperlink ref="T28" r:id="rId30" display="Omslagen boeken bibliotheek\29 r.jpg"/>
    <hyperlink ref="T29" r:id="rId31" display="Omslagen boeken bibliotheek\30 r.jpg"/>
    <hyperlink ref="U29" r:id="rId32" display="Omslagen boeken bibliotheek\30 v.jpg"/>
    <hyperlink ref="T30" r:id="rId33" display="Omslagen boeken bibliotheek\31 rv.jpg"/>
    <hyperlink ref="T31" r:id="rId34" display="Omslagen boeken bibliotheek\32 r.jpg"/>
    <hyperlink ref="T32" r:id="rId35" display="Omslagen boeken bibliotheek\33 r.jpg"/>
    <hyperlink ref="T33" r:id="rId36" display="Omslagen boeken bibliotheek\34 rv.jpg"/>
    <hyperlink ref="T34" r:id="rId37" display="Omslagen boeken bibliotheek\35 r.jpg"/>
    <hyperlink ref="T35" r:id="rId38" display="Omslagen boeken bibliotheek\36 r.jpg"/>
    <hyperlink ref="T36" r:id="rId39" display="Omslagen boeken bibliotheek\37 r.jpg"/>
    <hyperlink ref="U36" r:id="rId40" display="Omslagen boeken bibliotheek\37 v.jpg"/>
    <hyperlink ref="T37" r:id="rId41" display="Omslagen boeken bibliotheek\38 r.jpg"/>
    <hyperlink ref="T38" r:id="rId42" display="Omslagen boeken bibliotheek\39 r.jpg"/>
    <hyperlink ref="T39" r:id="rId43" display="Omslagen boeken bibliotheek\40 r.jpg"/>
    <hyperlink ref="T40" r:id="rId44" display="Omslagen boeken bibliotheek\41 r.jpg"/>
    <hyperlink ref="T41" r:id="rId45" display="Omslagen boeken bibliotheek\42 r.jpg"/>
    <hyperlink ref="U41" r:id="rId46" display="Omslagen boeken bibliotheek\42 v.jpg"/>
    <hyperlink ref="T42" r:id="rId47" display="Omslagen boeken bibliotheek\43 rv.jpg"/>
    <hyperlink ref="T43" r:id="rId48" display="Omslagen boeken bibliotheek\44 r.jpg"/>
    <hyperlink ref="T44" r:id="rId49" display="Omslagen boeken bibliotheek\45 r.jpg"/>
    <hyperlink ref="T45" r:id="rId50" display="Omslagen boeken bibliotheek\46 r.jpg"/>
    <hyperlink ref="U45" r:id="rId51" display="Omslagen boeken bibliotheek\46 v.jpg"/>
    <hyperlink ref="T46" r:id="rId52" display="Omslagen boeken bibliotheek\47 r.jpg"/>
    <hyperlink ref="T47" r:id="rId53" display="Omslagen boeken bibliotheek\48 r.jpg"/>
    <hyperlink ref="T48" r:id="rId54" display="Omslagen boeken bibliotheek\49 r.jpg"/>
    <hyperlink ref="T49" r:id="rId55" display="Omslagen boeken bibliotheek\50 r.jpg"/>
    <hyperlink ref="T50" r:id="rId56" display="Omslagen boeken bibliotheek\51 r.jpg"/>
    <hyperlink ref="T51" r:id="rId57" display="Omslagen boeken bibliotheek\52 r.jpg"/>
    <hyperlink ref="T52" r:id="rId58" display="Omslagen boeken bibliotheek\53 r.jpg"/>
    <hyperlink ref="U52" r:id="rId59" display="Omslagen boeken bibliotheek\53 v.jpg"/>
    <hyperlink ref="T53" r:id="rId60" display="Omslagen boeken bibliotheek\54 r.jpg"/>
    <hyperlink ref="U53" r:id="rId61" display="Omslagen boeken bibliotheek\54 v.jpg"/>
    <hyperlink ref="T54" r:id="rId62" display="Omslagen boeken bibliotheek\55 rv.jpg"/>
    <hyperlink ref="U54" r:id="rId63" display="Omslagen boeken bibliotheek\55 doos.jpg"/>
    <hyperlink ref="T55" r:id="rId64" display="Omslagen boeken bibliotheek\56 r.jpg"/>
    <hyperlink ref="T56" r:id="rId65" display="Omslagen boeken bibliotheek\57 r.jpg"/>
    <hyperlink ref="U56" r:id="rId66" display="Omslagen boeken bibliotheek\57 v.jpg"/>
    <hyperlink ref="T57" r:id="rId67" display="Omslagen boeken bibliotheek\58 r.jpg"/>
    <hyperlink ref="U57" r:id="rId68" display="Omslagen boeken bibliotheek\58 v.jpg"/>
    <hyperlink ref="T58" r:id="rId69" display="Omslagen boeken bibliotheek\59 r.jpg"/>
    <hyperlink ref="U58" r:id="rId70" display="Omslagen boeken bibliotheek\59 v.jpg"/>
    <hyperlink ref="T59" r:id="rId71" display="Omslagen boeken bibliotheek\60 r.jpg"/>
    <hyperlink ref="U59" r:id="rId72" display="Omslagen boeken bibliotheek\60 v.jpg"/>
    <hyperlink ref="T60" r:id="rId73" display="Omslagen boeken bibliotheek\61 r.jpg"/>
    <hyperlink ref="U60" r:id="rId74" display="Omslagen boeken bibliotheek\61 v.jpg"/>
    <hyperlink ref="T61" r:id="rId75" display="Omslagen boeken bibliotheek\62 r.jpg"/>
    <hyperlink ref="T62" r:id="rId76" display="Omslagen boeken bibliotheek\63 r.jpg"/>
    <hyperlink ref="T63" r:id="rId77" display="Omslagen boeken bibliotheek\64 r.jpg"/>
    <hyperlink ref="T64" r:id="rId78" display="Omslagen boeken bibliotheek\65 r.jpg"/>
    <hyperlink ref="T65" r:id="rId79" display="Omslagen boeken bibliotheek\66 r.jpg"/>
    <hyperlink ref="T66" r:id="rId80" display="Omslagen boeken bibliotheek\67 r.jpg"/>
    <hyperlink ref="T67" r:id="rId81" display="Omslagen boeken bibliotheek\68 r.jpg"/>
    <hyperlink ref="T68" r:id="rId82" display="Omslagen boeken bibliotheek\69 r.jpg"/>
    <hyperlink ref="T69" r:id="rId83" display="Omslagen boeken bibliotheek\70 r.jpg"/>
    <hyperlink ref="U69" r:id="rId84" display="Omslagen boeken bibliotheek\70 v.jpg"/>
    <hyperlink ref="T70" r:id="rId85" display="Omslagen boeken bibliotheek\71 r.jpg"/>
    <hyperlink ref="T71" r:id="rId86" display="Omslagen boeken bibliotheek\72 r.jpg"/>
    <hyperlink ref="T72" r:id="rId87" display="Omslagen boeken bibliotheek\73 r.jpg"/>
    <hyperlink ref="T73" r:id="rId88" display="Omslagen boeken bibliotheek\74 r.jpg"/>
    <hyperlink ref="T74" r:id="rId89" display="Omslagen boeken bibliotheek\75 r.jpg"/>
    <hyperlink ref="T75" r:id="rId90" display="Omslagen boeken bibliotheek\76 r.jpg"/>
    <hyperlink ref="T76" r:id="rId91" display="Omslagen boeken bibliotheek\77 r.jpg"/>
    <hyperlink ref="T77" r:id="rId92" display="Omslagen boeken bibliotheek\78 r.jpg"/>
    <hyperlink ref="U77" r:id="rId93" display="Omslagen boeken bibliotheek\78 v.jpg"/>
    <hyperlink ref="T78" r:id="rId94" display="Omslagen boeken bibliotheek\79 r.jpg"/>
    <hyperlink ref="U78" r:id="rId95" display="Omslagen boeken bibliotheek\79 v.jpg"/>
    <hyperlink ref="T79" r:id="rId96" display="Omslagen boeken bibliotheek\80 r.jpg"/>
    <hyperlink ref="U79" r:id="rId97" display="Omslagen boeken bibliotheek\80 v.jpg"/>
    <hyperlink ref="T80" r:id="rId98" display="Omslagen boeken bibliotheek\81 r.jpg"/>
    <hyperlink ref="T81" r:id="rId99" display="Omslagen boeken bibliotheek\82 r.jpg"/>
    <hyperlink ref="T82" r:id="rId100" display="Omslagen boeken bibliotheek\83 r.jpg"/>
    <hyperlink ref="U82" r:id="rId101" display="Omslagen boeken bibliotheek\83 v.jpg"/>
    <hyperlink ref="T83" r:id="rId102" display="Omslagen boeken bibliotheek\84 r.jpg"/>
    <hyperlink ref="U83" r:id="rId103" display="Omslagen boeken bibliotheek\84 v.jpg"/>
    <hyperlink ref="T84" r:id="rId104" display="Omslagen boeken bibliotheek\85 r.jpg"/>
    <hyperlink ref="T85" r:id="rId105" display="Omslagen boeken bibliotheek\86 r.jpg"/>
    <hyperlink ref="U85" r:id="rId106" display="Omslagen boeken bibliotheek\86 v.jpg"/>
    <hyperlink ref="T86" r:id="rId107" display="Omslagen boeken bibliotheek\87 r.jpg"/>
    <hyperlink ref="U86" r:id="rId108" display="Omslagen boeken bibliotheek\87 v.jpg"/>
    <hyperlink ref="T87" r:id="rId109" display="Omslagen boeken bibliotheek\88 r.jpg"/>
    <hyperlink ref="T88" r:id="rId110" display="Omslagen boeken bibliotheek\89 r.jpg"/>
    <hyperlink ref="T89" r:id="rId111" display="Omslagen boeken bibliotheek\90 r.jpg"/>
    <hyperlink ref="T90" r:id="rId112" display="Omslagen boeken bibliotheek\91 r.jpg"/>
    <hyperlink ref="T91" r:id="rId113" display="Omslagen boeken bibliotheek\92 r.jpg"/>
    <hyperlink ref="T92" r:id="rId114" display="Omslagen boeken bibliotheek\93 r.jpg"/>
    <hyperlink ref="U92" r:id="rId115" display="Omslagen boeken bibliotheek\93 v.jpg"/>
    <hyperlink ref="T93" r:id="rId116" display="Omslagen boeken bibliotheek\94 r.jpg"/>
    <hyperlink ref="U93" r:id="rId117" display="Omslagen boeken bibliotheek\94 v.jpg"/>
    <hyperlink ref="T94" r:id="rId118" display="Omslagen boeken bibliotheek\95 r.jpg"/>
    <hyperlink ref="T95" r:id="rId119" display="Omslagen boeken bibliotheek\96 r.jpg"/>
    <hyperlink ref="T96" r:id="rId120" display="Omslagen boeken bibliotheek\97 r.jpg"/>
    <hyperlink ref="U96" r:id="rId121" display="Omslagen boeken bibliotheek\97 v.jpg"/>
    <hyperlink ref="T97" r:id="rId122" display="Omslagen boeken bibliotheek\98 r.jpg"/>
    <hyperlink ref="T98" r:id="rId123" display="Omslagen boeken bibliotheek\99 r.jpg"/>
    <hyperlink ref="T99" r:id="rId124" display="Omslagen boeken bibliotheek\100 r.jpg"/>
    <hyperlink ref="T100" r:id="rId125" display="Omslagen boeken bibliotheek\101 r.jpg"/>
    <hyperlink ref="U100" r:id="rId126" display="Omslagen boeken bibliotheek\101 v.jpg"/>
    <hyperlink ref="T101" r:id="rId127" display="Omslagen boeken bibliotheek\102 r.jpg"/>
    <hyperlink ref="T102" r:id="rId128" display="Omslagen boeken bibliotheek\103 r.jpg"/>
    <hyperlink ref="U102" r:id="rId129" display="Omslagen boeken bibliotheek\103 v.jpg"/>
    <hyperlink ref="T103" r:id="rId130" display="Omslagen boeken bibliotheek\104 r.jpg"/>
    <hyperlink ref="T104" r:id="rId131" display="Omslagen boeken bibliotheek\105 r.jpg"/>
    <hyperlink ref="T105" r:id="rId132" display="Omslagen boeken bibliotheek\106 r.jpg"/>
    <hyperlink ref="U105" r:id="rId133" display="Omslagen boeken bibliotheek\106 v.jpg"/>
    <hyperlink ref="T106" r:id="rId134" display="Omslagen boeken bibliotheek\107 r.jpg"/>
    <hyperlink ref="T107" r:id="rId135" display="Omslagen boeken bibliotheek\108 r.jpg"/>
    <hyperlink ref="T108" r:id="rId136" display="Omslagen boeken bibliotheek\109 r.jpg"/>
    <hyperlink ref="T109" r:id="rId137" display="Omslagen boeken bibliotheek\110 r.jpg"/>
    <hyperlink ref="T110" r:id="rId138" display="Omslagen boeken bibliotheek\111 r.jpg"/>
    <hyperlink ref="T111" r:id="rId139" display="Omslagen boeken bibliotheek\112 r.jpg"/>
    <hyperlink ref="T112" r:id="rId140" display="Omslagen boeken bibliotheek\113 r.jpg"/>
    <hyperlink ref="T113" r:id="rId141" display="Omslagen boeken bibliotheek\114 r.jpg"/>
    <hyperlink ref="U113" r:id="rId142" display="Omslagen boeken bibliotheek\114 v.jpg"/>
    <hyperlink ref="T114" r:id="rId143" display="Omslagen boeken bibliotheek\115 r.jpg"/>
    <hyperlink ref="T115" r:id="rId144" display="Omslagen boeken bibliotheek\116 r.jpg"/>
    <hyperlink ref="T116" r:id="rId145" display="Omslagen boeken bibliotheek\117 r.jpg"/>
    <hyperlink ref="U116" r:id="rId146" display="Omslagen boeken bibliotheek\117 v.jpg"/>
    <hyperlink ref="T117" r:id="rId147" display="Omslagen boeken bibliotheek\118 r.jpg"/>
    <hyperlink ref="T118" r:id="rId148" display="Omslagen boeken bibliotheek\119 r.jpg"/>
    <hyperlink ref="T119" r:id="rId149" display="Omslagen boeken bibliotheek\120 r.jpg"/>
    <hyperlink ref="U119" r:id="rId150" display="Omslagen boeken bibliotheek\120 v.jpg"/>
    <hyperlink ref="T120" r:id="rId151" display="Omslagen boeken bibliotheek\121 r.jpg"/>
    <hyperlink ref="U120" r:id="rId152" display="Omslagen boeken bibliotheek\121 v.jpg"/>
    <hyperlink ref="T121" r:id="rId153" display="Omslagen boeken bibliotheek\122 r.jpg"/>
    <hyperlink ref="U121" r:id="rId154" display="Omslagen boeken bibliotheek\122 v.jpg"/>
    <hyperlink ref="T122" r:id="rId155" display="Omslagen boeken bibliotheek\123 r.jpg"/>
    <hyperlink ref="T123" r:id="rId156" display="Omslagen boeken bibliotheek\124 r.jpg"/>
    <hyperlink ref="T124" r:id="rId157" display="Omslagen boeken bibliotheek\125 r.jpg"/>
    <hyperlink ref="T125" r:id="rId158" display="Omslagen boeken bibliotheek\126 r.jpg"/>
    <hyperlink ref="T126" r:id="rId159" display="Omslagen boeken bibliotheek\127 r.jpg"/>
    <hyperlink ref="T127" r:id="rId160" display="Omslagen boeken bibliotheek\128 r.jpg"/>
    <hyperlink ref="T128" r:id="rId161" display="Omslagen boeken bibliotheek\129 r.jpg"/>
    <hyperlink ref="T129" r:id="rId162" display="Omslagen boeken bibliotheek\130 r.jpg"/>
    <hyperlink ref="T130" r:id="rId163" display="Omslagen boeken bibliotheek\131 r.jpg"/>
    <hyperlink ref="T131" r:id="rId164" display="Omslagen boeken bibliotheek\132 r.jpg"/>
    <hyperlink ref="T132" r:id="rId165" display="Omslagen boeken bibliotheek\133 r.jpg"/>
    <hyperlink ref="T133" r:id="rId166" display="Omslagen boeken bibliotheek\134 r.jpg"/>
    <hyperlink ref="T134" r:id="rId167" display="Omslagen boeken bibliotheek\135 r.jpg"/>
    <hyperlink ref="T135" r:id="rId168" display="Omslagen boeken bibliotheek\136 r.jpg"/>
    <hyperlink ref="T136" r:id="rId169" display="Omslagen boeken bibliotheek\137 r.jpg"/>
    <hyperlink ref="T137" r:id="rId170" display="Omslagen boeken bibliotheek\138 r.jpg"/>
    <hyperlink ref="T138" r:id="rId171" display="Omslagen boeken bibliotheek\139 r.jpg"/>
    <hyperlink ref="T139" r:id="rId172" display="Omslagen boeken bibliotheek\140 r.jpg"/>
    <hyperlink ref="T140" r:id="rId173" display="Omslagen boeken bibliotheek\141 r.jpg"/>
    <hyperlink ref="T141" r:id="rId174" display="Omslagen boeken bibliotheek\142 r.jpg"/>
    <hyperlink ref="T142" r:id="rId175" display="Omslagen boeken bibliotheek\143 r.jpg"/>
    <hyperlink ref="T143" r:id="rId176" display="Omslagen boeken bibliotheek\144 r.jpg"/>
    <hyperlink ref="T144" r:id="rId177" display="Omslagen boeken bibliotheek\145 r.jpg"/>
    <hyperlink ref="T145" r:id="rId178" display="Omslagen boeken bibliotheek\146 r.jpg"/>
    <hyperlink ref="T146" r:id="rId179" display="Omslagen boeken bibliotheek\147 r.jpg"/>
    <hyperlink ref="T147" r:id="rId180" display="Omslagen boeken bibliotheek\148 r.jpg"/>
    <hyperlink ref="T148" r:id="rId181" display="Omslagen boeken bibliotheek\149 r.jpg"/>
    <hyperlink ref="T149" r:id="rId182" display="Omslagen boeken bibliotheek\150 r.jpg"/>
    <hyperlink ref="T150" r:id="rId183" display="Omslagen boeken bibliotheek\151 r.jpg"/>
    <hyperlink ref="U150" r:id="rId184" display="Omslagen boeken bibliotheek\151 v.jpg"/>
    <hyperlink ref="T151" r:id="rId185" display="Omslagen boeken bibliotheek\152 r.jpg"/>
    <hyperlink ref="T152" r:id="rId186" display="Omslagen boeken bibliotheek\153 r.jpg"/>
    <hyperlink ref="U152" r:id="rId187" display="Omslagen boeken bibliotheek\153 v.jpg"/>
    <hyperlink ref="T153" r:id="rId188" display="Omslagen boeken bibliotheek\154 r.jpg"/>
    <hyperlink ref="T154" r:id="rId189" display="Omslagen boeken bibliotheek\155 rv.jpg"/>
    <hyperlink ref="T155" r:id="rId190" display="Omslagen boeken bibliotheek\156 r.jpg"/>
    <hyperlink ref="T156" r:id="rId191" display="Omslagen boeken bibliotheek\157 r.jpg"/>
    <hyperlink ref="T157" r:id="rId192" display="Omslagen boeken bibliotheek\158 r.jpg"/>
    <hyperlink ref="T158" r:id="rId193" display="Omslagen boeken bibliotheek\159 r.jpg"/>
    <hyperlink ref="T159" r:id="rId194" display="Omslagen boeken bibliotheek\160 r.jpg"/>
    <hyperlink ref="U159" r:id="rId195" display="Omslagen boeken bibliotheek\160 v.jpg"/>
    <hyperlink ref="T160" r:id="rId196" display="Omslagen boeken bibliotheek\161 r.jpg"/>
    <hyperlink ref="T161" r:id="rId197" display="Omslagen boeken bibliotheek\162 r.jpg"/>
    <hyperlink ref="U161" r:id="rId198" display="Omslagen boeken bibliotheek\162 v.jpg"/>
    <hyperlink ref="T162" r:id="rId199" display="Omslagen boeken bibliotheek\163 r.jpg"/>
    <hyperlink ref="T163" r:id="rId200" display="Omslagen boeken bibliotheek\164 r.jpg"/>
    <hyperlink ref="T164" r:id="rId201" display="Omslagen boeken bibliotheek\165 r.jpg"/>
    <hyperlink ref="T165" r:id="rId202" display="Omslagen boeken bibliotheek\166 r.jpg"/>
    <hyperlink ref="T166" r:id="rId203" display="Omslagen boeken bibliotheek\167 r.jpg"/>
    <hyperlink ref="T167" r:id="rId204" display="Omslagen boeken bibliotheek\168 r.jpg"/>
    <hyperlink ref="U167" r:id="rId205" display="Omslagen boeken bibliotheek\168 v.jpg"/>
    <hyperlink ref="T168" r:id="rId206" display="Omslagen boeken bibliotheek\169 r.jpg"/>
    <hyperlink ref="T169" r:id="rId207" display="Omslagen boeken bibliotheek\170 r.jpg"/>
    <hyperlink ref="T170" r:id="rId208" display="Omslagen boeken bibliotheek\171 r.jpg"/>
    <hyperlink ref="T171" r:id="rId209" display="Omslagen boeken bibliotheek\172 r.jpg"/>
    <hyperlink ref="T172" r:id="rId210" display="Omslagen boeken bibliotheek\173 r.jpg"/>
    <hyperlink ref="T173" r:id="rId211" display="Omslagen boeken bibliotheek\174 r.jpg"/>
    <hyperlink ref="U173" r:id="rId212" display="Omslagen boeken bibliotheek\174 v.jpg"/>
    <hyperlink ref="T174" r:id="rId213" display="Omslagen boeken bibliotheek\175 r.jpg"/>
    <hyperlink ref="T175" r:id="rId214" display="Omslagen boeken bibliotheek\176 r.jpg"/>
    <hyperlink ref="T176" r:id="rId215" display="Omslagen boeken bibliotheek\177 r.jpg"/>
    <hyperlink ref="U176" r:id="rId216" display="Omslagen boeken bibliotheek\177 v.jpg"/>
    <hyperlink ref="T177" r:id="rId217" display="Omslagen boeken bibliotheek\178 r.jpg"/>
    <hyperlink ref="T178" r:id="rId218" display="Omslagen boeken bibliotheek\179 r.jpg"/>
    <hyperlink ref="T179" r:id="rId219" display="Omslagen boeken bibliotheek\180 r.jpg"/>
    <hyperlink ref="T180" r:id="rId220" display="Omslagen boeken bibliotheek\181 r.jpg"/>
    <hyperlink ref="T181" r:id="rId221" display="Omslagen boeken bibliotheek\182 r.jpg"/>
    <hyperlink ref="T182" r:id="rId222" display="Omslagen boeken bibliotheek\183 r.jpg"/>
    <hyperlink ref="T183" r:id="rId223" display="Omslagen boeken bibliotheek\184 r.jpg"/>
    <hyperlink ref="U183" r:id="rId224" display="Omslagen boeken bibliotheek\184 v.jpg"/>
    <hyperlink ref="T184" r:id="rId225" display="Omslagen boeken bibliotheek\185 r.jpg"/>
    <hyperlink ref="T185" r:id="rId226" display="Omslagen boeken bibliotheek\186 r.jpg"/>
    <hyperlink ref="T186" r:id="rId227" display="Omslagen boeken bibliotheek\187 r.jpg"/>
    <hyperlink ref="T187" r:id="rId228" display="Omslagen boeken bibliotheek\188 r.jpg"/>
    <hyperlink ref="T188" r:id="rId229" display="Omslagen boeken bibliotheek\189 r.jpg"/>
    <hyperlink ref="T189" r:id="rId230" display="Omslagen boeken bibliotheek\190 r.jpg"/>
    <hyperlink ref="T190" r:id="rId231" display="Omslagen boeken bibliotheek\191 r.jpg"/>
    <hyperlink ref="T191" r:id="rId232" display="Omslagen boeken bibliotheek\192 r.jpg"/>
    <hyperlink ref="T192" r:id="rId233" display="Omslagen boeken bibliotheek\193 r.jpg"/>
    <hyperlink ref="T193" r:id="rId234" display="Omslagen boeken bibliotheek\194 r.jpg"/>
    <hyperlink ref="T194" r:id="rId235" display="Omslagen boeken bibliotheek\195 r.jpg"/>
    <hyperlink ref="T195" r:id="rId236" display="Omslagen boeken bibliotheek\196 r.jpg"/>
    <hyperlink ref="T196" r:id="rId237" display="Omslagen boeken bibliotheek\197 r.jpg"/>
    <hyperlink ref="T197" r:id="rId238" display="Omslagen boeken bibliotheek\198 r.jpg"/>
    <hyperlink ref="T198" r:id="rId239" display="Omslagen boeken bibliotheek\199 r.jpg"/>
    <hyperlink ref="U198" r:id="rId240" display="Omslagen boeken bibliotheek\199 v.jpg"/>
    <hyperlink ref="T199" r:id="rId241" display="Omslagen boeken bibliotheek\200 r.jpg"/>
    <hyperlink ref="T200" r:id="rId242" display="Omslagen boeken bibliotheek\201 r.jpg"/>
    <hyperlink ref="T201" r:id="rId243" display="Omslagen boeken bibliotheek\202 r.jpg"/>
    <hyperlink ref="T202" r:id="rId244" display="Omslagen boeken bibliotheek\203 r.jpg"/>
    <hyperlink ref="U202" r:id="rId245" display="Omslagen boeken bibliotheek\203 v.jpg"/>
    <hyperlink ref="T203" r:id="rId246" display="Omslagen boeken bibliotheek\204 r.jpg"/>
    <hyperlink ref="T204" r:id="rId247" display="Omslagen boeken bibliotheek\205 r.jpg"/>
    <hyperlink ref="U204" r:id="rId248" display="Omslagen boeken bibliotheek\205 v.jpg"/>
    <hyperlink ref="T205" r:id="rId249" display="Omslagen boeken bibliotheek\206 r.jpg"/>
    <hyperlink ref="U205" r:id="rId250" display="Omslagen boeken bibliotheek\206 v.jpg"/>
    <hyperlink ref="T206" r:id="rId251" display="Omslagen boeken bibliotheek\207 r.jpg"/>
    <hyperlink ref="U206" r:id="rId252" display="Omslagen boeken bibliotheek\207 v.jpg"/>
    <hyperlink ref="T207" r:id="rId253" display="Omslagen boeken bibliotheek\208 r.jpg"/>
    <hyperlink ref="U207" r:id="rId254" display="Omslagen boeken bibliotheek\208 v.jpg"/>
    <hyperlink ref="T208" r:id="rId255" display="Omslagen boeken bibliotheek\209 r.jpg"/>
    <hyperlink ref="U208" r:id="rId256" display="Omslagen boeken bibliotheek\209 v.jpg"/>
    <hyperlink ref="T209" r:id="rId257" display="Omslagen boeken bibliotheek\210 r.jpg"/>
    <hyperlink ref="T210" r:id="rId258" display="Omslagen boeken bibliotheek\211 rv.jpg"/>
    <hyperlink ref="T211" r:id="rId259" display="Omslagen boeken bibliotheek\212 r.jpg"/>
    <hyperlink ref="U211" r:id="rId260" display="Omslagen boeken bibliotheek\212 v.jpg"/>
    <hyperlink ref="T212" r:id="rId261" display="Omslagen boeken bibliotheek\213 r.jpg"/>
    <hyperlink ref="U212" r:id="rId262" display="Omslagen boeken bibliotheek\213 v.jpg"/>
    <hyperlink ref="T213" r:id="rId263" display="Omslagen boeken bibliotheek\214 r.jpg"/>
    <hyperlink ref="U213" r:id="rId264" display="Omslagen boeken bibliotheek\214 v.jpg"/>
    <hyperlink ref="T214" r:id="rId265" display="Omslagen boeken bibliotheek\215 r.jpg"/>
    <hyperlink ref="U214" r:id="rId266" display="Omslagen boeken bibliotheek\215 v.jpg"/>
    <hyperlink ref="T215" r:id="rId267" display="Omslagen boeken bibliotheek\216 r.jpg"/>
    <hyperlink ref="T216" r:id="rId268" display="Omslagen boeken bibliotheek\217 r.jpg"/>
    <hyperlink ref="T217" r:id="rId269" display="Omslagen boeken bibliotheek\218 r.jpg"/>
    <hyperlink ref="T218" r:id="rId270" display="Omslagen boeken bibliotheek\219 r.jpg"/>
    <hyperlink ref="U218" r:id="rId271" display="Omslagen boeken bibliotheek\219 v.jpg"/>
    <hyperlink ref="T219" r:id="rId272" display="Omslagen boeken bibliotheek\220 r.jpg"/>
    <hyperlink ref="U219" r:id="rId273" display="Omslagen boeken bibliotheek\220 v.jpg"/>
    <hyperlink ref="T220" r:id="rId274" display="Omslagen boeken bibliotheek\221 r.jpg"/>
    <hyperlink ref="T221" r:id="rId275" display="Omslagen boeken bibliotheek\222 rv.jpg"/>
    <hyperlink ref="T222" r:id="rId276" display="Omslagen boeken bibliotheek\223 rv.jpg"/>
    <hyperlink ref="T223" r:id="rId277" display="Omslagen boeken bibliotheek\224 r.jpg"/>
    <hyperlink ref="T224" r:id="rId278" display="Omslagen boeken bibliotheek\225 r.jpg"/>
    <hyperlink ref="U224" r:id="rId279" display="Omslagen boeken bibliotheek\225 v.jpg"/>
    <hyperlink ref="T225" r:id="rId280" display="Omslagen boeken bibliotheek\226 r.jpg"/>
    <hyperlink ref="U225" r:id="rId281" display="Omslagen boeken bibliotheek\226 v.jpg"/>
    <hyperlink ref="T226" r:id="rId282" display="Omslagen boeken bibliotheek\227 r.jpg"/>
    <hyperlink ref="T227" r:id="rId283" display="Omslagen boeken bibliotheek\228 r.jpg"/>
    <hyperlink ref="T228" r:id="rId284" display="Omslagen boeken bibliotheek\229 r.jpg"/>
    <hyperlink ref="U228" r:id="rId285" display="Omslagen boeken bibliotheek\229 v.jpg"/>
    <hyperlink ref="T229" r:id="rId286" display="Omslagen boeken bibliotheek\230 r.jpg"/>
    <hyperlink ref="U229" r:id="rId287" display="Omslagen boeken bibliotheek\230 v.jpg"/>
    <hyperlink ref="T230" r:id="rId288" display="Omslagen boeken bibliotheek\231 r.jpg"/>
    <hyperlink ref="U230" r:id="rId289" display="Omslagen boeken bibliotheek\231 v.jpg"/>
    <hyperlink ref="T231" r:id="rId290" display="Omslagen boeken bibliotheek\232 rv.jpg"/>
    <hyperlink ref="T232" r:id="rId291" display="Omslagen boeken bibliotheek\233 r.jpg"/>
    <hyperlink ref="U232" r:id="rId292" display="Omslagen boeken bibliotheek\233 v.jpg"/>
    <hyperlink ref="T233" r:id="rId293" display="Omslagen boeken bibliotheek\234 r.jpg"/>
    <hyperlink ref="T234" r:id="rId294" display="Omslagen boeken bibliotheek\235 r.jpg"/>
    <hyperlink ref="T235" r:id="rId295" display="Omslagen boeken bibliotheek\236 r.jpg"/>
    <hyperlink ref="T236" r:id="rId296" display="Omslagen boeken bibliotheek\237 r.jpg"/>
    <hyperlink ref="T237" r:id="rId297" display="Omslagen boeken bibliotheek\238 r.jpg"/>
    <hyperlink ref="T238" r:id="rId298" display="Omslagen boeken bibliotheek\239 r.jpg"/>
    <hyperlink ref="T239" r:id="rId299" display="Omslagen boeken bibliotheek\240 r.jpg"/>
    <hyperlink ref="T240" r:id="rId300" display="Omslagen boeken bibliotheek\241 r.jpg"/>
    <hyperlink ref="T241" r:id="rId301" display="Omslagen boeken bibliotheek\242 r.jpg"/>
    <hyperlink ref="U241" r:id="rId302" display="Omslagen boeken bibliotheek\242 v.jpg"/>
    <hyperlink ref="T242" r:id="rId303" display="Omslagen boeken bibliotheek\243 r.jpg"/>
    <hyperlink ref="U242" r:id="rId304" display="Omslagen boeken bibliotheek\243 v.jpg"/>
    <hyperlink ref="T243" r:id="rId305" display="Omslagen boeken bibliotheek\244 r.jpg"/>
    <hyperlink ref="T244" r:id="rId306" display="Omslagen boeken bibliotheek\245 r.jpg"/>
    <hyperlink ref="T245" r:id="rId307" display="Omslagen boeken bibliotheek\246 r.jpg"/>
    <hyperlink ref="T246" r:id="rId308" display="Omslagen boeken bibliotheek\247 r.jpg"/>
    <hyperlink ref="U246" r:id="rId309" display="Omslagen boeken bibliotheek\247 v.jpg"/>
    <hyperlink ref="T247" r:id="rId310" display="Omslagen boeken bibliotheek\248 r.jpg"/>
    <hyperlink ref="U247" r:id="rId311" display="Omslagen boeken bibliotheek\248 v.jpg"/>
    <hyperlink ref="T248" r:id="rId312" display="Omslagen boeken bibliotheek\249 r.jpg"/>
    <hyperlink ref="U248" r:id="rId313" display="Omslagen boeken bibliotheek\249 v.jpg"/>
    <hyperlink ref="T249" r:id="rId314" display="Omslagen boeken bibliotheek\250 r.jpg"/>
    <hyperlink ref="U249" r:id="rId315" display="Omslagen boeken bibliotheek\250 v.jpg"/>
    <hyperlink ref="T250" r:id="rId316" display="Omslagen boeken bibliotheek\251 r.jpg"/>
    <hyperlink ref="T251" r:id="rId317" display="Omslagen boeken bibliotheek\252 r.jpg"/>
    <hyperlink ref="T252" r:id="rId318" display="Omslagen boeken bibliotheek\253 r.jpg"/>
    <hyperlink ref="T253" r:id="rId319" display="Omslagen boeken bibliotheek\254 r.jpg"/>
    <hyperlink ref="T254" r:id="rId320" display="Omslagen boeken bibliotheek\255 r.jpg"/>
    <hyperlink ref="U254" r:id="rId321" display="Omslagen boeken bibliotheek\255 v.jpg"/>
    <hyperlink ref="T255" r:id="rId322" display="Omslagen boeken bibliotheek\256 r.jpg"/>
    <hyperlink ref="T256" r:id="rId323" display="Omslagen boeken bibliotheek\257 r.jpg"/>
    <hyperlink ref="U256" r:id="rId324" display="Omslagen boeken bibliotheek\257 v.jpg"/>
    <hyperlink ref="T257" r:id="rId325" display="Omslagen boeken bibliotheek\258 r.jpg"/>
    <hyperlink ref="T258" r:id="rId326" display="Omslagen boeken bibliotheek\259 r.jpg"/>
    <hyperlink ref="T259" r:id="rId327" display="Omslagen boeken bibliotheek\260 r.jpg"/>
    <hyperlink ref="T260" r:id="rId328" display="Omslagen boeken bibliotheek\261 r.jpg"/>
    <hyperlink ref="T261" r:id="rId329" display="Omslagen boeken bibliotheek\262 r.jpg"/>
    <hyperlink ref="T262" r:id="rId330" display="Omslagen boeken bibliotheek\263 r.jpg"/>
    <hyperlink ref="T263" r:id="rId331" display="Omslagen boeken bibliotheek\264 r .jpg"/>
    <hyperlink ref="T264" r:id="rId332" display="Omslagen boeken bibliotheek\265 r.jpg"/>
    <hyperlink ref="U264" r:id="rId333" display="Omslagen boeken bibliotheek\265 v.jpg"/>
    <hyperlink ref="T265" r:id="rId334" display="Omslagen boeken bibliotheek\266 r.jpg"/>
    <hyperlink ref="U265" r:id="rId335" display="Omslagen boeken bibliotheek\266 v.jpg"/>
    <hyperlink ref="T266" r:id="rId336" display="Omslagen boeken bibliotheek\267 r.jpg"/>
    <hyperlink ref="T267" r:id="rId337" display="Omslagen boeken bibliotheek\268 r.jpg"/>
    <hyperlink ref="T268" r:id="rId338" display="Omslagen boeken bibliotheek\269 r.jpg"/>
    <hyperlink ref="T269" r:id="rId339" display="Omslagen boeken bibliotheek\270 r.jpg"/>
    <hyperlink ref="T270" r:id="rId340" display="Omslagen boeken bibliotheek\271 r.jpg"/>
    <hyperlink ref="T271" r:id="rId341" display="Omslagen boeken bibliotheek\272 r.jpg"/>
    <hyperlink ref="T272" r:id="rId342" display="Omslagen boeken bibliotheek\273 r.jpg"/>
    <hyperlink ref="U272" r:id="rId343" display="Omslagen boeken bibliotheek\273 v.jpg"/>
    <hyperlink ref="T273" r:id="rId344" display="Omslagen boeken bibliotheek\274 r.jpg"/>
    <hyperlink ref="U273" r:id="rId345" display="Omslagen boeken bibliotheek\274 v.jpg"/>
    <hyperlink ref="T274" r:id="rId346" display="Omslagen boeken bibliotheek\275 rv.jpg"/>
    <hyperlink ref="T275" r:id="rId347" display="Omslagen boeken bibliotheek\276 rv.jpg"/>
    <hyperlink ref="T276" r:id="rId348" display="Omslagen boeken bibliotheek\277 r.jpg"/>
    <hyperlink ref="T277" r:id="rId349" display="Omslagen boeken bibliotheek\278 r.jpg"/>
    <hyperlink ref="T278" r:id="rId350" display="Omslagen boeken bibliotheek\279 r.jpg"/>
    <hyperlink ref="U278" r:id="rId351" display="Omslagen boeken bibliotheek\279 v.jpg"/>
    <hyperlink ref="T279" r:id="rId352" display="Omslagen boeken bibliotheek\280  r.jpg"/>
    <hyperlink ref="T280" r:id="rId353" display="Omslagen boeken bibliotheek\281 r.jpg"/>
    <hyperlink ref="U280" r:id="rId354" display="Omslagen boeken bibliotheek\281 v.jpg"/>
    <hyperlink ref="T281" r:id="rId355" display="Omslagen boeken bibliotheek\282 r.jpg"/>
    <hyperlink ref="U281" r:id="rId356" display="Omslagen boeken bibliotheek\282 v.jpg"/>
    <hyperlink ref="T282" r:id="rId357" display="Omslagen boeken bibliotheek\283 r.jpg"/>
    <hyperlink ref="T283" r:id="rId358" display="Omslagen boeken bibliotheek\284 r.jpg"/>
    <hyperlink ref="T284" r:id="rId359" display="Omslagen boeken bibliotheek\285 r.jpg"/>
    <hyperlink ref="T285" r:id="rId360" display="Omslagen boeken bibliotheek\286 r.jpg"/>
    <hyperlink ref="U285" r:id="rId361" display="Omslagen boeken bibliotheek\286 v.jpg"/>
    <hyperlink ref="T286" r:id="rId362" display="Omslagen boeken bibliotheek\287 r.jpg"/>
    <hyperlink ref="T287" r:id="rId363" display="Omslagen boeken bibliotheek\288 r.jpg"/>
    <hyperlink ref="U287" r:id="rId364" display="Omslagen boeken bibliotheek\288 v.jpg"/>
    <hyperlink ref="T288" r:id="rId365" display="Omslagen boeken bibliotheek\289 r.jpg"/>
    <hyperlink ref="U288" r:id="rId366" display="Omslagen boeken bibliotheek\289 v.jpg"/>
    <hyperlink ref="T289" r:id="rId367" display="Omslagen boeken bibliotheek\290 r.jpg"/>
    <hyperlink ref="U289" r:id="rId368" display="Omslagen boeken bibliotheek\290 v.jpg"/>
    <hyperlink ref="T290" r:id="rId369" display="Omslagen boeken bibliotheek\291 r.jpg"/>
    <hyperlink ref="T291" r:id="rId370" display="Omslagen boeken bibliotheek\292 r.jpg"/>
    <hyperlink ref="U291" r:id="rId371" display="Omslagen boeken bibliotheek\292 v.jpg"/>
    <hyperlink ref="T292" r:id="rId372" display="Omslagen boeken bibliotheek\293 r.jpg"/>
    <hyperlink ref="U292" r:id="rId373" display="Omslagen boeken bibliotheek\293 v.jpg"/>
    <hyperlink ref="T293" r:id="rId374" display="Omslagen boeken bibliotheek\294 r.jpg"/>
    <hyperlink ref="U293" r:id="rId375" display="Omslagen boeken bibliotheek\294 v.jpg"/>
    <hyperlink ref="T294" r:id="rId376" display="Omslagen boeken bibliotheek\295 r.jpg"/>
    <hyperlink ref="T295" r:id="rId377" display="Omslagen boeken bibliotheek\296 r.jpg"/>
    <hyperlink ref="T296" r:id="rId378" display="Omslagen boeken bibliotheek\297 r.jpg"/>
    <hyperlink ref="T297" r:id="rId379" display="Omslagen boeken bibliotheek\298 r.jpg"/>
    <hyperlink ref="U297" r:id="rId380" display="Omslagen boeken bibliotheek\298 v.jpg"/>
    <hyperlink ref="T298" r:id="rId381" display="Omslagen boeken bibliotheek\299 r.jpg"/>
    <hyperlink ref="U298" r:id="rId382" display="Omslagen boeken bibliotheek\299 v.jpg"/>
    <hyperlink ref="T299" r:id="rId383" display="Omslagen boeken bibliotheek\300 r.jpg"/>
    <hyperlink ref="T300" r:id="rId384" display="Omslagen boeken bibliotheek\301 r.jpg"/>
    <hyperlink ref="T301" r:id="rId385" display="Omslagen boeken bibliotheek\302 r.jpg"/>
    <hyperlink ref="T302" r:id="rId386" display="Omslagen boeken bibliotheek\303 r.jpg"/>
    <hyperlink ref="T303" r:id="rId387" display="Omslagen boeken bibliotheek\304 r.jpg"/>
    <hyperlink ref="T304" r:id="rId388" display="Omslagen boeken bibliotheek\305 r.jpg"/>
    <hyperlink ref="T305" r:id="rId389" display="Omslagen boeken bibliotheek\306 r.jpg"/>
    <hyperlink ref="T306" r:id="rId390" display="Omslagen boeken bibliotheek\307 r.jpg"/>
    <hyperlink ref="T307" r:id="rId391" display="Omslagen boeken bibliotheek\308 r.jpg"/>
    <hyperlink ref="T308" r:id="rId392" display="Omslagen boeken bibliotheek\309 r.jpg"/>
    <hyperlink ref="T309" r:id="rId393" display="Omslagen boeken bibliotheek\310 r.jpg"/>
    <hyperlink ref="T310" r:id="rId394" display="Omslagen boeken bibliotheek\311 r.jpg"/>
    <hyperlink ref="T311" r:id="rId395" display="Omslagen boeken bibliotheek\312 rv.jpg"/>
    <hyperlink ref="T312" r:id="rId396" display="Omslagen boeken bibliotheek\313 r.jpg"/>
    <hyperlink ref="T313" r:id="rId397" display="Omslagen boeken bibliotheek\314 r.jpg"/>
    <hyperlink ref="T314" r:id="rId398" display="Omslagen boeken bibliotheek\315 r.jpg"/>
    <hyperlink ref="T315" r:id="rId399" display="Omslagen boeken bibliotheek\316 r.jpg"/>
    <hyperlink ref="T316" r:id="rId400" display="Omslagen boeken bibliotheek\316 r.jpg"/>
    <hyperlink ref="T317" r:id="rId401" display="Omslagen boeken bibliotheek\318 r.jpg"/>
    <hyperlink ref="U317" r:id="rId402" display="Omslagen boeken bibliotheek\318 v.jpg"/>
    <hyperlink ref="T318" r:id="rId403" display="Omslagen boeken bibliotheek\319 r.jpg"/>
    <hyperlink ref="U318" r:id="rId404" display="Omslagen boeken bibliotheek\319 v.jpg"/>
    <hyperlink ref="T319" r:id="rId405" display="Omslagen boeken bibliotheek\320 r.jpg"/>
    <hyperlink ref="T320" r:id="rId406" display="Omslagen boeken bibliotheek\321 r.jpg"/>
    <hyperlink ref="U320" r:id="rId407" display="Omslagen boeken bibliotheek\321 v.jpg"/>
    <hyperlink ref="T321" r:id="rId408" display="Omslagen boeken bibliotheek\322 r.jpg"/>
    <hyperlink ref="T322" r:id="rId409" display="Omslagen boeken bibliotheek\323 r.jpg"/>
    <hyperlink ref="T323" r:id="rId410" display="Omslagen boeken bibliotheek\324 r.jpg"/>
    <hyperlink ref="U323" r:id="rId411" display="Omslagen boeken bibliotheek\324 v.jpg"/>
    <hyperlink ref="T324" r:id="rId412" display="Omslagen boeken bibliotheek\325 r.jpg"/>
    <hyperlink ref="U324" r:id="rId413" display="Omslagen boeken bibliotheek\325 v.jpg"/>
    <hyperlink ref="T325" r:id="rId414" display="Omslagen boeken bibliotheek\326 r.jpg"/>
    <hyperlink ref="T326" r:id="rId415" display="Omslagen boeken bibliotheek\327 r.jpg"/>
    <hyperlink ref="T327" r:id="rId416" display="Omslagen boeken bibliotheek\328 r.jpg"/>
    <hyperlink ref="T328" r:id="rId417" display="Omslagen boeken bibliotheek\329 r.jpg"/>
    <hyperlink ref="T329" r:id="rId418" display="Omslagen boeken bibliotheek\330 r.jpg"/>
    <hyperlink ref="T330" r:id="rId419" display="Omslagen boeken bibliotheek\331 r.jpg"/>
    <hyperlink ref="T331" r:id="rId420" display="Omslagen boeken bibliotheek\332 r.jpg"/>
    <hyperlink ref="T332" r:id="rId421" display="Omslagen boeken bibliotheek\333 r.jpg"/>
    <hyperlink ref="T333" r:id="rId422" display="Omslagen boeken bibliotheek\334 r.jpg"/>
    <hyperlink ref="T334" r:id="rId423" display="Omslagen boeken bibliotheek\335 r.jpg"/>
    <hyperlink ref="T335" r:id="rId424" display="Omslagen boeken bibliotheek\336 r.jpg"/>
    <hyperlink ref="T336" r:id="rId425" display="Omslagen boeken bibliotheek\337 r.jpg"/>
    <hyperlink ref="U336" r:id="rId426" display="Omslagen boeken bibliotheek\337 v.jpg"/>
    <hyperlink ref="T337" r:id="rId427" display="Omslagen boeken bibliotheek\338 r.jpg"/>
    <hyperlink ref="T338" r:id="rId428" display="Omslagen boeken bibliotheek\339 r.jpg"/>
    <hyperlink ref="T339" r:id="rId429" display="Omslagen boeken bibliotheek\340 r.jpg"/>
    <hyperlink ref="U339" r:id="rId430" display="Omslagen boeken bibliotheek\340 v.jpg"/>
    <hyperlink ref="T340" r:id="rId431" display="Omslagen boeken bibliotheek\341 r.jpg"/>
    <hyperlink ref="T341" r:id="rId432" display="Omslagen boeken bibliotheek\342 r.jpg"/>
    <hyperlink ref="T342" r:id="rId433" display="Omslagen boeken bibliotheek\343 r.jpg"/>
    <hyperlink ref="T343" r:id="rId434" display="Omslagen boeken bibliotheek\344 r.jpg"/>
    <hyperlink ref="U343" r:id="rId435" display="Omslagen boeken bibliotheek\344 v.jpg"/>
    <hyperlink ref="T344" r:id="rId436" display="Omslagen boeken bibliotheek\345 r.jpg"/>
    <hyperlink ref="T345" r:id="rId437" display="Omslagen boeken bibliotheek\346 r.jpg"/>
    <hyperlink ref="T346" r:id="rId438" display="Omslagen boeken bibliotheek\347 r.jpg"/>
    <hyperlink ref="U346" r:id="rId439" display="Omslagen boeken bibliotheek\347 v.jpg"/>
    <hyperlink ref="T347" r:id="rId440" display="Omslagen boeken bibliotheek\348 r.jpg"/>
    <hyperlink ref="T348" r:id="rId441" display="Omslagen boeken bibliotheek\349 r.jpg"/>
    <hyperlink ref="U348" r:id="rId442" display="Omslagen boeken bibliotheek\349 v.jpg"/>
    <hyperlink ref="T349" r:id="rId443" display="Omslagen boeken bibliotheek\350 r.jpg"/>
    <hyperlink ref="U349" r:id="rId444" display="Omslagen boeken bibliotheek\350 v.jpg"/>
    <hyperlink ref="T350" r:id="rId445" display="Omslagen boeken bibliotheek\351 r.jpg"/>
    <hyperlink ref="U350" r:id="rId446" display="Omslagen boeken bibliotheek\351 v.jpg"/>
    <hyperlink ref="T351" r:id="rId447" display="Omslagen boeken bibliotheek\352 r.jpg"/>
    <hyperlink ref="U351" r:id="rId448" display="Omslagen boeken bibliotheek\352 v.jpg"/>
    <hyperlink ref="T352" r:id="rId449" display="Omslagen boeken bibliotheek\353 .jpg"/>
    <hyperlink ref="T353" r:id="rId450" display="Omslagen boeken bibliotheek\354 r.jpg"/>
    <hyperlink ref="T354" r:id="rId451" display="Omslagen boeken bibliotheek\355 r.jpg"/>
    <hyperlink ref="T355" r:id="rId452" display="Omslagen boeken bibliotheek\356 r.jpg"/>
    <hyperlink ref="T356" r:id="rId453" display="Omslagen boeken bibliotheek\357 r.jpg"/>
    <hyperlink ref="U356" r:id="rId454" display="Omslagen boeken bibliotheek\357 v.jpg"/>
    <hyperlink ref="T357" r:id="rId455" display="Omslagen boeken bibliotheek\358 r.jpg"/>
    <hyperlink ref="U357" r:id="rId456" display="Omslagen boeken bibliotheek\358 v.jpg"/>
    <hyperlink ref="T358" r:id="rId457" display="Omslagen boeken bibliotheek\359 r.jpg"/>
    <hyperlink ref="U358" r:id="rId458" display="Omslagen boeken bibliotheek\359 v.jpg"/>
    <hyperlink ref="T359" r:id="rId459" display="Omslagen boeken bibliotheek\360 r.jpg"/>
    <hyperlink ref="T360" r:id="rId460" display="Omslagen boeken bibliotheek\361 r.jpg"/>
    <hyperlink ref="U360" r:id="rId461" display="Omslagen boeken bibliotheek\361 v.jpg"/>
    <hyperlink ref="T361" r:id="rId462" display="Omslagen boeken bibliotheek\362 r.jpg"/>
    <hyperlink ref="T362" r:id="rId463" display="Omslagen boeken bibliotheek\363 r.jpg"/>
    <hyperlink ref="T363" r:id="rId464" display="Omslagen boeken bibliotheek\364 r.jpg"/>
    <hyperlink ref="T364" r:id="rId465" display="Omslagen boeken bibliotheek\365 r.jpg"/>
    <hyperlink ref="U364" r:id="rId466" display="Omslagen boeken bibliotheek\365 v.jpg"/>
    <hyperlink ref="T365" r:id="rId467" display="Omslagen boeken bibliotheek\366 r.jpg"/>
    <hyperlink ref="U365" r:id="rId468" display="Omslagen boeken bibliotheek\367 r.jpg"/>
    <hyperlink ref="T366" r:id="rId469" display="Omslagen boeken bibliotheek\368 r.jpg"/>
    <hyperlink ref="T367" r:id="rId470" display="Omslagen boeken bibliotheek\368 r.jpg"/>
    <hyperlink ref="T368" r:id="rId471" display="Omslagen boeken bibliotheek\369 r.jpg"/>
    <hyperlink ref="U368" r:id="rId472" display="Omslagen boeken bibliotheek\369 v.jpg"/>
    <hyperlink ref="T369" r:id="rId473" display="Omslagen boeken bibliotheek\370 r.jpg"/>
    <hyperlink ref="U369" r:id="rId474" display="Omslagen boeken bibliotheek\370 v.jpg"/>
    <hyperlink ref="T370" r:id="rId475" display="Omslagen boeken bibliotheek\371 r.jpg"/>
    <hyperlink ref="T371" r:id="rId476" display="Omslagen boeken bibliotheek\372 r.jpg"/>
    <hyperlink ref="U371" r:id="rId477" display="Omslagen boeken bibliotheek\372 v.jpg"/>
    <hyperlink ref="T372" r:id="rId478" display="Omslagen boeken bibliotheek\373 r.jpg"/>
    <hyperlink ref="T373" r:id="rId479" display="Omslagen boeken bibliotheek\374 r.jpg"/>
    <hyperlink ref="U373" r:id="rId480" display="Omslagen boeken bibliotheek\374 v.jpg"/>
    <hyperlink ref="T374" r:id="rId481" display="Omslagen boeken bibliotheek\375 r.jpg"/>
    <hyperlink ref="T375" r:id="rId482" display="Omslagen boeken bibliotheek\376 r.jpg"/>
    <hyperlink ref="T376" r:id="rId483" display="Omslagen boeken bibliotheek\377 r.jpg"/>
    <hyperlink ref="T377" r:id="rId484" display="Omslagen boeken bibliotheek\378 r.jpg"/>
    <hyperlink ref="U377" r:id="rId485" display="Omslagen boeken bibliotheek\378 v.jpg"/>
    <hyperlink ref="T378" r:id="rId486" display="Omslagen boeken bibliotheek\379 r.jpg"/>
    <hyperlink ref="U378" r:id="rId487" display="Omslagen boeken bibliotheek\379 v.jpg"/>
    <hyperlink ref="T379" r:id="rId488" display="Omslagen boeken bibliotheek\380 r.jpg"/>
    <hyperlink ref="U379" r:id="rId489" display="Omslagen boeken bibliotheek\380 v.jpg"/>
    <hyperlink ref="T380" r:id="rId490" display="Omslagen boeken bibliotheek\381 r.jpg"/>
    <hyperlink ref="U380" r:id="rId491" display="Omslagen boeken bibliotheek\381 v.jpg"/>
    <hyperlink ref="T381" r:id="rId492" display="Omslagen boeken bibliotheek\382 r.jpg"/>
    <hyperlink ref="U381" r:id="rId493" display="Omslagen boeken bibliotheek\382 v.jpg"/>
    <hyperlink ref="T382" r:id="rId494" display="Omslagen boeken bibliotheek\383 r.jpg"/>
    <hyperlink ref="T383" r:id="rId495" display="Omslagen boeken bibliotheek\384 r.jpg"/>
    <hyperlink ref="T384" r:id="rId496" display="Omslagen boeken bibliotheek\385 r.jpg"/>
    <hyperlink ref="T385" r:id="rId497" display="Omslagen boeken bibliotheek\386 r.jpg"/>
    <hyperlink ref="T386" r:id="rId498" display="Omslagen boeken bibliotheek\387 r.jpg"/>
    <hyperlink ref="T387" r:id="rId499" display="Omslagen boeken bibliotheek\388 r.jpg"/>
    <hyperlink ref="T388" r:id="rId500" display="Omslagen boeken bibliotheek\389 r.jpg"/>
    <hyperlink ref="T389" r:id="rId501" display="Omslagen boeken bibliotheek\390 r.jpg"/>
    <hyperlink ref="U389" r:id="rId502" display="Omslagen boeken bibliotheek\390 v.jpg"/>
    <hyperlink ref="T390" r:id="rId503" display="Omslagen boeken bibliotheek\391 r.jpg"/>
    <hyperlink ref="U390" r:id="rId504" display="Omslagen boeken bibliotheek\391 v.jpg"/>
    <hyperlink ref="T391" r:id="rId505" display="Omslagen boeken bibliotheek\392 r.jpg"/>
    <hyperlink ref="U391" r:id="rId506" display="Omslagen boeken bibliotheek\392 v.jpg"/>
    <hyperlink ref="T392" r:id="rId507" display="Omslagen boeken bibliotheek\393 r.jpg"/>
    <hyperlink ref="U392" r:id="rId508" display="Omslagen boeken bibliotheek\393 v.jpg"/>
    <hyperlink ref="T393" r:id="rId509" display="Omslagen boeken bibliotheek\394 r.jpg"/>
    <hyperlink ref="U393" r:id="rId510" display="Omslagen boeken bibliotheek\394 v.jpg"/>
    <hyperlink ref="T394" r:id="rId511" display="Omslagen boeken bibliotheek\395 r.jpg"/>
    <hyperlink ref="T395" r:id="rId512" display="Omslagen boeken bibliotheek\396 r.jpg"/>
    <hyperlink ref="T396" r:id="rId513" display="Omslagen boeken bibliotheek\397 r.jpg"/>
    <hyperlink ref="T397" r:id="rId514" display="Omslagen boeken bibliotheek\398 r.jpg"/>
    <hyperlink ref="T398" r:id="rId515" display="Omslagen boeken bibliotheek\399 r.jpg"/>
    <hyperlink ref="T399" r:id="rId516" display="Omslagen boeken bibliotheek\400 r.jpg"/>
    <hyperlink ref="T400" r:id="rId517" display="Omslagen boeken bibliotheek\401 r.jpg"/>
    <hyperlink ref="T401" r:id="rId518" display="Omslagen boeken bibliotheek\402 r.jpg"/>
    <hyperlink ref="T402" r:id="rId519" display="Omslagen boeken bibliotheek\403 r.jpg"/>
    <hyperlink ref="T403" r:id="rId520" display="Omslagen boeken bibliotheek\404 r.jpg"/>
    <hyperlink ref="U403" r:id="rId521" display="Omslagen boeken bibliotheek\404 v.jpg"/>
    <hyperlink ref="T404" r:id="rId522" display="Omslagen boeken bibliotheek\405 r.jpg"/>
    <hyperlink ref="U404" r:id="rId523" display="Omslagen boeken bibliotheek\405 v.jpg"/>
    <hyperlink ref="T405" r:id="rId524" display="Omslagen boeken bibliotheek\406 r.jpg"/>
    <hyperlink ref="T406" r:id="rId525" display="Omslagen boeken bibliotheek\407 r.jpg"/>
    <hyperlink ref="U406" r:id="rId526" display="Omslagen boeken bibliotheek\407 v.jpg"/>
    <hyperlink ref="T407" r:id="rId527" display="Omslagen boeken bibliotheek\408 r.jpg"/>
    <hyperlink ref="U407" r:id="rId528" display="Omslagen boeken bibliotheek\408 v.jpg"/>
    <hyperlink ref="T408" r:id="rId529" display="Omslagen boeken bibliotheek\409 r.jpg"/>
    <hyperlink ref="U408" r:id="rId530" display="Omslagen boeken bibliotheek\409 v.jpg"/>
    <hyperlink ref="T409" r:id="rId531" display="Omslagen boeken bibliotheek\410 r.jpg"/>
    <hyperlink ref="U409" r:id="rId532" display="Omslagen boeken bibliotheek\410 v.jpg"/>
    <hyperlink ref="T410" r:id="rId533" display="Omslagen boeken bibliotheek\411 r.jpg"/>
    <hyperlink ref="U410" r:id="rId534" display="Omslagen boeken bibliotheek\411 v.jpg"/>
    <hyperlink ref="T411" r:id="rId535" display="Omslagen boeken bibliotheek\412 r.jpg"/>
    <hyperlink ref="U411" r:id="rId536" display="Omslagen boeken bibliotheek\412 v.jpg"/>
    <hyperlink ref="T412" r:id="rId537" display="Omslagen boeken bibliotheek\413 rv.jpg"/>
    <hyperlink ref="T413" r:id="rId538" display="Omslagen boeken bibliotheek\414 r.jpg"/>
    <hyperlink ref="U413" r:id="rId539" display="Omslagen boeken bibliotheek\414 v.jpg"/>
    <hyperlink ref="T414" r:id="rId540" display="Omslagen boeken bibliotheek\415 r.jpg"/>
    <hyperlink ref="T415" r:id="rId541" display="Omslagen boeken bibliotheek\416 r.jpg"/>
    <hyperlink ref="T416" r:id="rId542" display="Omslagen boeken bibliotheek\417 r.jpg"/>
    <hyperlink ref="T417" r:id="rId543" display="Omslagen boeken bibliotheek\418 r.jpg"/>
    <hyperlink ref="T418" r:id="rId544" display="Omslagen boeken bibliotheek\419 r.jpg"/>
    <hyperlink ref="U418" r:id="rId545" display="Omslagen boeken bibliotheek\419 v.jpg"/>
    <hyperlink ref="T419" r:id="rId546" display="Omslagen boeken bibliotheek\420 r.jpg"/>
    <hyperlink ref="U419" r:id="rId547" display="Omslagen boeken bibliotheek\420 v.jpg"/>
    <hyperlink ref="T420" r:id="rId548" display="Omslagen boeken bibliotheek\421 r.jpg"/>
    <hyperlink ref="U420" r:id="rId549" display="Omslagen boeken bibliotheek\421 v.jpg"/>
    <hyperlink ref="T421" r:id="rId550" display="Omslagen boeken bibliotheek\422 r.jpg"/>
    <hyperlink ref="U421" r:id="rId551" display="Omslagen boeken bibliotheek\422 v.jpg"/>
    <hyperlink ref="T422" r:id="rId552" display="Omslagen boeken bibliotheek\423 r.jpg"/>
    <hyperlink ref="U422" r:id="rId553" display="Omslagen boeken bibliotheek\423 v.jpg"/>
    <hyperlink ref="T423" r:id="rId554" display="Omslagen boeken bibliotheek\424 r.jpg"/>
    <hyperlink ref="U423" r:id="rId555" display="Omslagen boeken bibliotheek\424 v.jpg"/>
    <hyperlink ref="T424" r:id="rId556" display="Omslagen boeken bibliotheek\425 r.jpg"/>
    <hyperlink ref="U424" r:id="rId557" display="Omslagen boeken bibliotheek\425 v.jpg"/>
    <hyperlink ref="T425" r:id="rId558" display="Omslagen boeken bibliotheek\426 r.jpg"/>
    <hyperlink ref="U425" r:id="rId559" display="Omslagen boeken bibliotheek\426 v.jpg"/>
    <hyperlink ref="T426" r:id="rId560" display="Omslagen boeken bibliotheek\427 r.jpg"/>
    <hyperlink ref="U426" r:id="rId561" display="Omslagen boeken bibliotheek\427 v.jpg"/>
    <hyperlink ref="T427" r:id="rId562" display="Omslagen boeken bibliotheek\428 r.jpg"/>
    <hyperlink ref="T428" r:id="rId563" display="Omslagen boeken bibliotheek\429 r.jpg"/>
    <hyperlink ref="T429" r:id="rId564" display="Omslagen boeken bibliotheek\430 r.jpg"/>
    <hyperlink ref="U429" r:id="rId565" display="Omslagen boeken bibliotheek\430 v.jpg"/>
    <hyperlink ref="T430" r:id="rId566" display="Omslagen boeken bibliotheek\431 r.jpg"/>
    <hyperlink ref="T431" r:id="rId567" display="Omslagen boeken bibliotheek\432 r.jpg"/>
    <hyperlink ref="U431" r:id="rId568" display="Omslagen boeken bibliotheek\432 v.jpg"/>
    <hyperlink ref="T432" r:id="rId569" display="Omslagen boeken bibliotheek\433 r.jpg"/>
    <hyperlink ref="U432" r:id="rId570" display="Omslagen boeken bibliotheek\433 v.jpg"/>
    <hyperlink ref="T433" r:id="rId571" display="Omslagen boeken bibliotheek\434 r.jpg"/>
    <hyperlink ref="T434" r:id="rId572" display="Omslagen boeken bibliotheek\435 r.jpg"/>
    <hyperlink ref="U434" r:id="rId573" display="Omslagen boeken bibliotheek\435 v.jpg"/>
    <hyperlink ref="T435" r:id="rId574" display="Omslagen boeken bibliotheek\336 r.jpg"/>
    <hyperlink ref="T436" r:id="rId575" display="Omslagen boeken bibliotheek\437 r.jpg"/>
    <hyperlink ref="T437" r:id="rId576" display="Omslagen boeken bibliotheek\438 r.jpg"/>
    <hyperlink ref="U437" r:id="rId577" display="Omslagen boeken bibliotheek\438 v.jpg"/>
    <hyperlink ref="T438" r:id="rId578" display="Omslagen boeken bibliotheek\439 r.jpg"/>
    <hyperlink ref="U438" r:id="rId579" display="Omslagen boeken bibliotheek\439 v.jpg"/>
    <hyperlink ref="T439" r:id="rId580" display="Omslagen boeken bibliotheek\440 r.jpg"/>
    <hyperlink ref="U439" r:id="rId581" display="Omslagen boeken bibliotheek\440 v.jpg"/>
    <hyperlink ref="T440" r:id="rId582" display="Omslagen boeken bibliotheek\441 r.jpg"/>
    <hyperlink ref="U440" r:id="rId583" display="Omslagen boeken bibliotheek\441 v.jpg"/>
    <hyperlink ref="T441" r:id="rId584" display="Omslagen boeken bibliotheek\442 r.jpg"/>
    <hyperlink ref="U441" r:id="rId585" display="Omslagen boeken bibliotheek\442 v.jpg"/>
    <hyperlink ref="T442" r:id="rId586" display="Omslagen boeken bibliotheek\443 r.jpg"/>
    <hyperlink ref="T443" r:id="rId587" display="Omslagen boeken bibliotheek\444 r.jpg"/>
    <hyperlink ref="U443" r:id="rId588" display="Omslagen boeken bibliotheek\444 v.jpg"/>
    <hyperlink ref="T444" r:id="rId589" display="Omslagen boeken bibliotheek\445 r.jpg"/>
    <hyperlink ref="U444" r:id="rId590" display="Omslagen boeken bibliotheek\445 v.jpg"/>
    <hyperlink ref="T445" r:id="rId591" display="Omslagen boeken bibliotheek\446 r.jpg"/>
    <hyperlink ref="U445" r:id="rId592" display="Omslagen boeken bibliotheek\446 v.jpg"/>
    <hyperlink ref="T446" r:id="rId593" display="Omslagen boeken bibliotheek\447 r.jpg"/>
    <hyperlink ref="U446" r:id="rId594" display="Omslagen boeken bibliotheek\447 v.jpg"/>
    <hyperlink ref="T447" r:id="rId595" display="Omslagen boeken bibliotheek\448 r.jpg"/>
    <hyperlink ref="U447" r:id="rId596" display="Omslagen boeken bibliotheek\448 v.jpg"/>
    <hyperlink ref="T448" r:id="rId597" display="Omslagen boeken bibliotheek\449 r.jpg"/>
    <hyperlink ref="U448" r:id="rId598" display="Omslagen boeken bibliotheek\449 v.jpg"/>
    <hyperlink ref="T449" r:id="rId599" display="Omslagen boeken bibliotheek\450 r.jpg"/>
    <hyperlink ref="T450" r:id="rId600" display="Omslagen boeken bibliotheek\451 r.jpg"/>
    <hyperlink ref="T451" r:id="rId601" display="Omslagen boeken bibliotheek\452 r.jpg"/>
    <hyperlink ref="T452" r:id="rId602" display="Omslagen boeken bibliotheek\453 r.jpg"/>
    <hyperlink ref="T453" r:id="rId603" display="Omslagen boeken bibliotheek\454 r.jpg"/>
    <hyperlink ref="U453" r:id="rId604" display="Omslagen boeken bibliotheek\454 v.jpg"/>
    <hyperlink ref="T454" r:id="rId605" display="Omslagen boeken bibliotheek\455 r.jpg"/>
    <hyperlink ref="T455" r:id="rId606" display="Omslagen boeken bibliotheek\456 r.jpg"/>
    <hyperlink ref="T456" r:id="rId607" display="Omslagen boeken bibliotheek\457 r.jpg"/>
    <hyperlink ref="T457" r:id="rId608" display="Omslagen boeken bibliotheek\458 r.jpg"/>
    <hyperlink ref="U457" r:id="rId609" display="Omslagen boeken bibliotheek\458 v.jpg"/>
    <hyperlink ref="T458" r:id="rId610" display="Omslagen boeken bibliotheek\459 rv.jpg"/>
    <hyperlink ref="T459" r:id="rId611" display="Omslagen boeken bibliotheek\460 r.jpg"/>
    <hyperlink ref="U459" r:id="rId612" display="Omslagen boeken bibliotheek\460 v.jpg"/>
    <hyperlink ref="T460" r:id="rId613" display="Omslagen boeken bibliotheek\461 r.jpg"/>
    <hyperlink ref="T461" r:id="rId614" display="Omslagen boeken bibliotheek\462 r.jpg"/>
    <hyperlink ref="U461" r:id="rId615" display="Omslagen boeken bibliotheek\462 v.jpg"/>
    <hyperlink ref="T462" r:id="rId616" display="Omslagen boeken bibliotheek\463 r.jpg"/>
    <hyperlink ref="T463" r:id="rId617" display="Omslagen boeken bibliotheek\464 r.jpg"/>
    <hyperlink ref="T464" r:id="rId618" display="Omslagen boeken bibliotheek\465 r.jpg"/>
    <hyperlink ref="U464" r:id="rId619" display="Omslagen boeken bibliotheek\465 v.jpg"/>
    <hyperlink ref="T465" r:id="rId620" display="Omslagen boeken bibliotheek\466 rv.jpg"/>
    <hyperlink ref="T466" r:id="rId621" display="Omslagen boeken bibliotheek\467 r.jpg"/>
    <hyperlink ref="T467" r:id="rId622" display="Omslagen boeken bibliotheek\468 r.jpg"/>
    <hyperlink ref="U467" r:id="rId623" display="Omslagen boeken bibliotheek\468 v.jpg"/>
    <hyperlink ref="T468" r:id="rId624" display="Omslagen boeken bibliotheek\469 r.jpg"/>
    <hyperlink ref="U468" r:id="rId625" display="Omslagen boeken bibliotheek\469 v.jpg"/>
    <hyperlink ref="T469" r:id="rId626" display="Omslagen boeken bibliotheek\470 r.jpg"/>
    <hyperlink ref="U469" r:id="rId627" display="Omslagen boeken bibliotheek\470 v.jpg"/>
    <hyperlink ref="T470" r:id="rId628" display="Omslagen boeken bibliotheek\471 r.jpg"/>
    <hyperlink ref="U470" r:id="rId629" display="Omslagen boeken bibliotheek\471 v.jpg"/>
    <hyperlink ref="T471" r:id="rId630" display="Omslagen boeken bibliotheek\472 rv.jpg"/>
    <hyperlink ref="T472" r:id="rId631" display="Omslagen boeken bibliotheek\473 r.jpg"/>
    <hyperlink ref="T473" r:id="rId632" display="Omslagen boeken bibliotheek\474 r.jpg"/>
    <hyperlink ref="T474" r:id="rId633" display="Omslagen boeken bibliotheek\475 r.jpg"/>
    <hyperlink ref="T475" r:id="rId634" display="Omslagen boeken bibliotheek\476 r.jpg"/>
    <hyperlink ref="T476" r:id="rId635" display="Omslagen boeken bibliotheek\477 r.jpg"/>
    <hyperlink ref="U476" r:id="rId636" display="Omslagen boeken bibliotheek\477 v.jpg"/>
    <hyperlink ref="T477" r:id="rId637" display="Omslagen boeken bibliotheek\478 r.jpg"/>
    <hyperlink ref="T478" r:id="rId638" display="Omslagen boeken bibliotheek\479 rv.jpg"/>
    <hyperlink ref="T479" r:id="rId639" display="Omslagen boeken bibliotheek\480 r.jpg"/>
    <hyperlink ref="T480" r:id="rId640" display="Omslagen boeken bibliotheek\481 r.jpg"/>
    <hyperlink ref="T481" r:id="rId641" display="Omslagen boeken bibliotheek\482 r.jpg"/>
    <hyperlink ref="T482" r:id="rId642" display="Omslagen boeken bibliotheek\483 r.jpg"/>
    <hyperlink ref="T483" r:id="rId643" display="Omslagen boeken bibliotheek\484 r.jpg"/>
    <hyperlink ref="T484" r:id="rId644" display="Omslagen boeken bibliotheek\485 r.jpg"/>
    <hyperlink ref="T485" r:id="rId645" display="Omslagen boeken bibliotheek\486 r.jpg"/>
    <hyperlink ref="T486" r:id="rId646" display="Omslagen boeken bibliotheek\487 r.jpg"/>
    <hyperlink ref="T487" r:id="rId647" display="Omslagen boeken bibliotheek\488 r.jpg"/>
    <hyperlink ref="T488" r:id="rId648" display="Omslagen boeken bibliotheek\489 r.jpg"/>
    <hyperlink ref="T489" r:id="rId649" display="Omslagen boeken bibliotheek\490 r.jpg"/>
    <hyperlink ref="T490" r:id="rId650" display="Omslagen boeken bibliotheek\491 r.jpg"/>
    <hyperlink ref="T491" r:id="rId651" display="Omslagen boeken bibliotheek\492 r.jpg"/>
    <hyperlink ref="T492" r:id="rId652" display="Omslagen boeken bibliotheek\493 r.jpg"/>
    <hyperlink ref="T493" r:id="rId653" display="Omslagen boeken bibliotheek\494 r.jpg"/>
    <hyperlink ref="U493" r:id="rId654" display="Omslagen boeken bibliotheek\494 v.jpg"/>
    <hyperlink ref="T494" r:id="rId655" display="Omslagen boeken bibliotheek\495 r (2).jpg"/>
    <hyperlink ref="T495" r:id="rId656" display="Omslagen boeken bibliotheek\496 r.jpg"/>
    <hyperlink ref="T496" r:id="rId657" display="Omslagen boeken bibliotheek\497 r.jpg"/>
    <hyperlink ref="U496" r:id="rId658" display="Omslagen boeken bibliotheek\497 v.jpg"/>
    <hyperlink ref="T497" r:id="rId659" display="Omslagen boeken bibliotheek\498 r.jpg"/>
    <hyperlink ref="T498" r:id="rId660" display="Omslagen boeken bibliotheek\499 r.jpg"/>
    <hyperlink ref="T499" r:id="rId661" display="Omslagen boeken bibliotheek\500 r.jpg"/>
    <hyperlink ref="U499" r:id="rId662" display="Omslagen boeken bibliotheek\500 v.jpg"/>
    <hyperlink ref="T500" r:id="rId663" display="Omslagen boeken bibliotheek\501 r.jpg"/>
    <hyperlink ref="T501" r:id="rId664" display="Omslagen boeken bibliotheek\502 r.jpg"/>
    <hyperlink ref="U501" r:id="rId665" display="Omslagen boeken bibliotheek\502 v.jpg"/>
    <hyperlink ref="T502" r:id="rId666" display="Omslagen boeken bibliotheek\503 r.jpg"/>
    <hyperlink ref="U502" r:id="rId667" display="Omslagen boeken bibliotheek\503 v.jpg"/>
    <hyperlink ref="T503" r:id="rId668" display="Omslagen boeken bibliotheek\504 r.jpg"/>
    <hyperlink ref="U503" r:id="rId669" display="Omslagen boeken bibliotheek\504 v.jpg"/>
    <hyperlink ref="T504" r:id="rId670" display="Omslagen boeken bibliotheek\505 r.jpg"/>
    <hyperlink ref="T505" r:id="rId671" display="Omslagen boeken bibliotheek\506 r.jpg"/>
    <hyperlink ref="U505" r:id="rId672" display="Omslagen boeken bibliotheek\506 v.jpg"/>
    <hyperlink ref="T506" r:id="rId673" display="Omslagen boeken bibliotheek\507 r.jpg"/>
    <hyperlink ref="U506" r:id="rId674" display="Omslagen boeken bibliotheek\507 v.jpg"/>
    <hyperlink ref="T507" r:id="rId675" display="Omslagen boeken bibliotheek\508 r.jpg"/>
    <hyperlink ref="T508" r:id="rId676" display="Omslagen boeken bibliotheek\509 r.jpg"/>
    <hyperlink ref="T509" r:id="rId677" display="Omslagen boeken bibliotheek\510 r.jpg"/>
    <hyperlink ref="T510" r:id="rId678" display="Omslagen boeken bibliotheek\511 r.jpg"/>
    <hyperlink ref="T511" r:id="rId679" display="Omslagen boeken bibliotheek\512 r.jpg"/>
    <hyperlink ref="T512" r:id="rId680" display="Omslagen boeken bibliotheek\513 r.jpg"/>
    <hyperlink ref="T513" r:id="rId681" display="Omslagen boeken bibliotheek\514 r.jpg"/>
    <hyperlink ref="T514" r:id="rId682" display="Omslagen boeken bibliotheek\515 r.jpg"/>
    <hyperlink ref="U514" r:id="rId683" display="Omslagen boeken bibliotheek\515 i.jpg"/>
    <hyperlink ref="T515" r:id="rId684" display="Omslagen boeken bibliotheek\516 r.jpg"/>
    <hyperlink ref="T516" r:id="rId685" display="Omslagen boeken bibliotheek\517 r.jpg"/>
    <hyperlink ref="T517" r:id="rId686" display="Omslagen boeken bibliotheek\518 r.jpg"/>
    <hyperlink ref="T518" r:id="rId687" display="Omslagen boeken bibliotheek\519 r.jpg"/>
    <hyperlink ref="T519" r:id="rId688" display="Omslagen boeken bibliotheek\520 r.jpg"/>
    <hyperlink ref="T520" r:id="rId689" display="Omslagen boeken bibliotheek\521 r.jpg"/>
    <hyperlink ref="T521" r:id="rId690" display="Omslagen boeken bibliotheek\522 r.jpg"/>
    <hyperlink ref="U521" r:id="rId691" display="Omslagen boeken bibliotheek\522 v.jpg"/>
    <hyperlink ref="T522" r:id="rId692" display="Omslagen boeken bibliotheek\523 r.jpg"/>
    <hyperlink ref="U522" r:id="rId693" display="Omslagen boeken bibliotheek\523 v.jpg"/>
    <hyperlink ref="T523" r:id="rId694" display="Omslagen boeken bibliotheek\524 r.jpg"/>
    <hyperlink ref="U523" r:id="rId695" display="Omslagen boeken bibliotheek\524 v.jpg"/>
    <hyperlink ref="T524" r:id="rId696" display="Omslagen boeken bibliotheek\525 r.jpg"/>
    <hyperlink ref="T525" r:id="rId697" display="Omslagen boeken bibliotheek\526 r.jpg"/>
    <hyperlink ref="T526" r:id="rId698" display="Omslagen boeken bibliotheek\527 r.jpg"/>
    <hyperlink ref="T527" r:id="rId699" display="Omslagen boeken bibliotheek\528 r.jpg"/>
    <hyperlink ref="T528" r:id="rId700" display="Omslagen boeken bibliotheek\529 r.jpg"/>
    <hyperlink ref="U528" r:id="rId701" display="Omslagen boeken bibliotheek\529 v.jpg"/>
    <hyperlink ref="T529" r:id="rId702" display="Omslagen boeken bibliotheek\530 r.jpg"/>
    <hyperlink ref="U529" r:id="rId703" display="Omslagen boeken bibliotheek\530 v.jpg"/>
    <hyperlink ref="T530" r:id="rId704" display="Omslagen boeken bibliotheek\531 r.jpg"/>
    <hyperlink ref="T531" r:id="rId705" display="Omslagen boeken bibliotheek\532 r.jpg"/>
    <hyperlink ref="U531" r:id="rId706" display="Omslagen boeken bibliotheek\532 v.jpg"/>
    <hyperlink ref="T532" r:id="rId707" display="Omslagen boeken bibliotheek\533 r.jpg"/>
    <hyperlink ref="U532" r:id="rId708" display="Omslagen boeken bibliotheek\533 v.jpg"/>
    <hyperlink ref="T533" r:id="rId709" display="Omslagen boeken bibliotheek\534 r.jpg"/>
    <hyperlink ref="T534" r:id="rId710" display="Omslagen boeken bibliotheek\535 r.jpg"/>
    <hyperlink ref="T535" r:id="rId711" display="Omslagen boeken bibliotheek\536 r.jpg"/>
    <hyperlink ref="U535" r:id="rId712" display="Omslagen boeken bibliotheek\536 v.jpg"/>
    <hyperlink ref="T536" r:id="rId713" display="Omslagen boeken bibliotheek\537 r.jpg"/>
    <hyperlink ref="U536" r:id="rId714" display="Omslagen boeken bibliotheek\537 v.jpg"/>
    <hyperlink ref="T537" r:id="rId715" display="Omslagen boeken bibliotheek\538 r.jpg"/>
    <hyperlink ref="U537" r:id="rId716" display="Omslagen boeken bibliotheek\538 v.jpg"/>
    <hyperlink ref="T538" r:id="rId717" display="Omslagen boeken bibliotheek\539 r.jpg"/>
    <hyperlink ref="U538" r:id="rId718" display="Omslagen boeken bibliotheek\539 v.jpg"/>
    <hyperlink ref="T539" r:id="rId719" display="Omslagen boeken bibliotheek\540 r.jpg"/>
    <hyperlink ref="U539" r:id="rId720" display="Omslagen boeken bibliotheek\540 v.jpg"/>
    <hyperlink ref="T540" r:id="rId721" display="Omslagen boeken bibliotheek\541 r.jpg"/>
    <hyperlink ref="U540" r:id="rId722" display="Omslagen boeken bibliotheek\541 v.jpg"/>
    <hyperlink ref="T541" r:id="rId723" display="Omslagen boeken bibliotheek\542 r.jpg"/>
    <hyperlink ref="T542" r:id="rId724" display="Omslagen boeken bibliotheek\543 r.jpg"/>
    <hyperlink ref="T543" r:id="rId725" display="Omslagen boeken bibliotheek\544 r.jpg"/>
    <hyperlink ref="U543" r:id="rId726" display="Omslagen boeken bibliotheek\544 v.jpg"/>
    <hyperlink ref="T544" r:id="rId727" display="Omslagen boeken bibliotheek\545 r.jpg"/>
    <hyperlink ref="U544" r:id="rId728" display="Omslagen boeken bibliotheek\545 v.jpg"/>
    <hyperlink ref="T545" r:id="rId729" display="Omslagen boeken bibliotheek\546 r.jpg"/>
    <hyperlink ref="T546" r:id="rId730" display="Omslagen boeken bibliotheek\547 r.jpg"/>
    <hyperlink ref="T547" r:id="rId731" display="Omslagen boeken bibliotheek\548 r.jpg"/>
    <hyperlink ref="T548" r:id="rId732" display="Omslagen boeken bibliotheek\549 r.jpg"/>
    <hyperlink ref="U548" r:id="rId733" display="Omslagen boeken bibliotheek\549 v.jpg"/>
    <hyperlink ref="T549" r:id="rId734" display="Omslagen boeken bibliotheek\550 rv.jpg"/>
    <hyperlink ref="T550" r:id="rId735" display="Omslagen boeken bibliotheek\551 r.jpg"/>
    <hyperlink ref="T551" r:id="rId736" display="Omslagen boeken bibliotheek\552 r.jpg"/>
    <hyperlink ref="T552" r:id="rId737" display="Omslagen boeken bibliotheek\553 r.jpg"/>
    <hyperlink ref="T553" r:id="rId738" display="Omslagen boeken bibliotheek\554 r.jpg"/>
    <hyperlink ref="T554" r:id="rId739" display="Omslagen boeken bibliotheek\555 r.jpg"/>
    <hyperlink ref="U554" r:id="rId740" display="Omslagen boeken bibliotheek\555 v.jpg"/>
    <hyperlink ref="T555" r:id="rId741" display="Omslagen boeken bibliotheek\556 r.jpg"/>
    <hyperlink ref="T556" r:id="rId742" display="Omslagen boeken bibliotheek\557 r.jpg"/>
    <hyperlink ref="T557" r:id="rId743" display="Omslagen boeken bibliotheek\558 r.jpg"/>
    <hyperlink ref="T558" r:id="rId744" display="Omslagen boeken bibliotheek\559 r.jpg"/>
    <hyperlink ref="T559" r:id="rId745" display="Omslagen boeken bibliotheek\560 v.jpg"/>
    <hyperlink ref="T560" r:id="rId746" display="Omslagen boeken bibliotheek\561 rv.jpg"/>
    <hyperlink ref="T561" r:id="rId747" display="Omslagen boeken bibliotheek\562 r.jpg"/>
    <hyperlink ref="T562" r:id="rId748" display="Omslagen boeken bibliotheek\563 r.jpg"/>
    <hyperlink ref="U562" r:id="rId749" display="Omslagen boeken bibliotheek\563 v.jpg"/>
    <hyperlink ref="T563" r:id="rId750" display="Omslagen boeken bibliotheek\564 r.jpg"/>
    <hyperlink ref="U563" r:id="rId751" display="Omslagen boeken bibliotheek\564 v.jpg"/>
    <hyperlink ref="T564" r:id="rId752" display="Omslagen boeken bibliotheek\565 r.jpg"/>
    <hyperlink ref="U564" r:id="rId753" display="Omslagen boeken bibliotheek\565 i.jpg"/>
    <hyperlink ref="T565" r:id="rId754" display="Omslagen boeken bibliotheek\566 r.jpg"/>
    <hyperlink ref="T566" r:id="rId755" display="Omslagen boeken bibliotheek\567 r.jpg"/>
    <hyperlink ref="T567" r:id="rId756" display="Omslagen boeken bibliotheek\568 r.jpg"/>
    <hyperlink ref="T568" r:id="rId757" display="Omslagen boeken bibliotheek\569 r.jpg"/>
    <hyperlink ref="U568" r:id="rId758" display="Omslagen boeken bibliotheek\569 v.jpg"/>
    <hyperlink ref="T569" r:id="rId759" display="Omslagen boeken bibliotheek\570 r.jpg"/>
    <hyperlink ref="U569" r:id="rId760" display="Omslagen boeken bibliotheek\570 v.jpg"/>
    <hyperlink ref="T570" r:id="rId761" display="Omslagen boeken bibliotheek\571 r.jpg"/>
    <hyperlink ref="T571" r:id="rId762" display="Omslagen boeken bibliotheek\572 r.jpg"/>
    <hyperlink ref="T572" r:id="rId763" display="Omslagen boeken bibliotheek\573 rv.jpg"/>
    <hyperlink ref="T573" r:id="rId764" display="Omslagen boeken bibliotheek\574 r.jpg"/>
    <hyperlink ref="U573" r:id="rId765" display="Omslagen boeken bibliotheek\574 v.jpg"/>
    <hyperlink ref="T574" r:id="rId766" display="Omslagen boeken bibliotheek\575 r.jpg"/>
    <hyperlink ref="U574" r:id="rId767" display="Omslagen boeken bibliotheek\575 v.jpg"/>
    <hyperlink ref="T575" r:id="rId768" display="Omslagen boeken bibliotheek\576 r.jpg"/>
    <hyperlink ref="T576" r:id="rId769" display="Omslagen boeken bibliotheek\577 r.jpg"/>
    <hyperlink ref="T577" r:id="rId770" display="Omslagen boeken bibliotheek\578 r.jpg"/>
    <hyperlink ref="T578" r:id="rId771" display="Omslagen boeken bibliotheek\579 r.jpg"/>
    <hyperlink ref="T579" r:id="rId772" display="Omslagen boeken bibliotheek\580 r.jpg"/>
    <hyperlink ref="T580" r:id="rId773" display="Omslagen boeken bibliotheek\581 r.jpg"/>
    <hyperlink ref="T581" r:id="rId774" display="Omslagen boeken bibliotheek\582 r.jpg"/>
    <hyperlink ref="T582" r:id="rId775" display="Omslagen boeken bibliotheek\583 r.jpg"/>
    <hyperlink ref="T583" r:id="rId776" display="Omslagen boeken bibliotheek\584 r.jpg"/>
    <hyperlink ref="U583" r:id="rId777" display="Omslagen boeken bibliotheek\584 v.jpg"/>
    <hyperlink ref="T584" r:id="rId778" display="Omslagen boeken bibliotheek\585 r.jpg"/>
    <hyperlink ref="T585" r:id="rId779" display="Omslagen boeken bibliotheek\586 r.jpg"/>
    <hyperlink ref="T586" r:id="rId780" display="Omslagen boeken bibliotheek\587 r.jpg"/>
    <hyperlink ref="U586" r:id="rId781" display="Omslagen boeken bibliotheek\587 v.jpg"/>
    <hyperlink ref="T587" r:id="rId782" display="Omslagen boeken bibliotheek\588 r.jpg"/>
    <hyperlink ref="U587" r:id="rId783" display="Omslagen boeken bibliotheek\588 v.jpg"/>
    <hyperlink ref="T588" r:id="rId784" display="Omslagen boeken bibliotheek\589 r.jpg"/>
    <hyperlink ref="T589" r:id="rId785" display="Omslagen boeken bibliotheek\590 r.jpg"/>
    <hyperlink ref="U589" r:id="rId786" display="Omslagen boeken bibliotheek\590 v.jpg"/>
    <hyperlink ref="T590" r:id="rId787" display="Omslagen boeken bibliotheek\591 r.jpg"/>
    <hyperlink ref="U590" r:id="rId788" display="Omslagen boeken bibliotheek\591 v.jpg"/>
    <hyperlink ref="T591" r:id="rId789" display="Omslagen boeken bibliotheek\592 r.jpg"/>
    <hyperlink ref="T592" r:id="rId790" display="Omslagen boeken bibliotheek\593 r.jpg"/>
    <hyperlink ref="T593" r:id="rId791" display="Omslagen boeken bibliotheek\594 r.jpg"/>
    <hyperlink ref="U593" r:id="rId792" display="Omslagen boeken bibliotheek\594 v.jpg"/>
    <hyperlink ref="T594" r:id="rId793" display="Omslagen boeken bibliotheek\595 r.jpg"/>
    <hyperlink ref="T595" r:id="rId794" display="Omslagen boeken bibliotheek\596 r.jpg"/>
    <hyperlink ref="U595" r:id="rId795" display="Omslagen boeken bibliotheek\596 v.jpg"/>
    <hyperlink ref="T596" r:id="rId796" display="Omslagen boeken bibliotheek\597 r.jpg"/>
    <hyperlink ref="T597" r:id="rId797" display="Omslagen boeken bibliotheek\598 r.jpg"/>
    <hyperlink ref="U597" r:id="rId798" display="Omslagen boeken bibliotheek\598 v.jpg"/>
    <hyperlink ref="T598" r:id="rId799" display="Omslagen boeken bibliotheek\599 v.jpg"/>
    <hyperlink ref="T599" r:id="rId800" display="Omslagen boeken bibliotheek\600 r.jpg"/>
    <hyperlink ref="U599" r:id="rId801" display="Omslagen boeken bibliotheek\600 v.jpg"/>
    <hyperlink ref="T600" r:id="rId802" display="Omslagen boeken bibliotheek\601 r.jpg"/>
    <hyperlink ref="U600" r:id="rId803" display="Omslagen boeken bibliotheek\601 v.jpg"/>
    <hyperlink ref="T601" r:id="rId804" display="Omslagen boeken bibliotheek\602 r.jpg"/>
    <hyperlink ref="T602" r:id="rId805" display="Omslagen boeken bibliotheek\603 r.jpg"/>
    <hyperlink ref="U602" r:id="rId806" display="Omslagen boeken bibliotheek\603 v.jpg"/>
    <hyperlink ref="T603" r:id="rId807" display="Omslagen boeken bibliotheek\604 rv.jpg"/>
    <hyperlink ref="T604" r:id="rId808" display="Omslagen boeken bibliotheek\605 r.jpg"/>
    <hyperlink ref="T605" r:id="rId809" display="Omslagen boeken bibliotheek\506 r.jpg"/>
    <hyperlink ref="U605" r:id="rId810" display="Omslagen boeken bibliotheek\506 v.jpg"/>
    <hyperlink ref="T606" r:id="rId811" display="Omslagen boeken bibliotheek\607 r.jpg"/>
    <hyperlink ref="U606" r:id="rId812" display="Omslagen boeken bibliotheek\607 v.jpg"/>
    <hyperlink ref="T607" r:id="rId813" display="Omslagen boeken bibliotheek\608 r.jpg"/>
    <hyperlink ref="U607" r:id="rId814" display="Omslagen boeken bibliotheek\608 v.jpg"/>
    <hyperlink ref="T608" r:id="rId815" display="Omslagen boeken bibliotheek\609 r.jpg"/>
    <hyperlink ref="T609" r:id="rId816" display="Omslagen boeken bibliotheek\610 r.jpg"/>
    <hyperlink ref="T610" r:id="rId817" display="Omslagen boeken bibliotheek\611 r.jpg"/>
    <hyperlink ref="T611" r:id="rId818" display="Omslagen boeken bibliotheek\612 r.jpg"/>
    <hyperlink ref="T612" r:id="rId819" display="Omslagen boeken bibliotheek\613 r.jpg"/>
    <hyperlink ref="U612" r:id="rId820" display="Omslagen boeken bibliotheek\613 v.jpg"/>
    <hyperlink ref="T613" r:id="rId821" display="Omslagen boeken bibliotheek\614 r.jpg"/>
    <hyperlink ref="T614" r:id="rId822" display="Omslagen boeken bibliotheek\615 rv.jpg"/>
    <hyperlink ref="T615" r:id="rId823" display="Omslagen boeken bibliotheek\616 r.jpg"/>
    <hyperlink ref="U615" r:id="rId824" display="Omslagen boeken bibliotheek\616 v.jpg"/>
    <hyperlink ref="T616" r:id="rId825" display="Omslagen boeken bibliotheek\617 r.jpg"/>
    <hyperlink ref="U616" r:id="rId826" display="Omslagen boeken bibliotheek\617 v.jpg"/>
    <hyperlink ref="T617" r:id="rId827" display="Omslagen boeken bibliotheek\618 r.jpg"/>
    <hyperlink ref="U617" r:id="rId828" display="Omslagen boeken bibliotheek\618 v.jpg"/>
    <hyperlink ref="T618" r:id="rId829" display="Omslagen boeken bibliotheek\619 r.jpg"/>
    <hyperlink ref="T619" r:id="rId830" display="Omslagen boeken bibliotheek\620 r.jpg"/>
    <hyperlink ref="U619" r:id="rId831" display="Omslagen boeken bibliotheek\620 v.jpg"/>
    <hyperlink ref="T620" r:id="rId832" display="Omslagen boeken bibliotheek\621 r.jpg"/>
    <hyperlink ref="U620" r:id="rId833" display="Omslagen boeken bibliotheek\621 v.jpg"/>
    <hyperlink ref="T621" r:id="rId834" display="Omslagen boeken bibliotheek\622 r.jpg"/>
    <hyperlink ref="U621" r:id="rId835" display="Omslagen boeken bibliotheek\622 v.jpg"/>
    <hyperlink ref="T622" r:id="rId836" display="Omslagen boeken bibliotheek\623 r.jpg"/>
    <hyperlink ref="T623" r:id="rId837" display="Omslagen boeken bibliotheek\624 r.jpg"/>
    <hyperlink ref="U623" r:id="rId838" display="Omslagen boeken bibliotheek\624 v.jpg"/>
    <hyperlink ref="T624" r:id="rId839" display="Omslagen boeken bibliotheek\625 r.jpg"/>
    <hyperlink ref="U624" r:id="rId840" display="Omslagen boeken bibliotheek\625 v.jpg"/>
    <hyperlink ref="T625" r:id="rId841" display="Omslagen boeken bibliotheek\626 r.jpg"/>
    <hyperlink ref="U625" r:id="rId842" display="Omslagen boeken bibliotheek\626 v.jpg"/>
    <hyperlink ref="T626" r:id="rId843" display="Omslagen boeken bibliotheek\627 r.jpg"/>
    <hyperlink ref="U626" r:id="rId844" display="Omslagen boeken bibliotheek\627 v.jpg"/>
    <hyperlink ref="T627" r:id="rId845" display="Omslagen boeken bibliotheek\628 r.jpg"/>
    <hyperlink ref="U627" r:id="rId846" display="Omslagen boeken bibliotheek\628 v.jpg"/>
    <hyperlink ref="T628" r:id="rId847" display="Omslagen boeken bibliotheek\629 r.jpg"/>
    <hyperlink ref="U628" r:id="rId848" display="Omslagen boeken bibliotheek\629 v.jpg"/>
    <hyperlink ref="T629" r:id="rId849" display="Omslagen boeken bibliotheek\630 r.jpg"/>
    <hyperlink ref="U629" r:id="rId850" display="Omslagen boeken bibliotheek\630 v.jpg"/>
    <hyperlink ref="T630" r:id="rId851" display="Omslagen boeken bibliotheek\631 r.jpg"/>
    <hyperlink ref="U630" r:id="rId852" display="Omslagen boeken bibliotheek\631 v.jpg"/>
    <hyperlink ref="T631" r:id="rId853" display="Omslagen boeken bibliotheek\632 r.jpg"/>
    <hyperlink ref="U631" r:id="rId854" display="Omslagen boeken bibliotheek\632 v.jpg"/>
    <hyperlink ref="T632" r:id="rId855" display="Omslagen boeken bibliotheek\633 r.jpg"/>
    <hyperlink ref="U632" r:id="rId856" display="Omslagen boeken bibliotheek\633 v.jpg"/>
    <hyperlink ref="T633" r:id="rId857" display="Omslagen boeken bibliotheek\634 r.jpg"/>
    <hyperlink ref="U633" r:id="rId858" display="Omslagen boeken bibliotheek\634 v.jpg"/>
    <hyperlink ref="T634" r:id="rId859" display="Omslagen boeken bibliotheek\635 r.jpg"/>
    <hyperlink ref="T635" r:id="rId860" display="Omslagen boeken bibliotheek\636 r.jpg"/>
    <hyperlink ref="U635" r:id="rId861" display="Omslagen boeken bibliotheek\636 v.jpg"/>
    <hyperlink ref="T636" r:id="rId862" display="Omslagen boeken bibliotheek\637 r.jpg"/>
    <hyperlink ref="U636" r:id="rId863" display="Omslagen boeken bibliotheek\637 v.jpg"/>
    <hyperlink ref="T637" r:id="rId864" display="Omslagen boeken bibliotheek\638 r.jpg"/>
    <hyperlink ref="U637" r:id="rId865" display="Omslagen boeken bibliotheek\638 v.jpg"/>
    <hyperlink ref="T638" r:id="rId866" display="Omslagen boeken bibliotheek\639 r.jpg"/>
    <hyperlink ref="T639" r:id="rId867" display="Omslagen boeken bibliotheek\640 r.jpg"/>
    <hyperlink ref="U639" r:id="rId868" display="Omslagen boeken bibliotheek\640 v.jpg"/>
    <hyperlink ref="T640" r:id="rId869" display="Omslagen boeken bibliotheek\641 r.jpg"/>
    <hyperlink ref="U640" r:id="rId870" display="Omslagen boeken bibliotheek\641 v.jpg"/>
    <hyperlink ref="T641" r:id="rId871" display="Omslagen boeken bibliotheek\642 r.jpg"/>
    <hyperlink ref="U641" r:id="rId872" display="Omslagen boeken bibliotheek\642 v.jpg"/>
    <hyperlink ref="T642" r:id="rId873" display="Omslagen boeken bibliotheek\643 r.jpg"/>
    <hyperlink ref="U642" r:id="rId874" display="Omslagen boeken bibliotheek\643 v.jpg"/>
    <hyperlink ref="T643" r:id="rId875" display="Omslagen boeken bibliotheek\644 r.jpg"/>
    <hyperlink ref="U643" r:id="rId876" display="Omslagen boeken bibliotheek\644 v.jpg"/>
    <hyperlink ref="T644" r:id="rId877" display="Omslagen boeken bibliotheek\645 r.jpg"/>
    <hyperlink ref="U644" r:id="rId878" display="Omslagen boeken bibliotheek\645 v.jpg"/>
    <hyperlink ref="T645" r:id="rId879" display="Omslagen boeken bibliotheek\646 r.jpg"/>
    <hyperlink ref="U645" r:id="rId880" display="Omslagen boeken bibliotheek\646 v.jpg"/>
    <hyperlink ref="T646" r:id="rId881" display="Omslagen boeken bibliotheek\647 r.jpg"/>
    <hyperlink ref="U646" r:id="rId882" display="Omslagen boeken bibliotheek\647 v.jpg"/>
    <hyperlink ref="T647" r:id="rId883" display="Omslagen boeken bibliotheek\648 r.jpg"/>
    <hyperlink ref="U647" r:id="rId884" display="Omslagen boeken bibliotheek\648 v.jpg"/>
    <hyperlink ref="T648" r:id="rId885" display="Omslagen boeken bibliotheek\649 r.jpg"/>
    <hyperlink ref="U648" r:id="rId886" display="Omslagen boeken bibliotheek\649 v.jpg"/>
    <hyperlink ref="T649" r:id="rId887" display="Omslagen boeken bibliotheek\650 r.jpg"/>
    <hyperlink ref="T650" r:id="rId888" display="Omslagen boeken bibliotheek\651 r.jpg"/>
    <hyperlink ref="T651" r:id="rId889" display="Omslagen boeken bibliotheek\652 r.jpg"/>
    <hyperlink ref="T652" r:id="rId890" display="Omslagen boeken bibliotheek\653 r.jpg"/>
    <hyperlink ref="U652" r:id="rId891" display="Omslagen boeken bibliotheek\563 v.jpg"/>
    <hyperlink ref="T653" r:id="rId892" display="Omslagen boeken bibliotheek\654 r.jpg"/>
    <hyperlink ref="U653" r:id="rId893" display="Omslagen boeken bibliotheek\654 v.jpg"/>
    <hyperlink ref="T654" r:id="rId894" display="Omslagen boeken bibliotheek\655 r.jpg"/>
    <hyperlink ref="U654" r:id="rId895" display="Omslagen boeken bibliotheek\655 v.jpg"/>
    <hyperlink ref="T655" r:id="rId896" display="Omslagen boeken bibliotheek\656 r.jpg"/>
    <hyperlink ref="U655" r:id="rId897" display="Omslagen boeken bibliotheek\656 v.jpg"/>
    <hyperlink ref="T656" r:id="rId898" display="Omslagen boeken bibliotheek\657 r.jpg"/>
    <hyperlink ref="U656" r:id="rId899" display="Omslagen boeken bibliotheek\657 v.jpg"/>
    <hyperlink ref="T657" r:id="rId900" display="Omslagen boeken bibliotheek\658 r.jpg"/>
    <hyperlink ref="U657" r:id="rId901" display="Omslagen boeken bibliotheek\658 v.jpg"/>
    <hyperlink ref="T658" r:id="rId902" display="Omslagen boeken bibliotheek\659 r.jpg"/>
    <hyperlink ref="U658" r:id="rId903" display="Omslagen boeken bibliotheek\659 v.jpg"/>
    <hyperlink ref="T659" r:id="rId904" display="Omslagen boeken bibliotheek\660 r.jpg"/>
    <hyperlink ref="U659" r:id="rId905" display="Omslagen boeken bibliotheek\660 v.jpg"/>
    <hyperlink ref="T660" r:id="rId906" display="Omslagen boeken bibliotheek\661 r.jpg"/>
    <hyperlink ref="U660" r:id="rId907" display="Omslagen boeken bibliotheek\661 v.jpg"/>
    <hyperlink ref="T661" r:id="rId908" display="Omslagen boeken bibliotheek\662 r.jpg"/>
    <hyperlink ref="U661" r:id="rId909" display="Omslagen boeken bibliotheek\662 v.jpg"/>
    <hyperlink ref="T662" r:id="rId910" display="Omslagen boeken bibliotheek\663 r.jpg"/>
    <hyperlink ref="U662" r:id="rId911" display="Omslagen boeken bibliotheek\663 v.jpg"/>
    <hyperlink ref="T663" r:id="rId912" display="Omslagen boeken bibliotheek\664 r.jpg"/>
    <hyperlink ref="U663" r:id="rId913" display="Omslagen boeken bibliotheek\664 v.jpg"/>
    <hyperlink ref="T664" r:id="rId914" display="Omslagen boeken bibliotheek\665 r.jpg"/>
    <hyperlink ref="U664" r:id="rId915" display="Omslagen boeken bibliotheek\665 v.jpg"/>
    <hyperlink ref="T665" r:id="rId916" display="Omslagen boeken bibliotheek\666 r.jpg"/>
    <hyperlink ref="T666" r:id="rId917" display="Omslagen boeken bibliotheek\667 r.jpg"/>
    <hyperlink ref="T667" r:id="rId918" display="Omslagen boeken bibliotheek\668 r.jpg"/>
    <hyperlink ref="U667" r:id="rId919" display="Omslagen boeken bibliotheek\668 v.jpg"/>
    <hyperlink ref="T668" r:id="rId920" display="Omslagen boeken bibliotheek\669 r.jpg"/>
    <hyperlink ref="T669" r:id="rId921" display="Omslagen boeken bibliotheek\670 r.jpg"/>
    <hyperlink ref="T670" r:id="rId922" display="Omslagen boeken bibliotheek\671 r.jpg"/>
    <hyperlink ref="U670" r:id="rId923" display="Omslagen boeken bibliotheek\671 v.jpg"/>
    <hyperlink ref="T671" r:id="rId924" display="Omslagen boeken bibliotheek\672 r.jpg"/>
    <hyperlink ref="U671" r:id="rId925" display="Omslagen boeken bibliotheek\672 v.jpg"/>
    <hyperlink ref="T672" r:id="rId926" display="Omslagen boeken bibliotheek\673 r.jpg"/>
    <hyperlink ref="U672" r:id="rId927" display="Omslagen boeken bibliotheek\673 v.jpg"/>
    <hyperlink ref="T673" r:id="rId928" display="Omslagen boeken bibliotheek\674 r.jpg"/>
    <hyperlink ref="U673" r:id="rId929" display="Omslagen boeken bibliotheek\674 v.jpg"/>
    <hyperlink ref="T674" r:id="rId930" display="Omslagen boeken bibliotheek\675 r.jpg"/>
    <hyperlink ref="U674" r:id="rId931" display="Omslagen boeken bibliotheek\675 v.jpg"/>
    <hyperlink ref="T675" r:id="rId932" display="Omslagen boeken bibliotheek\676 r.jpg"/>
    <hyperlink ref="U675" r:id="rId933" display="Omslagen boeken bibliotheek\676 v.jpg"/>
    <hyperlink ref="T676" r:id="rId934" display="Omslagen boeken bibliotheek\677 r.jpg"/>
    <hyperlink ref="T677" r:id="rId935" display="Omslagen boeken bibliotheek\678 r.jpg"/>
    <hyperlink ref="T678" r:id="rId936" display="Omslagen boeken bibliotheek\679 r.jpg"/>
    <hyperlink ref="T679" r:id="rId937" display="Omslagen boeken bibliotheek\680 r.jpg"/>
    <hyperlink ref="T680" r:id="rId938" display="Omslagen boeken bibliotheek\681 rv.jpg"/>
    <hyperlink ref="T681" r:id="rId939" display="Omslagen boeken bibliotheek\682 rv.jpg"/>
    <hyperlink ref="T682" r:id="rId940" display="Omslagen boeken bibliotheek\683 rv.jpg"/>
    <hyperlink ref="T683" r:id="rId941" display="Omslagen boeken bibliotheek\684 r.jpg"/>
    <hyperlink ref="T684" r:id="rId942" display="Omslagen boeken bibliotheek\685 rv.jpg"/>
    <hyperlink ref="T685" r:id="rId943" display="Omslagen boeken bibliotheek\686 r.jpg"/>
    <hyperlink ref="U685" r:id="rId944" display="Omslagen boeken bibliotheek\686 v.jpg"/>
    <hyperlink ref="T686" r:id="rId945" display="Omslagen boeken bibliotheek\687 r.jpg"/>
    <hyperlink ref="U686" r:id="rId946" display="Omslagen boeken bibliotheek\687 v.jpg"/>
    <hyperlink ref="T687" r:id="rId947" display="Omslagen boeken bibliotheek\688 r.jpg"/>
    <hyperlink ref="U687" r:id="rId948" display="Omslagen boeken bibliotheek\688 v.jpg"/>
    <hyperlink ref="T688" r:id="rId949" display="Omslagen boeken bibliotheek\689 r.jpg"/>
    <hyperlink ref="T689" r:id="rId950" display="Omslagen boeken bibliotheek\690 r.jpg"/>
    <hyperlink ref="U689" r:id="rId951" display="Omslagen boeken bibliotheek\690 v.jpg"/>
    <hyperlink ref="T690" r:id="rId952" display="Omslagen boeken bibliotheek\691 r.jpg"/>
    <hyperlink ref="U690" r:id="rId953" display="Omslagen boeken bibliotheek\691 v.jpg"/>
    <hyperlink ref="T691" r:id="rId954" display="Omslagen boeken bibliotheek\692 r.jpg"/>
    <hyperlink ref="U691" r:id="rId955" display="Omslagen boeken bibliotheek\692 v.jpg"/>
    <hyperlink ref="T692" r:id="rId956" display="Omslagen boeken bibliotheek\693 r.jpg"/>
    <hyperlink ref="T693" r:id="rId957" display="Omslagen boeken bibliotheek\694 r.jpg"/>
    <hyperlink ref="U693" r:id="rId958" display="Omslagen boeken bibliotheek\694 v.jpg"/>
    <hyperlink ref="T694" r:id="rId959" display="Omslagen boeken bibliotheek\695 r.jpg"/>
    <hyperlink ref="T695" r:id="rId960" display="Omslagen boeken bibliotheek\696 r.jpg"/>
    <hyperlink ref="T696" r:id="rId961" display="Omslagen boeken bibliotheek\697 r.jpg"/>
    <hyperlink ref="U696" r:id="rId962" display="Omslagen boeken bibliotheek\697 v.jpg"/>
    <hyperlink ref="T697" r:id="rId963" display="Omslagen boeken bibliotheek\698 r.jpg"/>
    <hyperlink ref="U697" r:id="rId964" display="Omslagen boeken bibliotheek\698 v.jpg"/>
    <hyperlink ref="T698" r:id="rId965" display="Omslagen boeken bibliotheek\699 r.jpg"/>
    <hyperlink ref="U698" r:id="rId966" display="Omslagen boeken bibliotheek\699 v.jpg"/>
    <hyperlink ref="T699" r:id="rId967" display="Omslagen boeken bibliotheek\700 r.jpg"/>
    <hyperlink ref="U699" r:id="rId968" display="Omslagen boeken bibliotheek\700 v.jpg"/>
    <hyperlink ref="T700" r:id="rId969" display="Omslagen boeken bibliotheek\701 r.jpg"/>
    <hyperlink ref="T701" r:id="rId970" display="Omslagen boeken bibliotheek\702 r.jpg"/>
    <hyperlink ref="T702" r:id="rId971" display="Omslagen boeken bibliotheek\703 r.jpg"/>
    <hyperlink ref="T703" r:id="rId972" display="Omslagen boeken bibliotheek\704 r.jpg"/>
    <hyperlink ref="T704" r:id="rId973" display="Omslagen boeken bibliotheek\705 r.jpg"/>
    <hyperlink ref="U704" r:id="rId974" display="Omslagen boeken bibliotheek\705 v.jpg"/>
    <hyperlink ref="T705" r:id="rId975" display="Omslagen boeken bibliotheek\706 r.jpg"/>
    <hyperlink ref="U705" r:id="rId976" display="Omslagen boeken bibliotheek\706 v.jpg"/>
    <hyperlink ref="T706" r:id="rId977" display="Omslagen boeken bibliotheek\707 r.jpg"/>
    <hyperlink ref="T707" r:id="rId978" display="Omslagen boeken bibliotheek\708 r.jpg"/>
    <hyperlink ref="U707" r:id="rId979" display="Omslagen boeken bibliotheek\708 v.jpg"/>
    <hyperlink ref="T708" r:id="rId980" display="Omslagen boeken bibliotheek\709 r.jpg"/>
    <hyperlink ref="T709" r:id="rId981" display="Omslagen boeken bibliotheek\710 r.jpg"/>
    <hyperlink ref="U709" r:id="rId982" display="Omslagen boeken bibliotheek\710 v.jpg"/>
    <hyperlink ref="T710" r:id="rId983" display="Omslagen boeken bibliotheek\711 r.jpg"/>
    <hyperlink ref="T711" r:id="rId984" display="Omslagen boeken bibliotheek\712 r.jpg"/>
    <hyperlink ref="U711" r:id="rId985" display="Omslagen boeken bibliotheek\712 v.jpg"/>
    <hyperlink ref="T712" r:id="rId986" display="Omslagen boeken bibliotheek\713 r.jpg"/>
    <hyperlink ref="T713" r:id="rId987" display="Omslagen boeken bibliotheek\714 r.jpg"/>
    <hyperlink ref="U713" r:id="rId988" display="Omslagen boeken bibliotheek\714 v.jpg"/>
    <hyperlink ref="T714" r:id="rId989" display="Omslagen boeken bibliotheek\715 r.jpg"/>
    <hyperlink ref="U714" r:id="rId990" display="Omslagen boeken bibliotheek\715 v.jpg"/>
    <hyperlink ref="T715" r:id="rId991" display="Omslagen boeken bibliotheek\716 r.jpg"/>
    <hyperlink ref="U715" r:id="rId992" display="Omslagen boeken bibliotheek\716 v.jpg"/>
    <hyperlink ref="T716" r:id="rId993" display="Omslagen boeken bibliotheek\717 r.jpg"/>
    <hyperlink ref="U716" r:id="rId994" display="Omslagen boeken bibliotheek\717 v.jpg"/>
    <hyperlink ref="T717" r:id="rId995" display="Omslagen boeken bibliotheek\718 r.jpg"/>
    <hyperlink ref="U717" r:id="rId996" display="Omslagen boeken bibliotheek\718 v.jpg"/>
    <hyperlink ref="T718" r:id="rId997" display="Omslagen boeken bibliotheek\719 rv.jpg"/>
    <hyperlink ref="T719" r:id="rId998" display="Omslagen boeken bibliotheek\720 rv.jpg"/>
    <hyperlink ref="T720" r:id="rId999" display="Omslagen boeken bibliotheek\721 r.jpg"/>
    <hyperlink ref="T721" r:id="rId1000" display="Omslagen boeken bibliotheek\722 r.jpg"/>
    <hyperlink ref="T722" r:id="rId1001" display="Omslagen boeken bibliotheek\723 r.jpg"/>
    <hyperlink ref="T723" r:id="rId1002" display="Omslagen boeken bibliotheek\724 r.jpg"/>
    <hyperlink ref="T724" r:id="rId1003" display="Omslagen boeken bibliotheek\725 r.jpg"/>
    <hyperlink ref="U724" r:id="rId1004" display="Omslagen boeken bibliotheek\725 v.jpg"/>
    <hyperlink ref="T725" r:id="rId1005" display="Omslagen boeken bibliotheek\726 r.jpg"/>
    <hyperlink ref="U725" r:id="rId1006" display="Omslagen boeken bibliotheek\726 v.jpg"/>
    <hyperlink ref="T726" r:id="rId1007" display="Omslagen boeken bibliotheek\727 r.jpg"/>
    <hyperlink ref="U726" r:id="rId1008" display="Omslagen boeken bibliotheek\727 v.jpg"/>
    <hyperlink ref="T727" r:id="rId1009" display="Omslagen boeken bibliotheek\728 r.jpg"/>
    <hyperlink ref="U727" r:id="rId1010" display="Omslagen boeken bibliotheek\728 v.jpg"/>
    <hyperlink ref="T728" r:id="rId1011" display="Omslagen boeken bibliotheek\729 r.jpg"/>
    <hyperlink ref="U728" r:id="rId1012" display="Omslagen boeken bibliotheek\729 v.jpg"/>
    <hyperlink ref="T729" r:id="rId1013" display="Omslagen boeken bibliotheek\730 r.jpg"/>
    <hyperlink ref="U729" r:id="rId1014" display="Omslagen boeken bibliotheek\730 v.jpg"/>
    <hyperlink ref="T730" r:id="rId1015" display="Omslagen boeken bibliotheek\731 r.jpg"/>
    <hyperlink ref="U730" r:id="rId1016" display="Omslagen boeken bibliotheek\731 v.jpg"/>
    <hyperlink ref="T731" r:id="rId1017" display="Omslagen boeken bibliotheek\732 r.jpg"/>
    <hyperlink ref="U731" r:id="rId1018" display="Omslagen boeken bibliotheek\732 v.jpg"/>
    <hyperlink ref="T732" r:id="rId1019" display="Omslagen boeken bibliotheek\733 r.jpg"/>
    <hyperlink ref="U732" r:id="rId1020" display="Omslagen boeken bibliotheek\733 v.jpg"/>
    <hyperlink ref="T733" r:id="rId1021" display="Omslagen boeken bibliotheek\734 r.jpg"/>
    <hyperlink ref="T734" r:id="rId1022" display="Omslagen boeken bibliotheek\735 r.jpg"/>
    <hyperlink ref="T735" r:id="rId1023" display="Omslagen boeken bibliotheek\736 r.jpg"/>
    <hyperlink ref="T736" r:id="rId1024" display="Omslagen boeken bibliotheek\737 r.jpg"/>
    <hyperlink ref="U736" r:id="rId1025" display="Omslagen boeken bibliotheek\737 v.jpg"/>
    <hyperlink ref="T737" r:id="rId1026" display="Omslagen boeken bibliotheek\738 r.jpg"/>
    <hyperlink ref="U737" r:id="rId1027" display="Omslagen boeken bibliotheek\738 v.jpg"/>
    <hyperlink ref="T738" r:id="rId1028" display="Omslagen boeken bibliotheek\739 r.jpg"/>
    <hyperlink ref="U738" r:id="rId1029" display="Omslagen boeken bibliotheek\739 v.jpg"/>
    <hyperlink ref="T739" r:id="rId1030" display="Omslagen boeken bibliotheek\740 r.jpg"/>
    <hyperlink ref="U739" r:id="rId1031" display="Omslagen boeken bibliotheek\740 v.jpg"/>
    <hyperlink ref="T740" r:id="rId1032" display="Omslagen boeken bibliotheek\741 r.jpg"/>
    <hyperlink ref="T741" r:id="rId1033" display="Omslagen boeken bibliotheek\742 r.jpg"/>
    <hyperlink ref="T742" r:id="rId1034" display="Omslagen boeken bibliotheek\743 r.jpg"/>
    <hyperlink ref="T743" r:id="rId1035" display="Omslagen boeken bibliotheek\744 r.jpg"/>
    <hyperlink ref="T744" r:id="rId1036" display="Omslagen boeken bibliotheek\745 r.jpg"/>
    <hyperlink ref="U744" r:id="rId1037" display="Omslagen boeken bibliotheek\745 v.jpg"/>
    <hyperlink ref="T745" r:id="rId1038" display="Omslagen boeken bibliotheek\746 r.jpg"/>
    <hyperlink ref="T746" r:id="rId1039" display="Omslagen boeken bibliotheek\747 r.jpg"/>
    <hyperlink ref="T747" r:id="rId1040" display="Omslagen boeken bibliotheek\748 r.jpg"/>
    <hyperlink ref="U747" r:id="rId1041" display="Omslagen boeken bibliotheek\748 v.jpg"/>
    <hyperlink ref="T748" r:id="rId1042" display="Omslagen boeken bibliotheek\749 r.jpg"/>
    <hyperlink ref="T749" r:id="rId1043" display="Omslagen boeken bibliotheek\750 r.jpg"/>
    <hyperlink ref="T750" r:id="rId1044" display="Omslagen boeken bibliotheek\751 r.jpg"/>
    <hyperlink ref="T751" r:id="rId1045" display="Omslagen boeken bibliotheek\752 r.jpg"/>
    <hyperlink ref="T752" r:id="rId1046" display="Omslagen boeken bibliotheek\753 r.jpg"/>
    <hyperlink ref="U752" r:id="rId1047" display="Omslagen boeken bibliotheek\753 v.jpg"/>
    <hyperlink ref="T753" r:id="rId1048" display="Omslagen boeken bibliotheek\754 r.jpg"/>
    <hyperlink ref="T754" r:id="rId1049" display="Omslagen boeken bibliotheek\755 r.jpg"/>
    <hyperlink ref="U754" r:id="rId1050" display="Omslagen boeken bibliotheek\755 v.jpg"/>
    <hyperlink ref="T755" r:id="rId1051" display="Omslagen boeken bibliotheek\756 r.jpg"/>
    <hyperlink ref="U755" r:id="rId1052" display="Omslagen boeken bibliotheek\756 v.jpg"/>
    <hyperlink ref="T756" r:id="rId1053" display="Omslagen boeken bibliotheek\757 r.jpg"/>
    <hyperlink ref="T757" r:id="rId1054" display="Omslagen boeken bibliotheek\758 r.jpg"/>
    <hyperlink ref="T758" r:id="rId1055" display="Omslagen boeken bibliotheek\759 r.jpg"/>
    <hyperlink ref="U758" r:id="rId1056" display="Omslagen boeken bibliotheek\759 v.jpg"/>
    <hyperlink ref="T759" r:id="rId1057" display="Omslagen boeken bibliotheek\760 r.jpg"/>
    <hyperlink ref="T760" r:id="rId1058" display="Omslagen boeken bibliotheek\761 r.jpg"/>
    <hyperlink ref="T761" r:id="rId1059" display="Omslagen boeken bibliotheek\762 r.jpg"/>
    <hyperlink ref="T762" r:id="rId1060" display="Omslagen boeken bibliotheek\763 r.jpg"/>
    <hyperlink ref="U762" r:id="rId1061" display="Omslagen boeken bibliotheek\763 v.jpg"/>
    <hyperlink ref="T763" r:id="rId1062" display="Omslagen boeken bibliotheek\764 r.jpg"/>
    <hyperlink ref="T764" r:id="rId1063" display="Omslagen boeken bibliotheek\765 r.jpg"/>
    <hyperlink ref="T765" r:id="rId1064" display="Omslagen boeken bibliotheek\766 r.jpg"/>
    <hyperlink ref="U765" r:id="rId1065" display="Omslagen boeken bibliotheek\766 v.jpg"/>
    <hyperlink ref="T766" r:id="rId1066" display="Omslagen boeken bibliotheek\767 r.jpg"/>
    <hyperlink ref="U766" r:id="rId1067" display="Omslagen boeken bibliotheek\767 v.jpg"/>
    <hyperlink ref="T767" r:id="rId1068" display="Omslagen boeken bibliotheek\768 r.jpg"/>
    <hyperlink ref="U767" r:id="rId1069" display="Omslagen boeken bibliotheek\768 v.jpg"/>
    <hyperlink ref="T768" r:id="rId1070" display="Omslagen boeken bibliotheek\769 r.jpg"/>
    <hyperlink ref="T769" r:id="rId1071" display="Omslagen boeken bibliotheek\770 r.jpg"/>
    <hyperlink ref="U769" r:id="rId1072" display="Omslagen boeken bibliotheek\770 v.jpg"/>
    <hyperlink ref="T770" r:id="rId1073" display="Omslagen boeken bibliotheek\771 r.jpg"/>
    <hyperlink ref="T771" r:id="rId1074" display="Omslagen boeken bibliotheek\772 r.jpg"/>
    <hyperlink ref="T772" r:id="rId1075" display="Omslagen boeken bibliotheek\773 r.jpg"/>
    <hyperlink ref="U772" r:id="rId1076" display="Omslagen boeken bibliotheek\773 v.jpg"/>
    <hyperlink ref="T773" r:id="rId1077" display="Omslagen boeken bibliotheek\774 r.jpg"/>
    <hyperlink ref="T774" r:id="rId1078" display="Omslagen boeken bibliotheek\775 r.jpg"/>
    <hyperlink ref="U774" r:id="rId1079" display="Omslagen boeken bibliotheek\775 v.jpg"/>
    <hyperlink ref="T775" r:id="rId1080" display="Omslagen boeken bibliotheek\776 r.jpg"/>
    <hyperlink ref="U775" r:id="rId1081" display="Omslagen boeken bibliotheek\776 v.jpg"/>
    <hyperlink ref="T776" r:id="rId1082" display="Omslagen boeken bibliotheek\777 r.jpg"/>
    <hyperlink ref="T777" r:id="rId1083" display="Omslagen boeken bibliotheek\778 r.jpg"/>
    <hyperlink ref="T778" r:id="rId1084" display="Omslagen boeken bibliotheek\779 r.jpg"/>
    <hyperlink ref="T779" r:id="rId1085" display="Omslagen boeken bibliotheek\780 r.jpg"/>
    <hyperlink ref="U779" r:id="rId1086" display="Omslagen boeken bibliotheek\780 v.jpg"/>
    <hyperlink ref="T780" r:id="rId1087" display="Omslagen boeken bibliotheek\781 r.jpg"/>
    <hyperlink ref="U780" r:id="rId1088" display="Omslagen boeken bibliotheek\781 v.jpg"/>
    <hyperlink ref="T781" r:id="rId1089" display="Omslagen boeken bibliotheek\782 r.jpg"/>
    <hyperlink ref="T782" r:id="rId1090" display="Omslagen boeken bibliotheek\783 r.jpg"/>
    <hyperlink ref="T783" r:id="rId1091" display="Omslagen boeken bibliotheek\784 r.jpg"/>
    <hyperlink ref="T784" r:id="rId1092" display="Omslagen boeken bibliotheek\785 r.jpg"/>
    <hyperlink ref="U784" r:id="rId1093" display="Omslagen boeken bibliotheek\785 v.jpg"/>
    <hyperlink ref="T785" r:id="rId1094" display="Omslagen boeken bibliotheek\786 r.jpg"/>
    <hyperlink ref="T786" r:id="rId1095" display="Omslagen boeken bibliotheek\787 r.jpg"/>
    <hyperlink ref="T787" r:id="rId1096" display="Omslagen boeken bibliotheek\788 rv.jpg"/>
    <hyperlink ref="T788" r:id="rId1097" display="Omslagen boeken bibliotheek\789 r.jpg"/>
    <hyperlink ref="T789" r:id="rId1098" display="Omslagen boeken bibliotheek\790 r.jpg"/>
    <hyperlink ref="T790" r:id="rId1099" display="Omslagen boeken bibliotheek\791 r.jpg"/>
    <hyperlink ref="T791" r:id="rId1100" display="Omslagen boeken bibliotheek\792 r.jpg"/>
    <hyperlink ref="T792" r:id="rId1101" display="Omslagen boeken bibliotheek\793 r.jpg"/>
    <hyperlink ref="U792" r:id="rId1102" display="Omslagen boeken bibliotheek\793 v.jpg"/>
    <hyperlink ref="T793" r:id="rId1103" display="Omslagen boeken bibliotheek\794 r.jpg"/>
    <hyperlink ref="U793" r:id="rId1104" display="Omslagen boeken bibliotheek\794 v.jpg"/>
    <hyperlink ref="T794" r:id="rId1105" display="Omslagen boeken bibliotheek\795 r.jpg"/>
    <hyperlink ref="U794" r:id="rId1106" display="Omslagen boeken bibliotheek\795 v.jpg"/>
    <hyperlink ref="T795" r:id="rId1107" display="Omslagen boeken bibliotheek\796 r.jpg"/>
    <hyperlink ref="T796" r:id="rId1108" display="Omslagen boeken bibliotheek\797 r.jpg"/>
    <hyperlink ref="T797" r:id="rId1109" display="Omslagen boeken bibliotheek\798 r.jpg"/>
    <hyperlink ref="U797" r:id="rId1110" display="Omslagen boeken bibliotheek\798 v.jpg"/>
    <hyperlink ref="T798" r:id="rId1111" display="Omslagen boeken bibliotheek\799 r.jpg"/>
    <hyperlink ref="U798" r:id="rId1112" display="Omslagen boeken bibliotheek\799 v.jpg"/>
    <hyperlink ref="T799" r:id="rId1113" display="Omslagen boeken bibliotheek\800 r.jpg"/>
    <hyperlink ref="U799" r:id="rId1114" display="Omslagen boeken bibliotheek\800 v.jpg"/>
    <hyperlink ref="T800" r:id="rId1115" display="Omslagen boeken bibliotheek\801 r.jpg"/>
    <hyperlink ref="U800" r:id="rId1116" display="Omslagen boeken bibliotheek\801 v.jpg"/>
    <hyperlink ref="T801" r:id="rId1117" display="Omslagen boeken bibliotheek\802 r.jpg"/>
    <hyperlink ref="T802" r:id="rId1118" display="Omslagen boeken bibliotheek\803 r.jpg"/>
    <hyperlink ref="T803" r:id="rId1119" display="Omslagen boeken bibliotheek\804 r.jpg"/>
    <hyperlink ref="T804" r:id="rId1120" display="Omslagen boeken bibliotheek\805 rv.jpg"/>
    <hyperlink ref="T805" r:id="rId1121" display="Omslagen boeken bibliotheek\806 r.jpg"/>
    <hyperlink ref="T806" r:id="rId1122" display="Omslagen boeken bibliotheek\807 r.jpg"/>
    <hyperlink ref="U806" r:id="rId1123" display="Omslagen boeken bibliotheek\807 v.jpg"/>
    <hyperlink ref="T807" r:id="rId1124" display="Omslagen boeken bibliotheek\808 r.jpg"/>
    <hyperlink ref="T808" r:id="rId1125" display="Omslagen boeken bibliotheek\809 r.jpg"/>
    <hyperlink ref="T809" r:id="rId1126" display="Omslagen boeken bibliotheek\810 r.jpg"/>
    <hyperlink ref="T810" r:id="rId1127" display="Omslagen boeken bibliotheek\811 r.jpg"/>
    <hyperlink ref="T811" r:id="rId1128" display="Omslagen boeken bibliotheek\812 r.jpg"/>
    <hyperlink ref="T812" r:id="rId1129" display="Omslagen boeken bibliotheek\813 r.jpg"/>
    <hyperlink ref="T813" r:id="rId1130" display="Omslagen boeken bibliotheek\814 r.jpg"/>
    <hyperlink ref="T814" r:id="rId1131" display="Omslagen boeken bibliotheek\815 r.jpg"/>
    <hyperlink ref="T815" r:id="rId1132" display="Omslagen boeken bibliotheek\816 r.jpg"/>
    <hyperlink ref="T816" r:id="rId1133" display="Omslagen boeken bibliotheek\817 r.jpg"/>
    <hyperlink ref="T817" r:id="rId1134" display="Omslagen boeken bibliotheek\818 r.jpg"/>
    <hyperlink ref="T818" r:id="rId1135" display="Omslagen boeken bibliotheek\819 r.jpg"/>
    <hyperlink ref="T819" r:id="rId1136" display="Omslagen boeken bibliotheek\820 r.jpg"/>
    <hyperlink ref="T820" r:id="rId1137" display="Omslagen boeken bibliotheek\821 r.jpg"/>
    <hyperlink ref="T821" r:id="rId1138" display="Omslagen boeken bibliotheek\822 r.jpg"/>
    <hyperlink ref="T822" r:id="rId1139" display="Omslagen boeken bibliotheek\823 r.jpg"/>
    <hyperlink ref="T823" r:id="rId1140" display="Omslagen boeken bibliotheek\824 r.jpg"/>
    <hyperlink ref="T824" r:id="rId1141" display="Omslagen boeken bibliotheek\825 r.jpg"/>
    <hyperlink ref="T825" r:id="rId1142" display="Omslagen boeken bibliotheek\826 r.jpg"/>
    <hyperlink ref="T826" r:id="rId1143" display="Omslagen boeken bibliotheek\827 r.jpg"/>
    <hyperlink ref="T827" r:id="rId1144" display="Omslagen boeken bibliotheek\828 r.jpg"/>
    <hyperlink ref="U827" r:id="rId1145" display="Omslagen boeken bibliotheek\828 v.jpg"/>
    <hyperlink ref="T828" r:id="rId1146" display="Omslagen boeken bibliotheek\829 r.jpg"/>
    <hyperlink ref="U828" r:id="rId1147" display="Omslagen boeken bibliotheek\829 v.jpg"/>
    <hyperlink ref="T829" r:id="rId1148" display="Omslagen boeken bibliotheek\830 r.jpg"/>
    <hyperlink ref="U829" r:id="rId1149" display="Omslagen boeken bibliotheek\830 v.jpg"/>
    <hyperlink ref="T830" r:id="rId1150" display="Omslagen boeken bibliotheek\831 r.jpg"/>
    <hyperlink ref="U830" r:id="rId1151" display="Omslagen boeken bibliotheek\831 v.jpg"/>
    <hyperlink ref="T831" r:id="rId1152" display="Omslagen boeken bibliotheek\832 r.jpg"/>
    <hyperlink ref="U831" r:id="rId1153" display="Omslagen boeken bibliotheek\832 v.jpg"/>
    <hyperlink ref="T832" r:id="rId1154" display="Omslagen boeken bibliotheek\833 r.jpg"/>
    <hyperlink ref="U832" r:id="rId1155" display="Omslagen boeken bibliotheek\833 v.jpg"/>
    <hyperlink ref="T833" r:id="rId1156" display="Omslagen boeken bibliotheek\834 r.jpg"/>
    <hyperlink ref="U833" r:id="rId1157" display="Omslagen boeken bibliotheek\834 v.jpg"/>
    <hyperlink ref="T834" r:id="rId1158" display="Omslagen boeken bibliotheek\835 r.jpg"/>
    <hyperlink ref="T835" r:id="rId1159" display="Omslagen boeken bibliotheek\836 r.jpg"/>
    <hyperlink ref="T836" r:id="rId1160" display="Omslagen boeken bibliotheek\837 r.jpg"/>
    <hyperlink ref="U836" r:id="rId1161" display="Omslagen boeken bibliotheek\837 v.jpg"/>
    <hyperlink ref="T837" r:id="rId1162" display="Omslagen boeken bibliotheek\838 r.jpg"/>
    <hyperlink ref="U837" r:id="rId1163" display="Omslagen boeken bibliotheek\838 v.jpg"/>
    <hyperlink ref="T838" r:id="rId1164" display="Omslagen boeken bibliotheek\839 r.jpg"/>
    <hyperlink ref="U838" r:id="rId1165" display="Omslagen boeken bibliotheek\839 v.jpg"/>
    <hyperlink ref="T839" r:id="rId1166" display="Omslagen boeken bibliotheek\840 r.jpg"/>
    <hyperlink ref="U839" r:id="rId1167" display="Omslagen boeken bibliotheek\840 v.jpg"/>
    <hyperlink ref="T840" r:id="rId1168" display="Omslagen boeken bibliotheek\841 r.jpg"/>
    <hyperlink ref="U840" r:id="rId1169" display="Omslagen boeken bibliotheek\841 v.jpg"/>
    <hyperlink ref="T841" r:id="rId1170" display="Omslagen boeken bibliotheek\842 r.jpg"/>
    <hyperlink ref="U841" r:id="rId1171" display="Omslagen boeken bibliotheek\842 v.jpg"/>
    <hyperlink ref="T842" r:id="rId1172" display="Omslagen boeken bibliotheek\843 r.jpg"/>
    <hyperlink ref="U842" r:id="rId1173" display="Omslagen boeken bibliotheek\843 v.jpg"/>
    <hyperlink ref="T843" r:id="rId1174" display="Omslagen boeken bibliotheek\844 r.jpg"/>
    <hyperlink ref="T844" r:id="rId1175" display="Omslagen boeken bibliotheek\845 r.jpg"/>
    <hyperlink ref="T845" r:id="rId1176" display="Omslagen boeken bibliotheek\846 r.jpg"/>
    <hyperlink ref="U845" r:id="rId1177" display="Omslagen boeken bibliotheek\846 v.jpg"/>
    <hyperlink ref="T846" r:id="rId1178" display="Omslagen boeken bibliotheek\847 r.jpg"/>
    <hyperlink ref="T847" r:id="rId1179" display="Omslagen boeken bibliotheek\848 r.jpg"/>
    <hyperlink ref="T848" r:id="rId1180" display="Omslagen boeken bibliotheek\849 r.jpg"/>
    <hyperlink ref="T849" r:id="rId1181" display="Omslagen boeken bibliotheek\850 r.jpg"/>
    <hyperlink ref="U849" r:id="rId1182" display="Omslagen boeken bibliotheek\850 v.jpg"/>
    <hyperlink ref="T850" r:id="rId1183" display="Omslagen boeken bibliotheek\851 r.jpg"/>
    <hyperlink ref="U850" r:id="rId1184" display="Omslagen boeken bibliotheek\851 v.jpg"/>
    <hyperlink ref="T851" r:id="rId1185" display="Omslagen boeken bibliotheek\852 r.jpg"/>
    <hyperlink ref="U851" r:id="rId1186" display="Omslagen boeken bibliotheek\852 v.jpg"/>
    <hyperlink ref="T852" r:id="rId1187" display="Omslagen boeken bibliotheek\853 r.jpg"/>
    <hyperlink ref="U852" r:id="rId1188" display="Omslagen boeken bibliotheek\853 v.jpg"/>
    <hyperlink ref="T853" r:id="rId1189" display="Omslagen boeken bibliotheek\854 r.jpg"/>
    <hyperlink ref="U853" r:id="rId1190" display="Omslagen boeken bibliotheek\854 v.jpg"/>
    <hyperlink ref="T854" r:id="rId1191" display="Omslagen boeken bibliotheek\855 r.jpg"/>
    <hyperlink ref="U854" r:id="rId1192" display="Omslagen boeken bibliotheek\855 v.jpg"/>
    <hyperlink ref="T855" r:id="rId1193" display="Omslagen boeken bibliotheek\856 r.jpg"/>
    <hyperlink ref="T856" r:id="rId1194" display="Omslagen boeken bibliotheek\857 r.jpg"/>
    <hyperlink ref="T857" r:id="rId1195" display="Omslagen boeken bibliotheek\858 r.jpg"/>
    <hyperlink ref="U857" r:id="rId1196" display="Omslagen boeken bibliotheek\858 v.jpg"/>
    <hyperlink ref="T858" r:id="rId1197" display="Omslagen boeken bibliotheek\859 r.jpg"/>
    <hyperlink ref="U858" r:id="rId1198" display="Omslagen boeken bibliotheek\859 v.jpg"/>
    <hyperlink ref="T859" r:id="rId1199" display="Omslagen boeken bibliotheek\860 r.jpg"/>
    <hyperlink ref="T860" r:id="rId1200" display="Omslagen boeken bibliotheek\861 r.jpg"/>
    <hyperlink ref="U860" r:id="rId1201" display="Omslagen boeken bibliotheek\861 v.jpg"/>
    <hyperlink ref="T861" r:id="rId1202" display="Omslagen boeken bibliotheek\862 r.jpg"/>
    <hyperlink ref="T862" r:id="rId1203" display="Omslagen boeken bibliotheek\863 r.jpg"/>
    <hyperlink ref="T863" r:id="rId1204" display="Omslagen boeken bibliotheek\864 r.jpg"/>
    <hyperlink ref="T864" r:id="rId1205" display="Omslagen boeken bibliotheek\865 r.jpg"/>
    <hyperlink ref="U864" r:id="rId1206" display="Omslagen boeken bibliotheek\865 v.jpg"/>
    <hyperlink ref="T865" r:id="rId1207" display="Omslagen boeken bibliotheek\866 r.jpg"/>
    <hyperlink ref="T866" r:id="rId1208" display="Omslagen boeken bibliotheek\867 r.jpg"/>
    <hyperlink ref="T867" r:id="rId1209" display="Omslagen boeken bibliotheek\968 r.jpg"/>
    <hyperlink ref="T868" r:id="rId1210" display="Omslagen boeken bibliotheek\869 r.jpg"/>
    <hyperlink ref="T869" r:id="rId1211" display="Omslagen boeken bibliotheek\870 r.jpg"/>
    <hyperlink ref="U869" r:id="rId1212" display="Omslagen boeken bibliotheek\870 v.jpg"/>
    <hyperlink ref="T870" r:id="rId1213" display="Omslagen boeken bibliotheek\871 r.jpg"/>
    <hyperlink ref="T871" r:id="rId1214" display="Omslagen boeken bibliotheek\872 r.jpg"/>
    <hyperlink ref="T872" r:id="rId1215" display="Omslagen boeken bibliotheek\873 r.jpg"/>
    <hyperlink ref="T873" r:id="rId1216" display="Omslagen boeken bibliotheek\874 r.jpg"/>
    <hyperlink ref="T874" r:id="rId1217" display="Omslagen boeken bibliotheek\875 r.jpg"/>
    <hyperlink ref="T875" r:id="rId1218" display="Omslagen boeken bibliotheek\876 rv.jpg"/>
    <hyperlink ref="T876" r:id="rId1219" display="Omslagen boeken bibliotheek\877 r.jpg"/>
    <hyperlink ref="T877" r:id="rId1220" display="Omslagen boeken bibliotheek\878 r.jpg"/>
    <hyperlink ref="T878" r:id="rId1221" display="Omslagen boeken bibliotheek\879 r.jpg"/>
    <hyperlink ref="U878" r:id="rId1222" display="Omslagen boeken bibliotheek\879 v.jpg"/>
    <hyperlink ref="T879" r:id="rId1223" display="Omslagen boeken bibliotheek\880 r.jpg"/>
    <hyperlink ref="T880" r:id="rId1224" display="Omslagen boeken bibliotheek\881 r.jpg"/>
    <hyperlink ref="U880" r:id="rId1225" display="Omslagen boeken bibliotheek\881 v.jpg"/>
    <hyperlink ref="T881" r:id="rId1226" display="Omslagen boeken bibliotheek\882 r.jpg"/>
    <hyperlink ref="T882" r:id="rId1227" display="Omslagen boeken bibliotheek\883 r.jpg"/>
    <hyperlink ref="T883" r:id="rId1228" display="Omslagen boeken bibliotheek\884 r.jpg"/>
    <hyperlink ref="U883" r:id="rId1229" display="Omslagen boeken bibliotheek\884 v.jpg"/>
    <hyperlink ref="T884" r:id="rId1230" display="Omslagen boeken bibliotheek\885 r.jpg"/>
    <hyperlink ref="U884" r:id="rId1231" display="Omslagen boeken bibliotheek\885 v.jpg"/>
    <hyperlink ref="T885" r:id="rId1232" display="Omslagen boeken bibliotheek\886 r.jpg"/>
    <hyperlink ref="U885" r:id="rId1233" display="Omslagen boeken bibliotheek\886 v.jpg"/>
    <hyperlink ref="T886" r:id="rId1234" display="Omslagen boeken bibliotheek\887 r.jpg"/>
    <hyperlink ref="T887" r:id="rId1235" display="Omslagen boeken bibliotheek\888 r.jpg"/>
    <hyperlink ref="T888" r:id="rId1236" display="Omslagen boeken bibliotheek\889 r.jpg"/>
    <hyperlink ref="U888" r:id="rId1237" display="Omslagen boeken bibliotheek\889 v.jpg"/>
    <hyperlink ref="T889" r:id="rId1238" display="Omslagen boeken bibliotheek\890 r.jpg"/>
    <hyperlink ref="T890" r:id="rId1239" display="Omslagen boeken bibliotheek\891 r.jpg"/>
    <hyperlink ref="U890" r:id="rId1240" display="Omslagen boeken bibliotheek\891 v.jpg"/>
    <hyperlink ref="T891" r:id="rId1241" display="Omslagen boeken bibliotheek\892 r.jpg"/>
    <hyperlink ref="T892" r:id="rId1242" display="Omslagen boeken bibliotheek\893 r.jpg"/>
    <hyperlink ref="T893" r:id="rId1243" display="Omslagen boeken bibliotheek\894 r.jpg"/>
    <hyperlink ref="T894" r:id="rId1244" display="Omslagen boeken bibliotheek\895 r.jpg"/>
    <hyperlink ref="U894" r:id="rId1245" display="Omslagen boeken bibliotheek\895 v.jpg"/>
    <hyperlink ref="T895" r:id="rId1246" display="Omslagen boeken bibliotheek\896 r.jpg"/>
    <hyperlink ref="T896" r:id="rId1247" display="Omslagen boeken bibliotheek\897 r.jpg"/>
    <hyperlink ref="U896" r:id="rId1248" display="Omslagen boeken bibliotheek\897 v.jpg"/>
    <hyperlink ref="T897" r:id="rId1249" display="Omslagen boeken bibliotheek\898 r.jpg"/>
    <hyperlink ref="T898" r:id="rId1250" display="Omslagen boeken bibliotheek\899 r .jpg"/>
    <hyperlink ref="T899" r:id="rId1251" display="Omslagen boeken bibliotheek\900 r.jpg"/>
    <hyperlink ref="T900" r:id="rId1252" display="Omslagen boeken bibliotheek\901 r.jpg"/>
    <hyperlink ref="T901" r:id="rId1253" display="Omslagen boeken bibliotheek\902 r.jpg"/>
    <hyperlink ref="T902" r:id="rId1254" display="Omslagen boeken bibliotheek\903 r.jpg"/>
    <hyperlink ref="T903" r:id="rId1255" display="Omslagen boeken bibliotheek\904 r.jpg"/>
    <hyperlink ref="T904" r:id="rId1256" display="Omslagen boeken bibliotheek\905 r.jpg"/>
    <hyperlink ref="T905" r:id="rId1257" display="Omslagen boeken bibliotheek\906 r.jpg"/>
    <hyperlink ref="T906" r:id="rId1258" display="Omslagen boeken bibliotheek\907 r.jpg"/>
    <hyperlink ref="T907" r:id="rId1259" display="Omslagen boeken bibliotheek\908 r.jpg"/>
    <hyperlink ref="T908" r:id="rId1260" display="Omslagen boeken bibliotheek\909 r.jpg"/>
    <hyperlink ref="T909" r:id="rId1261" display="Omslagen boeken bibliotheek\909 r.jpg"/>
    <hyperlink ref="T910" r:id="rId1262" display="Omslagen boeken bibliotheek\910 r.jpg"/>
    <hyperlink ref="T911" r:id="rId1263" display="Omslagen boeken bibliotheek\911 r.jpg"/>
    <hyperlink ref="T912" r:id="rId1264" display="Omslagen boeken bibliotheek\912 r.jpg"/>
    <hyperlink ref="T913" r:id="rId1265" display="Omslagen boeken bibliotheek\913 r.jpg"/>
    <hyperlink ref="T914" r:id="rId1266" display="Omslagen boeken bibliotheek\914 r.jpg"/>
    <hyperlink ref="T915" r:id="rId1267" display="Omslagen boeken bibliotheek\915 r.jpg"/>
    <hyperlink ref="T916" r:id="rId1268" display="Omslagen boeken bibliotheek\916 rv.jpg"/>
    <hyperlink ref="T917" r:id="rId1269" display="Omslagen boeken bibliotheek\917 r.jpg"/>
    <hyperlink ref="T918" r:id="rId1270" display="Omslagen boeken bibliotheek\918 r.jpg"/>
    <hyperlink ref="T919" r:id="rId1271" display="Omslagen boeken bibliotheek\919 r.jpg"/>
    <hyperlink ref="T920" r:id="rId1272" display="Omslagen boeken bibliotheek\920 r.jpg"/>
    <hyperlink ref="T921" r:id="rId1273" display="Omslagen boeken bibliotheek\921 r.jpg"/>
    <hyperlink ref="T922" r:id="rId1274" display="Omslagen boeken bibliotheek\922 r.jpg"/>
    <hyperlink ref="T923" r:id="rId1275" display="Omslagen boeken bibliotheek\923 r.jpg"/>
    <hyperlink ref="T924" r:id="rId1276" display="Omslagen boeken bibliotheek\924 r.jpg"/>
    <hyperlink ref="T925" r:id="rId1277" display="Omslagen boeken bibliotheek\925 r.jpg"/>
    <hyperlink ref="T926" r:id="rId1278" display="Omslagen boeken bibliotheek\926 r.jpg"/>
    <hyperlink ref="T927" r:id="rId1279" display="Omslagen boeken bibliotheek\927 r.jpg"/>
    <hyperlink ref="T928" r:id="rId1280" display="Omslagen boeken bibliotheek\928 r.jpg"/>
    <hyperlink ref="T929" r:id="rId1281" display="Omslagen boeken bibliotheek\929 r.jpg"/>
    <hyperlink ref="T930" r:id="rId1282" display="Omslagen boeken bibliotheek\930 r.jpg"/>
    <hyperlink ref="T931" r:id="rId1283" display="Omslagen boeken bibliotheek\931 r.jpg"/>
    <hyperlink ref="T932" r:id="rId1284" display="Omslagen boeken bibliotheek\932 r.jpg"/>
    <hyperlink ref="T933" r:id="rId1285" display="Omslagen boeken bibliotheek\933 r.jpg"/>
    <hyperlink ref="T934" r:id="rId1286" display="Omslagen boeken bibliotheek\934 r.jpg"/>
    <hyperlink ref="T935" r:id="rId1287" display="Omslagen boeken bibliotheek\935 r.jpg"/>
    <hyperlink ref="T936" r:id="rId1288" display="Omslagen boeken bibliotheek\936 r.jpg"/>
    <hyperlink ref="T937" r:id="rId1289" display="Omslagen boeken bibliotheek\937 r.jpg"/>
    <hyperlink ref="T938" r:id="rId1290" display="Omslagen boeken bibliotheek\938 r.jpg"/>
    <hyperlink ref="T939" r:id="rId1291" display="Omslagen boeken bibliotheek\939 r.jpg"/>
    <hyperlink ref="T940" r:id="rId1292" display="Omslagen boeken bibliotheek\940 r.jpg"/>
    <hyperlink ref="T941" r:id="rId1293" display="Omslagen boeken bibliotheek\941 r.jpg"/>
    <hyperlink ref="T942" r:id="rId1294" display="Omslagen boeken bibliotheek\942 r.jpg"/>
    <hyperlink ref="T943" r:id="rId1295" display="Omslagen boeken bibliotheek\943 r.jpg"/>
    <hyperlink ref="T944" r:id="rId1296" display="Omslagen boeken bibliotheek\944 r.jpg"/>
    <hyperlink ref="T945" r:id="rId1297" display="Omslagen boeken bibliotheek\945 r.jpg"/>
    <hyperlink ref="T946" r:id="rId1298" display="Omslagen boeken bibliotheek\946 r.jpg"/>
    <hyperlink ref="T947" r:id="rId1299" display="Omslagen boeken bibliotheek\947 r.jpg"/>
    <hyperlink ref="T948" r:id="rId1300" display="Omslagen boeken bibliotheek\948 r.jpg"/>
    <hyperlink ref="T949" r:id="rId1301" display="Omslagen boeken bibliotheek\949 r.jpg"/>
    <hyperlink ref="T950" r:id="rId1302" display="Omslagen boeken bibliotheek\950 r.jpg"/>
    <hyperlink ref="T951" r:id="rId1303" display="Omslagen boeken bibliotheek\951 r.jpg"/>
    <hyperlink ref="T952" r:id="rId1304" display="Omslagen boeken bibliotheek\952 r.jpg"/>
    <hyperlink ref="T953" r:id="rId1305" display="Omslagen boeken bibliotheek\953 r.jpg"/>
    <hyperlink ref="T954" r:id="rId1306" display="Omslagen boeken bibliotheek\954 r.jpg"/>
    <hyperlink ref="T955" r:id="rId1307" display="Omslagen boeken bibliotheek\955 r.jpg"/>
    <hyperlink ref="T956" r:id="rId1308" display="Omslagen boeken bibliotheek\956 r.jpg"/>
    <hyperlink ref="T957" r:id="rId1309" display="Omslagen boeken bibliotheek\957 r.jpg"/>
    <hyperlink ref="T958" r:id="rId1310" display="Omslagen boeken bibliotheek\958 r.jpg"/>
    <hyperlink ref="T959" r:id="rId1311" display="Omslagen boeken bibliotheek\959 r.jpg"/>
    <hyperlink ref="T960" r:id="rId1312" display="Omslagen boeken bibliotheek\960 r.jpg"/>
    <hyperlink ref="T961" r:id="rId1313" display="Omslagen boeken bibliotheek\961 r.jpg"/>
    <hyperlink ref="T962" r:id="rId1314" display="Omslagen boeken bibliotheek\962 rv.jpg"/>
    <hyperlink ref="T963" r:id="rId1315" display="Omslagen boeken bibliotheek\963 r.jpg"/>
    <hyperlink ref="T964" r:id="rId1316" display="Omslagen boeken bibliotheek\964 r.jpg"/>
    <hyperlink ref="T965" r:id="rId1317" display="Omslagen boeken bibliotheek\965 r.jpg"/>
    <hyperlink ref="U965" r:id="rId1318" display="Omslagen boeken bibliotheek\965 v.jpg"/>
    <hyperlink ref="T966" r:id="rId1319" display="Omslagen boeken bibliotheek\966 r.jpg"/>
    <hyperlink ref="U966" r:id="rId1320" display="Omslagen boeken bibliotheek\966 v.jpg"/>
    <hyperlink ref="T967" r:id="rId1321" display="Omslagen boeken bibliotheek\967 r.jpg"/>
    <hyperlink ref="T968" r:id="rId1322" display="Omslagen boeken bibliotheek\968 r.jpg"/>
    <hyperlink ref="T969" r:id="rId1323" display="Omslagen boeken bibliotheek\969 r.jpg"/>
    <hyperlink ref="T970" r:id="rId1324" display="Omslagen boeken bibliotheek\970 r.jpg"/>
    <hyperlink ref="U970" r:id="rId1325" display="Omslagen boeken bibliotheek\970 v.jpg"/>
    <hyperlink ref="T971" r:id="rId1326" display="Omslagen boeken bibliotheek\971 r.jpg"/>
    <hyperlink ref="U971" r:id="rId1327" display="Omslagen boeken bibliotheek\971 v.jpg"/>
    <hyperlink ref="T972" r:id="rId1328" display="Omslagen boeken bibliotheek\972 r.jpg"/>
    <hyperlink ref="U972" r:id="rId1329" display="Omslagen boeken bibliotheek\972 v.jpg"/>
    <hyperlink ref="T973" r:id="rId1330" display="Omslagen boeken bibliotheek\973 r.jpg"/>
    <hyperlink ref="U973" r:id="rId1331" display="Omslagen boeken bibliotheek\973 v.jpg"/>
    <hyperlink ref="T974" r:id="rId1332" display="Omslagen boeken bibliotheek\974 r.jpg"/>
    <hyperlink ref="T975" r:id="rId1333" display="Omslagen boeken bibliotheek\975 r.jpg"/>
    <hyperlink ref="T976" r:id="rId1334" display="Omslagen boeken bibliotheek\976 r.jpg"/>
    <hyperlink ref="U976" r:id="rId1335" display="Omslagen boeken bibliotheek\976 v.jpg"/>
    <hyperlink ref="T977" r:id="rId1336" display="Omslagen boeken bibliotheek\977 r.jpg"/>
    <hyperlink ref="U977" r:id="rId1337" display="Omslagen boeken bibliotheek\977 v.jpg"/>
    <hyperlink ref="T978" r:id="rId1338" display="Omslagen boeken bibliotheek\978 r.jpg"/>
    <hyperlink ref="U978" r:id="rId1339" display="Omslagen boeken bibliotheek\978 v.jpg"/>
    <hyperlink ref="T979" r:id="rId1340" display="Omslagen boeken bibliotheek\979 r.jpg"/>
    <hyperlink ref="T980" r:id="rId1341" display="Omslagen boeken bibliotheek\980 r.jpg"/>
    <hyperlink ref="U980" r:id="rId1342" display="Omslagen boeken bibliotheek\980 v.jpg"/>
    <hyperlink ref="T981" r:id="rId1343" display="Omslagen boeken bibliotheek\981 r.jpg"/>
    <hyperlink ref="U981" r:id="rId1344" display="Omslagen boeken bibliotheek\981 v.jpg"/>
    <hyperlink ref="T982" r:id="rId1345" display="Omslagen boeken bibliotheek\982 r.jpg"/>
    <hyperlink ref="U982" r:id="rId1346" display="Omslagen boeken bibliotheek\982 v.jpg"/>
    <hyperlink ref="T983" r:id="rId1347" display="Omslagen boeken bibliotheek\983 r.jpg"/>
    <hyperlink ref="U983" r:id="rId1348" display="Omslagen boeken bibliotheek\983 v.jpg"/>
    <hyperlink ref="T984" r:id="rId1349" display="Omslagen boeken bibliotheek\984 r.jpg"/>
    <hyperlink ref="U984" r:id="rId1350" display="Omslagen boeken bibliotheek\984 v.jpg"/>
    <hyperlink ref="T985" r:id="rId1351" display="Omslagen boeken bibliotheek\985 r.jpg"/>
    <hyperlink ref="T986" r:id="rId1352" display="Omslagen boeken bibliotheek\986 r.jpg"/>
    <hyperlink ref="U986" r:id="rId1353" display="Omslagen boeken bibliotheek\986 v.jpg"/>
    <hyperlink ref="T987" r:id="rId1354" display="Omslagen boeken bibliotheek\987 r.jpg"/>
    <hyperlink ref="T988" r:id="rId1355" display="Omslagen boeken bibliotheek\988 r.jpg"/>
    <hyperlink ref="T989" r:id="rId1356" display="Omslagen boeken bibliotheek\989 r.jpg"/>
    <hyperlink ref="T990" r:id="rId1357" display="Omslagen boeken bibliotheek\990 r.jpg"/>
    <hyperlink ref="T991" r:id="rId1358" display="Omslagen boeken bibliotheek\991 r.jpg"/>
    <hyperlink ref="T992" r:id="rId1359" display="Omslagen boeken bibliotheek\992 r.jpg"/>
    <hyperlink ref="T993" r:id="rId1360" display="Omslagen boeken bibliotheek\993 r.jpg"/>
    <hyperlink ref="T994" r:id="rId1361" display="Omslagen boeken bibliotheek\994 r.jpg"/>
    <hyperlink ref="T995" r:id="rId1362" display="Omslagen boeken bibliotheek\995 r.jpg"/>
    <hyperlink ref="U995" r:id="rId1363" display="Omslagen boeken bibliotheek\995 v.jpg"/>
    <hyperlink ref="T996" r:id="rId1364" display="Omslagen boeken bibliotheek\996 r.jpg"/>
    <hyperlink ref="U996" r:id="rId1365" display="Omslagen boeken bibliotheek\996 v.jpg"/>
    <hyperlink ref="T997" r:id="rId1366" display="Omslagen boeken bibliotheek\997 r.jpg"/>
    <hyperlink ref="U997" r:id="rId1367" display="Omslagen boeken bibliotheek\997 v.jpg"/>
    <hyperlink ref="T998" r:id="rId1368" display="Omslagen boeken bibliotheek\998 r.jpg"/>
    <hyperlink ref="U998" r:id="rId1369" display="Omslagen boeken bibliotheek\998 v.jpg"/>
    <hyperlink ref="T999" r:id="rId1370" display="Omslagen boeken bibliotheek\999 r.jpg"/>
    <hyperlink ref="U999" r:id="rId1371" display="Omslagen boeken bibliotheek\999 v.jpg"/>
    <hyperlink ref="T1000" r:id="rId1372" display="Omslagen boeken bibliotheek\1000 r.jpg"/>
    <hyperlink ref="T1001" r:id="rId1373" display="Omslagen boeken bibliotheek\1001 r.jpg"/>
    <hyperlink ref="U1001" r:id="rId1374" display="Omslagen boeken bibliotheek\1001 v.jpg"/>
    <hyperlink ref="T1002" r:id="rId1375" display="Omslagen boeken bibliotheek\1002 r.jpg"/>
    <hyperlink ref="T1003" r:id="rId1376" display="Omslagen boeken bibliotheek\1003 r.jpg"/>
    <hyperlink ref="T1004" r:id="rId1377" display="Omslagen boeken bibliotheek\1005 r.jpg"/>
    <hyperlink ref="U1004" r:id="rId1378" display="Omslagen boeken bibliotheek\1005 v.jpg"/>
    <hyperlink ref="T1005" r:id="rId1379" display="Omslagen boeken bibliotheek\1006 r.jpg"/>
    <hyperlink ref="U1005" r:id="rId1380" display="Omslagen boeken bibliotheek\1006 v.jpg"/>
    <hyperlink ref="T1006" r:id="rId1381" display="Omslagen boeken bibliotheek\1007 r.jpg"/>
    <hyperlink ref="U1006" r:id="rId1382" display="Omslagen boeken bibliotheek\1007 v.jpg"/>
    <hyperlink ref="T1007" r:id="rId1383" display="Omslagen boeken bibliotheek\1108 r.jpg"/>
    <hyperlink ref="T1008" r:id="rId1384" display="Omslagen boeken bibliotheek\1009 r.jpg"/>
    <hyperlink ref="T1009" r:id="rId1385" display="Omslagen boeken bibliotheek\1010 r.jpg"/>
    <hyperlink ref="U1009" r:id="rId1386" display="Omslagen boeken bibliotheek\1010 v.jpg"/>
    <hyperlink ref="T1010" r:id="rId1387" display="Omslagen boeken bibliotheek\1011 r.jpg"/>
    <hyperlink ref="T1011" r:id="rId1388" display="Omslagen boeken bibliotheek\1012 r.jpg"/>
    <hyperlink ref="U1011" r:id="rId1389" display="Omslagen boeken bibliotheek\1012 v.jpg"/>
    <hyperlink ref="T1012" r:id="rId1390" display="Omslagen boeken bibliotheek\1013 r.jpg"/>
    <hyperlink ref="U1012" r:id="rId1391" display="Omslagen boeken bibliotheek\1013 v.jpg"/>
    <hyperlink ref="T1013" r:id="rId1392" display="Omslagen boeken bibliotheek\1014 r.jpg"/>
    <hyperlink ref="U1013" r:id="rId1393" display="Omslagen boeken bibliotheek\1014 v.jpg"/>
    <hyperlink ref="T1014" r:id="rId1394" display="Omslagen boeken bibliotheek\1015 r.jpg"/>
    <hyperlink ref="U1014" r:id="rId1395" display="Omslagen boeken bibliotheek\1015 v.jpg"/>
    <hyperlink ref="T1015" r:id="rId1396" display="Omslagen boeken bibliotheek\1016 r.jpg"/>
    <hyperlink ref="U1015" r:id="rId1397" display="Omslagen boeken bibliotheek\1016 v.jpg"/>
    <hyperlink ref="T1016" r:id="rId1398" display="Omslagen boeken bibliotheek\1017 r.jpg"/>
    <hyperlink ref="U1016" r:id="rId1399" display="Omslagen boeken bibliotheek\1017 v.jpg"/>
    <hyperlink ref="T1017" r:id="rId1400" display="Omslagen boeken bibliotheek\1018 rv.jpg"/>
    <hyperlink ref="T1018" r:id="rId1401" display="Omslagen boeken bibliotheek\1019 rv.jpg"/>
    <hyperlink ref="T1019" r:id="rId1402" display="Omslagen boeken bibliotheek\1020 rv.jpg"/>
    <hyperlink ref="T1020" r:id="rId1403" display="Omslagen boeken bibliotheek\1021 rv.jpg"/>
    <hyperlink ref="T1021" r:id="rId1404" display="Omslagen boeken bibliotheek\1022 rv.jpg"/>
    <hyperlink ref="T1022" r:id="rId1405" display="Omslagen boeken bibliotheek\1023 rv.jpg"/>
    <hyperlink ref="T1023" r:id="rId1406" display="Omslagen boeken bibliotheek\1024 rv.jpg"/>
    <hyperlink ref="T1024" r:id="rId1407" display="Omslagen boeken bibliotheek\1025 rv.jpg"/>
    <hyperlink ref="T1025" r:id="rId1408" display="Omslagen boeken bibliotheek\1026 rv.jpg"/>
    <hyperlink ref="T1026" r:id="rId1409" display="Omslagen boeken bibliotheek\1027 rv.jpg"/>
    <hyperlink ref="T1027" r:id="rId1410" display="Omslagen boeken bibliotheek\1028 rv.jpg"/>
    <hyperlink ref="T1028" r:id="rId1411" display="Omslagen boeken bibliotheek\1029 rv.jpg"/>
    <hyperlink ref="T1029" r:id="rId1412" display="Omslagen boeken bibliotheek\1030 rv.jpg"/>
    <hyperlink ref="T1030" r:id="rId1413" display="Omslagen boeken bibliotheek\1031 v.jpg"/>
    <hyperlink ref="T1031" r:id="rId1414" display="Omslagen boeken bibliotheek\1032 r.jpg"/>
    <hyperlink ref="U1031" r:id="rId1415" display="Omslagen boeken bibliotheek\1032 v.jpg"/>
    <hyperlink ref="T1032" r:id="rId1416" display="Omslagen boeken bibliotheek\1033 r.jpg"/>
    <hyperlink ref="T1033" r:id="rId1417" display="Omslagen boeken bibliotheek\1034 r.jpg"/>
    <hyperlink ref="U1033" r:id="rId1418" display="Omslagen boeken bibliotheek\1034 v.jpg"/>
    <hyperlink ref="T1034" r:id="rId1419" display="Omslagen boeken bibliotheek\1035 r.jpg"/>
    <hyperlink ref="U1034" r:id="rId1420" display="Omslagen boeken bibliotheek\1035 v.jpg"/>
    <hyperlink ref="T1035" r:id="rId1421" display="Omslagen boeken bibliotheek\1036 r.jpg"/>
    <hyperlink ref="U1035" r:id="rId1422" display="Omslagen boeken bibliotheek\1036 v.jpg"/>
    <hyperlink ref="T1036" r:id="rId1423" display="Omslagen boeken bibliotheek\1037 r.jpg"/>
    <hyperlink ref="T1037" r:id="rId1424" display="Omslagen boeken bibliotheek\1038 r.jpg"/>
    <hyperlink ref="U1037" r:id="rId1425" display="Omslagen boeken bibliotheek\1038 v.jpg"/>
    <hyperlink ref="T1038" r:id="rId1426" display="Omslagen boeken bibliotheek\1039 r.jpg"/>
    <hyperlink ref="U1038" r:id="rId1427" display="Omslagen boeken bibliotheek\1039 v.jpg"/>
    <hyperlink ref="T1039" r:id="rId1428" display="Omslagen boeken bibliotheek\1040 r.jpg"/>
    <hyperlink ref="U1039" r:id="rId1429" display="Omslagen boeken bibliotheek\1040 v.jpg"/>
    <hyperlink ref="T1040" r:id="rId1430" display="Omslagen boeken bibliotheek\1041 r.jpg"/>
    <hyperlink ref="U1040" r:id="rId1431" display="Omslagen boeken bibliotheek\1041 v.jpg"/>
    <hyperlink ref="T1041" r:id="rId1432" display="Omslagen boeken bibliotheek\1042 r.jpg"/>
    <hyperlink ref="U1041" r:id="rId1433" display="Omslagen boeken bibliotheek\1042 v.jpg"/>
    <hyperlink ref="T1042" r:id="rId1434" display="Omslagen boeken bibliotheek\1043 r.jpg"/>
    <hyperlink ref="U1042" r:id="rId1435" display="Omslagen boeken bibliotheek\1043 v.jpg"/>
    <hyperlink ref="T1043" r:id="rId1436" display="Omslagen boeken bibliotheek\1044 r.jpg"/>
    <hyperlink ref="U1043" r:id="rId1437" display="Omslagen boeken bibliotheek\1044 v.jpg"/>
    <hyperlink ref="T1044" r:id="rId1438" display="Omslagen boeken bibliotheek\1045 r.jpg"/>
    <hyperlink ref="T1045" r:id="rId1439" display="Omslagen boeken bibliotheek\1046 r.jpg"/>
    <hyperlink ref="T1046" r:id="rId1440" display="Omslagen boeken bibliotheek\1047 r.jpg"/>
    <hyperlink ref="T1047" r:id="rId1441" display="Omslagen boeken bibliotheek\1048 r.jpg"/>
    <hyperlink ref="U1047" r:id="rId1442" display="Omslagen boeken bibliotheek\1048 v.jpg"/>
    <hyperlink ref="T1048" r:id="rId1443" display="Omslagen boeken bibliotheek\1049 r.jpg"/>
    <hyperlink ref="U1048" r:id="rId1444" display="Omslagen boeken bibliotheek\1049 v.jpg"/>
    <hyperlink ref="T1049" r:id="rId1445" display="Omslagen boeken bibliotheek\1050 r.jpg"/>
    <hyperlink ref="T1050" r:id="rId1446" display="Omslagen boeken bibliotheek\1051 r.jpg"/>
    <hyperlink ref="U1050" r:id="rId1447" display="Omslagen boeken bibliotheek\1051 v.jpg"/>
    <hyperlink ref="T1051" r:id="rId1448" display="Omslagen boeken bibliotheek\1052 r.jpg"/>
    <hyperlink ref="U1051" r:id="rId1449" display="Omslagen boeken bibliotheek\1052 v.jpg"/>
    <hyperlink ref="T1052" r:id="rId1450" display="Omslagen boeken bibliotheek\1053 r.jpg"/>
    <hyperlink ref="T1053" r:id="rId1451" display="Omslagen boeken bibliotheek\1054 r.jpg"/>
    <hyperlink ref="U1053" r:id="rId1452" display="Omslagen boeken bibliotheek\1054 v.jpg"/>
    <hyperlink ref="T1054" r:id="rId1453" display="Omslagen boeken bibliotheek\1055 r.jpg"/>
    <hyperlink ref="U1054" r:id="rId1454" display="Omslagen boeken bibliotheek\1055 v.jpg"/>
    <hyperlink ref="T1055" r:id="rId1455" display="Omslagen boeken bibliotheek\1056 r.jpg"/>
    <hyperlink ref="U1055" r:id="rId1456" display="Omslagen boeken bibliotheek\1056 v.jpg"/>
    <hyperlink ref="T1056" r:id="rId1457" display="Omslagen boeken bibliotheek\1057 r.jpg"/>
    <hyperlink ref="U1056" r:id="rId1458" display="Omslagen boeken bibliotheek\1057 v.jpg"/>
    <hyperlink ref="T1057" r:id="rId1459" display="Omslagen boeken bibliotheek\1058 r.jpg"/>
    <hyperlink ref="T1058" r:id="rId1460" display="Omslagen boeken bibliotheek\1059 r.jpg"/>
    <hyperlink ref="T1059" r:id="rId1461" display="Omslagen boeken bibliotheek\1060 r.jpg"/>
    <hyperlink ref="T1060" r:id="rId1462" display="Omslagen boeken bibliotheek\1061 r.jpg"/>
    <hyperlink ref="T1061" r:id="rId1463" display="Omslagen boeken bibliotheek\1062 r.jpg"/>
    <hyperlink ref="U1061" r:id="rId1464" display="Omslagen boeken bibliotheek\1062 v.jpg"/>
    <hyperlink ref="T1062" r:id="rId1465" display="Omslagen boeken bibliotheek\1063 r.jpg"/>
    <hyperlink ref="T1063" r:id="rId1466" display="Omslagen boeken bibliotheek\1064 r.jpg"/>
    <hyperlink ref="U1063" r:id="rId1467" display="Omslagen boeken bibliotheek\1064 v.jpg"/>
    <hyperlink ref="T1064" r:id="rId1468" display="Omslagen boeken bibliotheek\1065 r.jpg"/>
    <hyperlink ref="U1064" r:id="rId1469" display="Omslagen boeken bibliotheek\1065 v.jpg"/>
    <hyperlink ref="T1065" r:id="rId1470" display="Omslagen boeken bibliotheek\1066 r.jpg"/>
    <hyperlink ref="U1065" r:id="rId1471" display="Omslagen boeken bibliotheek\1066 v.jpg"/>
    <hyperlink ref="T1066" r:id="rId1472" display="Omslagen boeken bibliotheek\1067 r.jpg"/>
    <hyperlink ref="U1066" r:id="rId1473" display="Omslagen boeken bibliotheek\1067 v.jpg"/>
    <hyperlink ref="T1067" r:id="rId1474" display="Omslagen boeken bibliotheek\1068 r.jpg"/>
    <hyperlink ref="U1067" r:id="rId1475" display="Omslagen boeken bibliotheek\1068 v.jpg"/>
    <hyperlink ref="T1068" r:id="rId1476" display="Omslagen boeken bibliotheek\1069 r.jpg"/>
    <hyperlink ref="T1069" r:id="rId1477" display="Omslagen boeken bibliotheek\1070 r.jpg"/>
    <hyperlink ref="U1069" r:id="rId1478" display="Omslagen boeken bibliotheek\1070 v.jpg"/>
    <hyperlink ref="T1070" r:id="rId1479" display="Omslagen boeken bibliotheek\1071 r.jpg"/>
    <hyperlink ref="U1070" r:id="rId1480" display="Omslagen boeken bibliotheek\1071 v.jpg"/>
    <hyperlink ref="T1071" r:id="rId1481" display="Omslagen boeken bibliotheek\1072 r.jpg"/>
    <hyperlink ref="U1071" r:id="rId1482" display="Omslagen boeken bibliotheek\1072 v.jpg"/>
    <hyperlink ref="T1072" r:id="rId1483" display="Omslagen boeken bibliotheek\1073 r.jpg"/>
    <hyperlink ref="T1073" r:id="rId1484" display="Omslagen boeken bibliotheek\1074 r.jpg"/>
    <hyperlink ref="U1073" r:id="rId1485" display="Omslagen boeken bibliotheek\1074 v.jpg"/>
    <hyperlink ref="T1074" r:id="rId1486" display="Omslagen boeken bibliotheek\1075 r.jpg"/>
    <hyperlink ref="U1074" r:id="rId1487" display="Omslagen boeken bibliotheek\1075 v.jpg"/>
    <hyperlink ref="T1075" r:id="rId1488" display="Omslagen boeken bibliotheek\1076 r.jpg"/>
    <hyperlink ref="U1075" r:id="rId1489" display="Omslagen boeken bibliotheek\1076 v.jpg"/>
    <hyperlink ref="T1076" r:id="rId1490" display="Omslagen boeken bibliotheek\1077 r.jpg"/>
    <hyperlink ref="T1077" r:id="rId1491" display="Omslagen boeken bibliotheek\1078 r.jpg"/>
    <hyperlink ref="T1078" r:id="rId1492" display="Omslagen boeken bibliotheek\1079 r.jpg"/>
    <hyperlink ref="U1078" r:id="rId1493" display="Omslagen boeken bibliotheek\1079 v.jpg"/>
    <hyperlink ref="T1079" r:id="rId1494" display="Omslagen boeken bibliotheek\1080 r.jpg"/>
    <hyperlink ref="U1079" r:id="rId1495" display="Omslagen boeken bibliotheek\1080 v.jpg"/>
    <hyperlink ref="T1080" r:id="rId1496" display="Omslagen boeken bibliotheek\1081 r.jpg"/>
    <hyperlink ref="T1081" r:id="rId1497" display="Omslagen boeken bibliotheek\1082 r.jpg"/>
    <hyperlink ref="T1082" r:id="rId1498" display="Omslagen boeken bibliotheek\1083 r.jpg"/>
    <hyperlink ref="U1082" r:id="rId1499" display="Omslagen boeken bibliotheek\1083 v.jpg"/>
    <hyperlink ref="T1083" r:id="rId1500" display="Omslagen boeken bibliotheek\1084 r.jpg"/>
    <hyperlink ref="U1083" r:id="rId1501" display="Omslagen boeken bibliotheek\1084 v.jpg"/>
    <hyperlink ref="T1084" r:id="rId1502" display="Omslagen boeken bibliotheek\1085 r.jpg"/>
    <hyperlink ref="U1084" r:id="rId1503" display="Omslagen boeken bibliotheek\1085 v.jpg"/>
    <hyperlink ref="T1085" r:id="rId1504" display="Omslagen boeken bibliotheek\1086 r.jpg"/>
    <hyperlink ref="U1085" r:id="rId1505" display="Omslagen boeken bibliotheek\1086 v.jpg"/>
    <hyperlink ref="T1086" r:id="rId1506" display="Omslagen boeken bibliotheek\1087 r.jpg"/>
    <hyperlink ref="U1086" r:id="rId1507" display="Omslagen boeken bibliotheek\1087 v.jpg"/>
    <hyperlink ref="T1087" r:id="rId1508" display="Omslagen boeken bibliotheek\1088 r.jpg"/>
    <hyperlink ref="U1087" r:id="rId1509" display="Omslagen boeken bibliotheek\1088 v.jpg"/>
    <hyperlink ref="T1088" r:id="rId1510" display="Omslagen boeken bibliotheek\1089 r.jpg"/>
    <hyperlink ref="U1088" r:id="rId1511" display="Omslagen boeken bibliotheek\1089 v.jpg"/>
    <hyperlink ref="T1089" r:id="rId1512" display="Omslagen boeken bibliotheek\1090 r.jpg"/>
    <hyperlink ref="U1089" r:id="rId1513" display="Omslagen boeken bibliotheek\1090 v.jpg"/>
    <hyperlink ref="T1090" r:id="rId1514" display="Omslagen boeken bibliotheek\1091 r.jpg"/>
    <hyperlink ref="U1090" r:id="rId1515" display="Omslagen boeken bibliotheek\1091 v.jpg"/>
    <hyperlink ref="T1091" r:id="rId1516" display="Omslagen boeken bibliotheek\1092 r.jpg"/>
    <hyperlink ref="U1091" r:id="rId1517" display="Omslagen boeken bibliotheek\1092 v.jpg"/>
    <hyperlink ref="T1092" r:id="rId1518" display="Omslagen boeken bibliotheek\1093 r.jpg"/>
    <hyperlink ref="U1092" r:id="rId1519" display="Omslagen boeken bibliotheek\1093 v.jpg"/>
    <hyperlink ref="T1093" r:id="rId1520" display="Omslagen boeken bibliotheek\1094 r.jpg"/>
    <hyperlink ref="U1093" r:id="rId1521" display="Omslagen boeken bibliotheek\1094 v.jpg"/>
    <hyperlink ref="T1094" r:id="rId1522" display="Omslagen boeken bibliotheek\1095 r.jpg"/>
    <hyperlink ref="U1094" r:id="rId1523" display="Omslagen boeken bibliotheek\1095 v.jpg"/>
    <hyperlink ref="T1095" r:id="rId1524" display="Omslagen boeken bibliotheek\1096 r.jpg"/>
    <hyperlink ref="U1095" r:id="rId1525" display="Omslagen boeken bibliotheek\1096 v.jpg"/>
    <hyperlink ref="T1096" r:id="rId1526" display="Omslagen boeken bibliotheek\1097 r.jpg"/>
    <hyperlink ref="T1097" r:id="rId1527" display="Omslagen boeken bibliotheek\1098 r.jpg"/>
    <hyperlink ref="U1097" r:id="rId1528" display="Omslagen boeken bibliotheek\1098 v.jpg"/>
    <hyperlink ref="T1098" r:id="rId1529" display="Omslagen boeken bibliotheek\1099 r.jpg"/>
    <hyperlink ref="T1099" r:id="rId1530" display="Omslagen boeken bibliotheek\1100 r.jpg"/>
    <hyperlink ref="U1099" r:id="rId1531" display="Omslagen boeken bibliotheek\1100 v.jpg"/>
    <hyperlink ref="T1100" r:id="rId1532" display="Omslagen boeken bibliotheek\1101 r.jpg"/>
    <hyperlink ref="U1100" r:id="rId1533" display="Omslagen boeken bibliotheek\1101 v.jpg"/>
    <hyperlink ref="T1101" r:id="rId1534" display="Omslagen boeken bibliotheek\1102 r.jpg"/>
    <hyperlink ref="T1102" r:id="rId1535" display="Omslagen boeken bibliotheek\1103 r.jpg"/>
    <hyperlink ref="U1102" r:id="rId1536" display="Omslagen boeken bibliotheek\1103 v.jpg"/>
    <hyperlink ref="T1103" r:id="rId1537" display="Omslagen boeken bibliotheek\1104 r.jpg"/>
    <hyperlink ref="U1103" r:id="rId1538" display="Omslagen boeken bibliotheek\1104 v.jpg"/>
    <hyperlink ref="T1104" r:id="rId1539" display="Omslagen boeken bibliotheek\1105 r.jpg"/>
    <hyperlink ref="U1104" r:id="rId1540" display="Omslagen boeken bibliotheek\1105 v.jpg"/>
    <hyperlink ref="T1105" r:id="rId1541" display="Omslagen boeken bibliotheek\1106 r.jpg"/>
    <hyperlink ref="U1105" r:id="rId1542" display="Omslagen boeken bibliotheek\1106 v.jpg"/>
    <hyperlink ref="T1106" r:id="rId1543" display="Omslagen boeken bibliotheek\1107 r.jpg"/>
    <hyperlink ref="U1106" r:id="rId1544" display="Omslagen boeken bibliotheek\1107 v.jpg"/>
    <hyperlink ref="T1107" r:id="rId1545" display="Omslagen boeken bibliotheek\1108 r.jpg"/>
    <hyperlink ref="U1107" r:id="rId1546" display="Omslagen boeken bibliotheek\1108 v.jpg"/>
    <hyperlink ref="T1108" r:id="rId1547" display="Omslagen boeken bibliotheek\1109 r.jpg"/>
    <hyperlink ref="U1108" r:id="rId1548" display="Omslagen boeken bibliotheek\1109 v.jpg"/>
    <hyperlink ref="T1109" r:id="rId1549" display="Omslagen boeken bibliotheek\1110 r.jpg"/>
    <hyperlink ref="T1110" r:id="rId1550" display="Omslagen boeken bibliotheek\1110 r.jpg"/>
    <hyperlink ref="T1111" r:id="rId1551" display="Omslagen boeken bibliotheek\1112 r.jpg"/>
    <hyperlink ref="U1111" r:id="rId1552" display="Omslagen boeken bibliotheek\1112 v.jpg"/>
    <hyperlink ref="T1112" r:id="rId1553" display="Omslagen boeken bibliotheek\1113 r.jpg"/>
    <hyperlink ref="U1112" r:id="rId1554" display="Omslagen boeken bibliotheek\1113 v.jpg"/>
    <hyperlink ref="T1113" r:id="rId1555" display="Omslagen boeken bibliotheek\1114 r.jpg"/>
    <hyperlink ref="U1113" r:id="rId1556" display="Omslagen boeken bibliotheek\1114 v.jpg"/>
    <hyperlink ref="T1114" r:id="rId1557" display="Omslagen boeken bibliotheek\1115 r.jpg"/>
    <hyperlink ref="U1114" r:id="rId1558" display="Omslagen boeken bibliotheek\1115 v.jpg"/>
    <hyperlink ref="T1115" r:id="rId1559" display="Omslagen boeken bibliotheek\1116 r.jpg"/>
    <hyperlink ref="U1115" r:id="rId1560" display="Omslagen boeken bibliotheek\1116 v.jpg"/>
    <hyperlink ref="T1116" r:id="rId1561" display="Omslagen boeken bibliotheek\1117 r.jpg"/>
    <hyperlink ref="U1116" r:id="rId1562" display="Omslagen boeken bibliotheek\1117 v.jpg"/>
    <hyperlink ref="T1117" r:id="rId1563" display="Omslagen boeken bibliotheek\1118 r.jpg"/>
    <hyperlink ref="T1118" r:id="rId1564" display="Omslagen boeken bibliotheek\1119 r.jpg"/>
    <hyperlink ref="U1118" r:id="rId1565" display="Omslagen boeken bibliotheek\1119 v.jpg"/>
    <hyperlink ref="T1119" r:id="rId1566" display="Omslagen boeken bibliotheek\1120 r.jpg"/>
    <hyperlink ref="U1119" r:id="rId1567" display="Omslagen boeken bibliotheek\1120 v.jpg"/>
    <hyperlink ref="T1120" r:id="rId1568" display="Omslagen boeken bibliotheek\1121 r.jpg"/>
    <hyperlink ref="U1120" r:id="rId1569" display="Omslagen boeken bibliotheek\1121 v.jpg"/>
    <hyperlink ref="T1121" r:id="rId1570" display="Omslagen boeken bibliotheek\1122 r.jpg"/>
    <hyperlink ref="U1121" r:id="rId1571" display="Omslagen boeken bibliotheek\1122 v.jpg"/>
    <hyperlink ref="T1122" r:id="rId1572" display="Omslagen boeken bibliotheek\1123 r.jpg"/>
    <hyperlink ref="U1122" r:id="rId1573" display="Omslagen boeken bibliotheek\1123 v.jpg"/>
    <hyperlink ref="T1123" r:id="rId1574" display="Omslagen boeken bibliotheek\1124 r.jpg"/>
    <hyperlink ref="T1124" r:id="rId1575" display="Omslagen boeken bibliotheek\1125 r.jpg"/>
    <hyperlink ref="U1124" r:id="rId1576" display="Omslagen boeken bibliotheek\1125 v.jpg"/>
    <hyperlink ref="T1125" r:id="rId1577" display="Omslagen boeken bibliotheek\1126 r.jpg"/>
    <hyperlink ref="U1125" r:id="rId1578" display="Omslagen boeken bibliotheek\1126 v.jpg"/>
    <hyperlink ref="T1126" r:id="rId1579" display="Omslagen boeken bibliotheek\1127 r.jpg"/>
    <hyperlink ref="U1126" r:id="rId1580" display="Omslagen boeken bibliotheek\1127 v.jpg"/>
    <hyperlink ref="T1127" r:id="rId1581" display="Omslagen boeken bibliotheek\1128 r.jpg"/>
    <hyperlink ref="U1127" r:id="rId1582" display="Omslagen boeken bibliotheek\1128 v.jpg"/>
    <hyperlink ref="T1128" r:id="rId1583" display="Omslagen boeken bibliotheek\1129 r.jpg"/>
    <hyperlink ref="U1128" r:id="rId1584" display="Omslagen boeken bibliotheek\1129 v.jpg"/>
    <hyperlink ref="T1129" r:id="rId1585" display="Omslagen boeken bibliotheek\1130 r.jpg"/>
    <hyperlink ref="U1129" r:id="rId1586" display="Omslagen boeken bibliotheek\1130 v.jpg"/>
    <hyperlink ref="T1130" r:id="rId1587" display="Omslagen boeken bibliotheek\1131 r.jpg"/>
    <hyperlink ref="U1130" r:id="rId1588" display="Omslagen boeken bibliotheek\1131 v.jpg"/>
    <hyperlink ref="T1131" r:id="rId1589" display="Omslagen boeken bibliotheek\1132 r.jpg"/>
    <hyperlink ref="U1131" r:id="rId1590" display="Omslagen boeken bibliotheek\1132 v.jpg"/>
    <hyperlink ref="T1132" r:id="rId1591" display="Omslagen boeken bibliotheek\1133 r.jpg"/>
    <hyperlink ref="U1132" r:id="rId1592" display="Omslagen boeken bibliotheek\1133 v.jpg"/>
    <hyperlink ref="T1133" r:id="rId1593" display="Omslagen boeken bibliotheek\1134 r.jpg"/>
    <hyperlink ref="U1133" r:id="rId1594" display="Omslagen boeken bibliotheek\1134 v.jpg"/>
    <hyperlink ref="T1134" r:id="rId1595" display="Omslagen boeken bibliotheek\1135 r.jpg"/>
    <hyperlink ref="U1134" r:id="rId1596" display="Omslagen boeken bibliotheek\1135 v.jpg"/>
    <hyperlink ref="T1135" r:id="rId1597" display="Omslagen boeken bibliotheek\1136 r.jpg"/>
    <hyperlink ref="U1135" r:id="rId1598" display="Omslagen boeken bibliotheek\1136 v.jpg"/>
    <hyperlink ref="T1136" r:id="rId1599" display="Omslagen boeken bibliotheek\1137 r.jpg"/>
    <hyperlink ref="U1136" r:id="rId1600" display="Omslagen boeken bibliotheek\1137 v.jpg"/>
    <hyperlink ref="T1137" r:id="rId1601" display="Omslagen boeken bibliotheek\1138 r.jpg"/>
    <hyperlink ref="U1137" r:id="rId1602" display="Omslagen boeken bibliotheek\1138 v.jpg"/>
    <hyperlink ref="T1138" r:id="rId1603" display="Omslagen boeken bibliotheek\1139 r.jpg"/>
    <hyperlink ref="T1139" r:id="rId1604" display="Omslagen boeken bibliotheek\1140 r.jpg"/>
    <hyperlink ref="U1139" r:id="rId1605" display="Omslagen boeken bibliotheek\1140 v.jpg"/>
    <hyperlink ref="T1140" r:id="rId1606" display="Omslagen boeken bibliotheek\1141 r.jpg"/>
    <hyperlink ref="U1140" r:id="rId1607" display="Omslagen boeken bibliotheek\1141 v.jpg"/>
    <hyperlink ref="T1141" r:id="rId1608" display="Omslagen boeken bibliotheek\1142 r.jpg"/>
    <hyperlink ref="T1142" r:id="rId1609" display="Omslagen boeken bibliotheek\1143 r.jpg"/>
    <hyperlink ref="T1143" r:id="rId1610" display="Omslagen boeken bibliotheek\1144 r.jpg"/>
    <hyperlink ref="T1144" r:id="rId1611" display="Omslagen boeken bibliotheek\1145 r.jpg"/>
    <hyperlink ref="U1144" r:id="rId1612" display="Omslagen boeken bibliotheek\1145 v.jpg"/>
    <hyperlink ref="T1145" r:id="rId1613" display="Omslagen boeken bibliotheek\1146 r.jpg"/>
    <hyperlink ref="U1145" r:id="rId1614" display="Omslagen boeken bibliotheek\1146 v.jpg"/>
    <hyperlink ref="T1146" r:id="rId1615" display="Omslagen boeken bibliotheek\1147 r (2).jpg"/>
    <hyperlink ref="T1147" r:id="rId1616" display="Omslagen boeken bibliotheek\1148 r.jpg"/>
    <hyperlink ref="T1148" r:id="rId1617" display="Omslagen boeken bibliotheek\1149 r.jpg"/>
    <hyperlink ref="T1149" r:id="rId1618" display="Omslagen boeken bibliotheek\1150 r.jpg"/>
    <hyperlink ref="T1150" r:id="rId1619" display="Omslagen boeken bibliotheek\1151 r.jpg"/>
    <hyperlink ref="T1151" r:id="rId1620" display="Omslagen boeken bibliotheek\1152 r.jpg"/>
    <hyperlink ref="T1152" r:id="rId1621" display="Omslagen boeken bibliotheek\1153 r.jpg"/>
    <hyperlink ref="T1153" r:id="rId1622" display="Omslagen boeken bibliotheek\1154 r.jpg"/>
    <hyperlink ref="U1153" r:id="rId1623" display="Omslagen boeken bibliotheek\1154 v.jpg"/>
    <hyperlink ref="T1154" r:id="rId1624" display="Omslagen boeken bibliotheek\1155 r.jpg"/>
    <hyperlink ref="U1154" r:id="rId1625" display="Omslagen boeken bibliotheek\1155 v.jpg"/>
    <hyperlink ref="T1155" r:id="rId1626" display="Omslagen boeken bibliotheek\1156 r.jpg"/>
    <hyperlink ref="U1155" r:id="rId1627" display="Omslagen boeken bibliotheek\1156 v.jpg"/>
    <hyperlink ref="T1156" r:id="rId1628" display="Omslagen boeken bibliotheek\1157 r.jpg"/>
    <hyperlink ref="U1156" r:id="rId1629" display="Omslagen boeken bibliotheek\1157 v.jpg"/>
    <hyperlink ref="T1157" r:id="rId1630" display="Omslagen boeken bibliotheek\1158 r.jpg"/>
    <hyperlink ref="U1157" r:id="rId1631" display="Omslagen boeken bibliotheek\1158 v.jpg"/>
    <hyperlink ref="T1158" r:id="rId1632" display="Omslagen boeken bibliotheek\1159 r.jpg"/>
    <hyperlink ref="U1158" r:id="rId1633" display="Omslagen boeken bibliotheek\1159 v.jpg"/>
    <hyperlink ref="T1159" r:id="rId1634" display="Omslagen boeken bibliotheek\1160 r.jpg"/>
    <hyperlink ref="U1159" r:id="rId1635" display="Omslagen boeken bibliotheek\1160 v.jpg"/>
    <hyperlink ref="T1160" r:id="rId1636" display="Omslagen boeken bibliotheek\1161 r.jpg"/>
    <hyperlink ref="U1160" r:id="rId1637" display="Omslagen boeken bibliotheek\1161 v.jpg"/>
    <hyperlink ref="T1161" r:id="rId1638" display="Omslagen boeken bibliotheek\1162 r.jpg"/>
    <hyperlink ref="U1161" r:id="rId1639" display="Omslagen boeken bibliotheek\1162 v.jpg"/>
    <hyperlink ref="T1162" r:id="rId1640" display="Omslagen boeken bibliotheek\1163 r.jpg"/>
    <hyperlink ref="U1162" r:id="rId1641" display="Omslagen boeken bibliotheek\1163 v.jpg"/>
    <hyperlink ref="T1163" r:id="rId1642" display="Omslagen boeken bibliotheek\1164 r.jpg"/>
    <hyperlink ref="U1163" r:id="rId1643" display="Omslagen boeken bibliotheek\1164 v.jpg"/>
    <hyperlink ref="T1164" r:id="rId1644" display="Omslagen boeken bibliotheek\1165 r.jpg"/>
    <hyperlink ref="U1164" r:id="rId1645" display="Omslagen boeken bibliotheek\1165 v.jpg"/>
    <hyperlink ref="T1165" r:id="rId1646" display="Omslagen boeken bibliotheek\1166 r.jpg"/>
    <hyperlink ref="U1165" r:id="rId1647" display="Omslagen boeken bibliotheek\1166 v.jpg"/>
    <hyperlink ref="T1166" r:id="rId1648" display="Omslagen boeken bibliotheek\1167 r.jpg"/>
    <hyperlink ref="U1166" r:id="rId1649" display="Omslagen boeken bibliotheek\1167 v.jpg"/>
    <hyperlink ref="T1167" r:id="rId1650" display="Omslagen boeken bibliotheek\1168 r.jpg"/>
    <hyperlink ref="U1167" r:id="rId1651" display="Omslagen boeken bibliotheek\1168 v.jpg"/>
    <hyperlink ref="T1168" r:id="rId1652" display="Omslagen boeken bibliotheek\1169 r.jpg"/>
    <hyperlink ref="U1168" r:id="rId1653" display="Omslagen boeken bibliotheek\1169 v.jpg"/>
    <hyperlink ref="T1169" r:id="rId1654" display="Omslagen boeken bibliotheek\1170 r.jpg"/>
    <hyperlink ref="U1169" r:id="rId1655" display="Omslagen boeken bibliotheek\1170 v.jpg"/>
    <hyperlink ref="T1170" r:id="rId1656" display="Omslagen boeken bibliotheek\1171 r.jpg"/>
    <hyperlink ref="T1171" r:id="rId1657" display="Omslagen boeken bibliotheek\1172 r.jpg"/>
    <hyperlink ref="T1172" r:id="rId1658" display="Omslagen boeken bibliotheek\1173 r.jpg"/>
    <hyperlink ref="U1172" r:id="rId1659" display="Omslagen boeken bibliotheek\1173 v.jpg"/>
    <hyperlink ref="T1173" r:id="rId1660" display="Omslagen boeken bibliotheek\1174 opbergdoos met fotos.jpg"/>
    <hyperlink ref="T1174" r:id="rId1661" display="Omslagen boeken bibliotheek\1175 r.jpg"/>
    <hyperlink ref="U1174" r:id="rId1662" display="Omslagen boeken bibliotheek\1175 v.jpg"/>
    <hyperlink ref="T1175" r:id="rId1663" display="Omslagen boeken bibliotheek\1176 r.jpg"/>
    <hyperlink ref="U1175" r:id="rId1664" display="Omslagen boeken bibliotheek\1176 v.jpg"/>
    <hyperlink ref="T1176" r:id="rId1665" display="Omslagen boeken bibliotheek\1177 r.jpg"/>
    <hyperlink ref="T1177" r:id="rId1666" display="Omslagen boeken bibliotheek\1178 r.jpg"/>
    <hyperlink ref="T1178" r:id="rId1667" display="Omslagen boeken bibliotheek\1179  r.jpg"/>
    <hyperlink ref="T1179" r:id="rId1668" display="Omslagen boeken bibliotheek\1180 r.jpg"/>
    <hyperlink ref="U1179" r:id="rId1669" display="Omslagen boeken bibliotheek\1180 v.jpg"/>
    <hyperlink ref="T1180" r:id="rId1670" display="Omslagen boeken bibliotheek\1181 r.jpg"/>
    <hyperlink ref="U1180" r:id="rId1671" display="Omslagen boeken bibliotheek\1181 v.jpg"/>
    <hyperlink ref="T1181" r:id="rId1672" display="Omslagen boeken bibliotheek\1182 r.jpg"/>
    <hyperlink ref="U1181" r:id="rId1673" display="Omslagen boeken bibliotheek\1182 v.jpg"/>
    <hyperlink ref="T1182" r:id="rId1674" display="Omslagen boeken bibliotheek\1183 r.jpg"/>
    <hyperlink ref="U1182" r:id="rId1675" display="Omslagen boeken bibliotheek\1183 v.jpg"/>
    <hyperlink ref="T1183" r:id="rId1676" display="Omslagen boeken bibliotheek\1184 r.jpg"/>
    <hyperlink ref="U1183" r:id="rId1677" display="Omslagen boeken bibliotheek\1184 v.jpg"/>
    <hyperlink ref="T1184" r:id="rId1678" display="Omslagen boeken bibliotheek\1185 r.jpg"/>
    <hyperlink ref="U1184" r:id="rId1679" display="Omslagen boeken bibliotheek\1185 v.jpg"/>
    <hyperlink ref="T1185" r:id="rId1680" display="Omslagen boeken bibliotheek\1186 r.jpg"/>
    <hyperlink ref="U1185" r:id="rId1681" display="Omslagen boeken bibliotheek\1186 v.jpg"/>
    <hyperlink ref="T1186" r:id="rId1682" display="Omslagen boeken bibliotheek\1187 r.jpg"/>
    <hyperlink ref="U1186" r:id="rId1683" display="Omslagen boeken bibliotheek\1187 v.jpg"/>
    <hyperlink ref="T1187" r:id="rId1684" display="Omslagen boeken bibliotheek\1188 r.jpg"/>
    <hyperlink ref="T1188" r:id="rId1685" display="Omslagen boeken bibliotheek\1189 r.jpg"/>
    <hyperlink ref="T1189" r:id="rId1686" display="Omslagen boeken bibliotheek\1190 r.jpg"/>
    <hyperlink ref="T1190" r:id="rId1687" display="Omslagen boeken bibliotheek\1191 r.jpg"/>
    <hyperlink ref="U1190" r:id="rId1688" display="Omslagen boeken bibliotheek\1191 v.jpg"/>
    <hyperlink ref="T1191" r:id="rId1689" display="Omslagen boeken bibliotheek\1192 r.jpg"/>
    <hyperlink ref="T1192" r:id="rId1690" display="Omslagen boeken bibliotheek\1193 r.jpg"/>
    <hyperlink ref="T1193" r:id="rId1691" display="Omslagen boeken bibliotheek\1194 r.jpg"/>
    <hyperlink ref="T1194" r:id="rId1692" display="Omslagen boeken bibliotheek\1195 r.jpg"/>
    <hyperlink ref="T1195" r:id="rId1693" display="Omslagen boeken bibliotheek\1196 r.jpg"/>
    <hyperlink ref="T1196" r:id="rId1694" display="Omslagen boeken bibliotheek\1197 r.jpg"/>
    <hyperlink ref="T1197" r:id="rId1695" display="Omslagen boeken bibliotheek\1198 r.jpg"/>
    <hyperlink ref="T1198" r:id="rId1696" display="Omslagen boeken bibliotheek\1199 r.jpg"/>
    <hyperlink ref="U1198" r:id="rId1697" display="Omslagen boeken bibliotheek\1199 v.jpg"/>
    <hyperlink ref="T1199" r:id="rId1698" display="Omslagen boeken bibliotheek\1200 r.jpg"/>
    <hyperlink ref="T1200" r:id="rId1699" display="Omslagen boeken bibliotheek\1201 r.jpg"/>
    <hyperlink ref="T1201" r:id="rId1700" display="Omslagen boeken bibliotheek\1202 r.jpg"/>
    <hyperlink ref="T1202" r:id="rId1701" display="Omslagen boeken bibliotheek\1203 r.jpg"/>
    <hyperlink ref="T1203" r:id="rId1702" display="Omslagen boeken bibliotheek\1204 r.jpg"/>
    <hyperlink ref="T1204" r:id="rId1703" display="Omslagen boeken bibliotheek\1205 r.jpg"/>
    <hyperlink ref="T1205" r:id="rId1704" display="Omslagen boeken bibliotheek\1206 r.jpg"/>
    <hyperlink ref="T1206" r:id="rId1705" display="Omslagen boeken bibliotheek\1207 r.jpg"/>
    <hyperlink ref="T1207" r:id="rId1706" display="Omslagen boeken bibliotheek\1208 r.jpg"/>
    <hyperlink ref="T1208" r:id="rId1707" display="Omslagen boeken bibliotheek\1209 r.jpg"/>
    <hyperlink ref="T1209" r:id="rId1708" display="Omslagen boeken bibliotheek\1210 r.jpg"/>
    <hyperlink ref="T1210" r:id="rId1709" display="Omslagen boeken bibliotheek\1211 r.jpg"/>
    <hyperlink ref="T1211" r:id="rId1710" display="Omslagen boeken bibliotheek\1212 r.jpg"/>
    <hyperlink ref="T1212" r:id="rId1711" display="Omslagen boeken bibliotheek\1213 r.jpg"/>
    <hyperlink ref="T1213" r:id="rId1712" display="Omslagen boeken bibliotheek\1214 r.jpg"/>
    <hyperlink ref="T1214" r:id="rId1713" display="Omslagen boeken bibliotheek\1215 r.jpg"/>
    <hyperlink ref="T1215" r:id="rId1714" display="Omslagen boeken bibliotheek\1216 r.jpg"/>
    <hyperlink ref="T1216" r:id="rId1715" display="Omslagen boeken bibliotheek\1217 r.jpg"/>
    <hyperlink ref="T1217" r:id="rId1716" display="Omslagen boeken bibliotheek\1218 r.jpg"/>
    <hyperlink ref="T1218" r:id="rId1717" display="Omslagen boeken bibliotheek\1219 r.jpg"/>
    <hyperlink ref="T1219" r:id="rId1718" display="Omslagen boeken bibliotheek\1220 r.jpg"/>
    <hyperlink ref="T1220" r:id="rId1719" display="Omslagen boeken bibliotheek\1221 r.jpg"/>
    <hyperlink ref="T1221" r:id="rId1720" display="Omslagen boeken bibliotheek\1222 r.jpg"/>
    <hyperlink ref="T1222" r:id="rId1721" display="Omslagen boeken bibliotheek\1223 r.jpg"/>
    <hyperlink ref="T1223" r:id="rId1722" display="Omslagen boeken bibliotheek\1224 r.jpg"/>
    <hyperlink ref="T1224" r:id="rId1723" display="Omslagen boeken bibliotheek\1225 r.jpg"/>
    <hyperlink ref="T1225" r:id="rId1724" display="Omslagen boeken bibliotheek\1226 r.jpg"/>
    <hyperlink ref="T1226" r:id="rId1725" display="Omslagen boeken bibliotheek\1227 r.jpg"/>
    <hyperlink ref="T1227" r:id="rId1726" display="Omslagen boeken bibliotheek\1228 r.jpg"/>
    <hyperlink ref="T1228" r:id="rId1727" display="Omslagen boeken bibliotheek\1229 r.jpg"/>
    <hyperlink ref="T1229" r:id="rId1728" display="Omslagen boeken bibliotheek\1230 r.jpg"/>
    <hyperlink ref="T1230" r:id="rId1729" display="Omslagen boeken bibliotheek\1231 r.jpg"/>
    <hyperlink ref="T1231" r:id="rId1730" display="Omslagen boeken bibliotheek\1232 r.jpg"/>
    <hyperlink ref="T1232" r:id="rId1731" display="Omslagen boeken bibliotheek\1233 r.jpg"/>
    <hyperlink ref="T1233" r:id="rId1732" display="Omslagen boeken bibliotheek\1234 r.jpg"/>
    <hyperlink ref="T1234" r:id="rId1733" display="Omslagen boeken bibliotheek\1235 r.jpg"/>
    <hyperlink ref="T1235" r:id="rId1734" display="Omslagen boeken bibliotheek\1236 r.jpg"/>
    <hyperlink ref="T1236" r:id="rId1735" display="Omslagen boeken bibliotheek\1237 r.jpg"/>
    <hyperlink ref="T1237" r:id="rId1736" display="Omslagen boeken bibliotheek\1238 r.jpg"/>
    <hyperlink ref="T1238" r:id="rId1737" display="Omslagen boeken bibliotheek\1239 r.jpg"/>
    <hyperlink ref="T1239" r:id="rId1738" display="Omslagen boeken bibliotheek\1240 r.jpg"/>
    <hyperlink ref="T1240" r:id="rId1739" display="Omslagen boeken bibliotheek\1241 r.jpg"/>
    <hyperlink ref="T1241" r:id="rId1740" display="Omslagen boeken bibliotheek\1242 r.jpg"/>
    <hyperlink ref="T1242" r:id="rId1741" display="Omslagen boeken bibliotheek\1243 r.jpg"/>
    <hyperlink ref="T1243" r:id="rId1742" display="Omslagen boeken bibliotheek\1244 r.jpg"/>
    <hyperlink ref="T1244" r:id="rId1743" display="Omslagen boeken bibliotheek\1245 r.jpg"/>
    <hyperlink ref="T1245" r:id="rId1744" display="Omslagen boeken bibliotheek\1246 r.jpg"/>
    <hyperlink ref="T1246" r:id="rId1745" display="Omslagen boeken bibliotheek\1247 r.jpg"/>
    <hyperlink ref="T1247" r:id="rId1746" display="Omslagen boeken bibliotheek\1248 r.jpg"/>
    <hyperlink ref="T1248" r:id="rId1747" display="Omslagen boeken bibliotheek\1249 r.jpg"/>
    <hyperlink ref="T1249" r:id="rId1748" display="Omslagen boeken bibliotheek\1250 r.jpg"/>
    <hyperlink ref="T1250" r:id="rId1749" display="Omslagen boeken bibliotheek\1251 r.jpg"/>
    <hyperlink ref="T1251" r:id="rId1750" display="Omslagen boeken bibliotheek\1252 r.jpg"/>
    <hyperlink ref="T1252" r:id="rId1751" display="Omslagen boeken bibliotheek\1153 r.jpg"/>
    <hyperlink ref="T1253" r:id="rId1752" display="Omslagen boeken bibliotheek\1254 r.jpg"/>
    <hyperlink ref="T1254" r:id="rId1753" display="Omslagen boeken bibliotheek\1255 r.jpg"/>
    <hyperlink ref="T1255" r:id="rId1754" display="Omslagen boeken bibliotheek\1156 r.jpg"/>
    <hyperlink ref="T1256" r:id="rId1755" display="Omslagen boeken bibliotheek\1257 r.jpg"/>
    <hyperlink ref="T1257" r:id="rId1756" display="Omslagen boeken bibliotheek\1258 r.jpg"/>
    <hyperlink ref="T1258" r:id="rId1757" display="Omslagen boeken bibliotheek\1259 r.jpg"/>
    <hyperlink ref="T1259" r:id="rId1758" display="Omslagen boeken bibliotheek\1260 r.jpg"/>
    <hyperlink ref="T1260" r:id="rId1759" display="Omslagen boeken bibliotheek\1261 r.jpg"/>
    <hyperlink ref="T1261" r:id="rId1760" display="Omslagen boeken bibliotheek\1262 r.jpg"/>
    <hyperlink ref="T1262" r:id="rId1761" display="Omslagen boeken bibliotheek\1263 r.jpg"/>
    <hyperlink ref="T1263" r:id="rId1762" display="Omslagen boeken bibliotheek\1264 r.jpg"/>
    <hyperlink ref="T1264" r:id="rId1763" display="Omslagen boeken bibliotheek\1265 r.jpg"/>
    <hyperlink ref="T1265" r:id="rId1764" display="Omslagen boeken bibliotheek\1266 r.jpg"/>
    <hyperlink ref="T1266" r:id="rId1765" display="Omslagen boeken bibliotheek\1267 r.jpg"/>
    <hyperlink ref="T1267" r:id="rId1766" display="Omslagen boeken bibliotheek\1268 r.jpg"/>
    <hyperlink ref="T1268" r:id="rId1767" display="Omslagen boeken bibliotheek\1269 r.jpg"/>
    <hyperlink ref="T1269" r:id="rId1768" display="Omslagen boeken bibliotheek\1270 r.jpg"/>
    <hyperlink ref="T1270" r:id="rId1769" display="Omslagen boeken bibliotheek\1271 r.jpg"/>
    <hyperlink ref="U1270" r:id="rId1770" display="Omslagen boeken bibliotheek\1271 v.jpg"/>
    <hyperlink ref="T1271" r:id="rId1771" display="Omslagen boeken bibliotheek\1272 r.jpg"/>
    <hyperlink ref="T1272" r:id="rId1772" display="Omslagen boeken bibliotheek\1273 r.jpg"/>
    <hyperlink ref="T1273" r:id="rId1773" display="Omslagen boeken bibliotheek\1274 r.jpg"/>
    <hyperlink ref="T1274" r:id="rId1774" display="Omslagen boeken bibliotheek\1275 r.jpg"/>
    <hyperlink ref="T1275" r:id="rId1775" display="Omslagen boeken bibliotheek\1276 r.jpg"/>
    <hyperlink ref="T1276" r:id="rId1776" display="Omslagen boeken bibliotheek\1277 r.jpg"/>
    <hyperlink ref="T1277" r:id="rId1777" display="Omslagen boeken bibliotheek\1278 r.jpg"/>
    <hyperlink ref="T1278" r:id="rId1778" display="Omslagen boeken bibliotheek\1279 r.jpg"/>
    <hyperlink ref="T1279" r:id="rId1779" display="Omslagen boeken bibliotheek\1280 r.jpg"/>
    <hyperlink ref="T1280" r:id="rId1780" display="Omslagen boeken bibliotheek\1281 r.jpg"/>
    <hyperlink ref="U1280" r:id="rId1781" display="Omslagen boeken bibliotheek\1281 v.jpg"/>
    <hyperlink ref="T1281" r:id="rId1782" display="Omslagen boeken bibliotheek\1282 r.jpg"/>
    <hyperlink ref="U1281" r:id="rId1783" display="Omslagen boeken bibliotheek\1282 v.jpg"/>
    <hyperlink ref="T1282" r:id="rId1784" display="Omslagen boeken bibliotheek\1283 rv.jpg"/>
    <hyperlink ref="T1283" r:id="rId1785" display="Omslagen boeken bibliotheek\1284 r.jpg"/>
    <hyperlink ref="U1283" r:id="rId1786" display="Omslagen boeken bibliotheek\1284 v.jpg"/>
    <hyperlink ref="T1284" r:id="rId1787" display="Omslagen boeken bibliotheek\1285 r.jpg"/>
    <hyperlink ref="U1284" r:id="rId1788" display="Omslagen boeken bibliotheek\1285 v.jpg"/>
    <hyperlink ref="T1285" r:id="rId1789" display="Omslagen boeken bibliotheek\1286 r.jpg"/>
    <hyperlink ref="U1285" r:id="rId1790" display="Omslagen boeken bibliotheek\1286 v.jpg"/>
    <hyperlink ref="T1286" r:id="rId1791" display="Omslagen boeken bibliotheek\1287 r.jpg"/>
    <hyperlink ref="T1287" r:id="rId1792" display="Omslagen boeken bibliotheek\1288 r.jpg"/>
    <hyperlink ref="T1288" r:id="rId1793" display="Omslagen boeken bibliotheek\1289 r.jpg"/>
    <hyperlink ref="T1289" r:id="rId1794" display="Omslagen boeken bibliotheek\1290 r.jpg"/>
    <hyperlink ref="T1290" r:id="rId1795" display="Omslagen boeken bibliotheek\1291 r.jpg"/>
    <hyperlink ref="U1290" r:id="rId1796" display="Omslagen boeken bibliotheek\1291 v.jpg"/>
    <hyperlink ref="T1300" r:id="rId1797" display="Omslagen boeken bibliotheek\1004 r.jpg"/>
    <hyperlink ref="U1300" r:id="rId1798" display="Omslagen boeken bibliotheek\1004 v.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9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272"/>
    </sheetView>
  </sheetViews>
  <sheetFormatPr defaultColWidth="8.96484375" defaultRowHeight="18.75" zeroHeight="false" outlineLevelRow="0" outlineLevelCol="0"/>
  <cols>
    <col collapsed="false" customWidth="true" hidden="false" outlineLevel="0" max="2" min="2" style="66" width="28.56"/>
    <col collapsed="false" customWidth="true" hidden="false" outlineLevel="0" max="3" min="3" style="67" width="189.28"/>
  </cols>
  <sheetData>
    <row r="1" customFormat="false" ht="19.5" hidden="false" customHeight="false" outlineLevel="0" collapsed="false">
      <c r="B1" s="68" t="s">
        <v>17</v>
      </c>
      <c r="C1" s="69" t="s">
        <v>1</v>
      </c>
    </row>
    <row r="2" customFormat="false" ht="18.75" hidden="false" customHeight="false" outlineLevel="0" collapsed="false">
      <c r="B2" s="70" t="n">
        <v>1</v>
      </c>
      <c r="C2" s="71"/>
    </row>
    <row r="3" customFormat="false" ht="18.75" hidden="false" customHeight="false" outlineLevel="0" collapsed="false">
      <c r="B3" s="72" t="n">
        <v>2</v>
      </c>
      <c r="C3" s="73"/>
    </row>
    <row r="4" customFormat="false" ht="18.75" hidden="false" customHeight="false" outlineLevel="0" collapsed="false">
      <c r="B4" s="74" t="n">
        <v>3</v>
      </c>
      <c r="C4" s="33" t="s">
        <v>29</v>
      </c>
    </row>
    <row r="5" customFormat="false" ht="18.75" hidden="false" customHeight="false" outlineLevel="0" collapsed="false">
      <c r="B5" s="75" t="n">
        <v>4</v>
      </c>
      <c r="C5" s="76" t="s">
        <v>35</v>
      </c>
    </row>
    <row r="6" customFormat="false" ht="18.75" hidden="false" customHeight="false" outlineLevel="0" collapsed="false">
      <c r="B6" s="77" t="n">
        <v>5</v>
      </c>
      <c r="C6" s="33" t="s">
        <v>42</v>
      </c>
    </row>
    <row r="7" customFormat="false" ht="18.75" hidden="false" customHeight="false" outlineLevel="0" collapsed="false">
      <c r="B7" s="74" t="n">
        <v>6</v>
      </c>
      <c r="C7" s="33" t="s">
        <v>49</v>
      </c>
    </row>
    <row r="8" customFormat="false" ht="18.75" hidden="false" customHeight="false" outlineLevel="0" collapsed="false">
      <c r="B8" s="74" t="n">
        <v>7</v>
      </c>
      <c r="C8" s="33" t="s">
        <v>53</v>
      </c>
    </row>
    <row r="9" customFormat="false" ht="18.75" hidden="false" customHeight="false" outlineLevel="0" collapsed="false">
      <c r="B9" s="77" t="n">
        <v>8</v>
      </c>
      <c r="C9" s="33" t="s">
        <v>53</v>
      </c>
    </row>
    <row r="10" customFormat="false" ht="18.75" hidden="false" customHeight="false" outlineLevel="0" collapsed="false">
      <c r="B10" s="74" t="n">
        <v>9</v>
      </c>
      <c r="C10" s="33" t="s">
        <v>57</v>
      </c>
    </row>
    <row r="11" customFormat="false" ht="18.75" hidden="false" customHeight="false" outlineLevel="0" collapsed="false">
      <c r="B11" s="77" t="n">
        <v>10</v>
      </c>
      <c r="C11" s="33" t="s">
        <v>59</v>
      </c>
    </row>
    <row r="12" customFormat="false" ht="18.75" hidden="false" customHeight="false" outlineLevel="0" collapsed="false">
      <c r="B12" s="77" t="n">
        <v>11</v>
      </c>
      <c r="C12" s="33" t="s">
        <v>61</v>
      </c>
    </row>
    <row r="13" customFormat="false" ht="18.75" hidden="false" customHeight="false" outlineLevel="0" collapsed="false">
      <c r="B13" s="77" t="n">
        <v>12</v>
      </c>
      <c r="C13" s="33" t="s">
        <v>65</v>
      </c>
    </row>
    <row r="14" customFormat="false" ht="18.75" hidden="false" customHeight="false" outlineLevel="0" collapsed="false">
      <c r="B14" s="77" t="n">
        <v>13</v>
      </c>
      <c r="C14" s="33" t="s">
        <v>67</v>
      </c>
    </row>
    <row r="15" customFormat="false" ht="18.75" hidden="false" customHeight="false" outlineLevel="0" collapsed="false">
      <c r="B15" s="77" t="n">
        <v>14</v>
      </c>
      <c r="C15" s="33" t="s">
        <v>71</v>
      </c>
    </row>
    <row r="16" customFormat="false" ht="18.75" hidden="false" customHeight="false" outlineLevel="0" collapsed="false">
      <c r="B16" s="78" t="n">
        <v>15</v>
      </c>
      <c r="C16" s="79" t="s">
        <v>71</v>
      </c>
    </row>
    <row r="17" customFormat="false" ht="18.75" hidden="false" customHeight="false" outlineLevel="0" collapsed="false">
      <c r="B17" s="77" t="n">
        <v>16</v>
      </c>
      <c r="C17" s="33" t="s">
        <v>82</v>
      </c>
    </row>
    <row r="18" customFormat="false" ht="18.75" hidden="false" customHeight="false" outlineLevel="0" collapsed="false">
      <c r="B18" s="77" t="n">
        <v>17</v>
      </c>
      <c r="C18" s="33" t="s">
        <v>89</v>
      </c>
    </row>
    <row r="19" customFormat="false" ht="18.75" hidden="false" customHeight="false" outlineLevel="0" collapsed="false">
      <c r="B19" s="74" t="n">
        <v>18</v>
      </c>
      <c r="C19" s="33" t="s">
        <v>94</v>
      </c>
    </row>
    <row r="20" customFormat="false" ht="18.75" hidden="false" customHeight="false" outlineLevel="0" collapsed="false">
      <c r="B20" s="77" t="n">
        <v>19</v>
      </c>
      <c r="C20" s="33" t="s">
        <v>100</v>
      </c>
    </row>
    <row r="21" customFormat="false" ht="18.75" hidden="false" customHeight="false" outlineLevel="0" collapsed="false">
      <c r="B21" s="78" t="n">
        <v>20</v>
      </c>
      <c r="C21" s="79" t="s">
        <v>103</v>
      </c>
    </row>
    <row r="22" customFormat="false" ht="18.75" hidden="false" customHeight="false" outlineLevel="0" collapsed="false">
      <c r="B22" s="77" t="n">
        <v>21</v>
      </c>
      <c r="C22" s="33" t="s">
        <v>108</v>
      </c>
    </row>
    <row r="23" customFormat="false" ht="18.75" hidden="false" customHeight="false" outlineLevel="0" collapsed="false">
      <c r="B23" s="77" t="n">
        <v>22</v>
      </c>
      <c r="C23" s="33" t="s">
        <v>115</v>
      </c>
    </row>
    <row r="24" customFormat="false" ht="18.75" hidden="false" customHeight="false" outlineLevel="0" collapsed="false">
      <c r="B24" s="77" t="n">
        <v>23</v>
      </c>
      <c r="C24" s="33" t="s">
        <v>119</v>
      </c>
    </row>
    <row r="25" customFormat="false" ht="18.75" hidden="false" customHeight="false" outlineLevel="0" collapsed="false">
      <c r="B25" s="77" t="n">
        <v>24</v>
      </c>
      <c r="C25" s="33" t="s">
        <v>126</v>
      </c>
    </row>
    <row r="26" customFormat="false" ht="18.75" hidden="false" customHeight="false" outlineLevel="0" collapsed="false">
      <c r="B26" s="80" t="n">
        <v>25</v>
      </c>
      <c r="C26" s="81" t="s">
        <v>133</v>
      </c>
    </row>
    <row r="27" customFormat="false" ht="18.75" hidden="false" customHeight="false" outlineLevel="0" collapsed="false">
      <c r="B27" s="77" t="n">
        <v>26</v>
      </c>
      <c r="C27" s="33" t="s">
        <v>139</v>
      </c>
    </row>
    <row r="28" customFormat="false" ht="18.75" hidden="false" customHeight="false" outlineLevel="0" collapsed="false">
      <c r="B28" s="77" t="n">
        <v>27</v>
      </c>
      <c r="C28" s="33" t="s">
        <v>139</v>
      </c>
    </row>
    <row r="29" customFormat="false" ht="18.75" hidden="false" customHeight="false" outlineLevel="0" collapsed="false">
      <c r="B29" s="77" t="n">
        <v>28</v>
      </c>
      <c r="C29" s="33" t="s">
        <v>139</v>
      </c>
    </row>
    <row r="30" customFormat="false" ht="18.75" hidden="false" customHeight="false" outlineLevel="0" collapsed="false">
      <c r="B30" s="74" t="n">
        <v>29</v>
      </c>
      <c r="C30" s="33" t="s">
        <v>151</v>
      </c>
    </row>
    <row r="31" customFormat="false" ht="18.75" hidden="false" customHeight="false" outlineLevel="0" collapsed="false">
      <c r="B31" s="77" t="n">
        <v>30</v>
      </c>
      <c r="C31" s="33" t="s">
        <v>157</v>
      </c>
    </row>
    <row r="32" customFormat="false" ht="18.75" hidden="false" customHeight="false" outlineLevel="0" collapsed="false">
      <c r="B32" s="77" t="n">
        <v>31</v>
      </c>
      <c r="C32" s="33" t="s">
        <v>139</v>
      </c>
    </row>
    <row r="33" customFormat="false" ht="18.75" hidden="false" customHeight="false" outlineLevel="0" collapsed="false">
      <c r="B33" s="77" t="n">
        <v>32</v>
      </c>
      <c r="C33" s="33" t="s">
        <v>166</v>
      </c>
    </row>
    <row r="34" customFormat="false" ht="18.75" hidden="false" customHeight="false" outlineLevel="0" collapsed="false">
      <c r="B34" s="77" t="n">
        <v>33</v>
      </c>
      <c r="C34" s="33" t="s">
        <v>171</v>
      </c>
    </row>
    <row r="35" customFormat="false" ht="18.75" hidden="false" customHeight="false" outlineLevel="0" collapsed="false">
      <c r="B35" s="77" t="n">
        <v>34</v>
      </c>
      <c r="C35" s="33" t="s">
        <v>180</v>
      </c>
    </row>
    <row r="36" customFormat="false" ht="18.75" hidden="false" customHeight="false" outlineLevel="0" collapsed="false">
      <c r="B36" s="77" t="n">
        <v>35</v>
      </c>
      <c r="C36" s="33" t="s">
        <v>185</v>
      </c>
    </row>
    <row r="37" customFormat="false" ht="18.75" hidden="false" customHeight="false" outlineLevel="0" collapsed="false">
      <c r="B37" s="77" t="n">
        <v>36</v>
      </c>
      <c r="C37" s="33" t="s">
        <v>189</v>
      </c>
    </row>
    <row r="38" customFormat="false" ht="18.75" hidden="false" customHeight="false" outlineLevel="0" collapsed="false">
      <c r="B38" s="74" t="n">
        <v>37</v>
      </c>
      <c r="C38" s="33" t="s">
        <v>191</v>
      </c>
    </row>
    <row r="39" customFormat="false" ht="18.75" hidden="false" customHeight="false" outlineLevel="0" collapsed="false">
      <c r="B39" s="77" t="n">
        <v>38</v>
      </c>
      <c r="C39" s="33" t="s">
        <v>199</v>
      </c>
    </row>
    <row r="40" customFormat="false" ht="18.75" hidden="false" customHeight="false" outlineLevel="0" collapsed="false">
      <c r="B40" s="74" t="n">
        <v>39</v>
      </c>
      <c r="C40" s="33" t="s">
        <v>205</v>
      </c>
    </row>
    <row r="41" customFormat="false" ht="18.75" hidden="false" customHeight="false" outlineLevel="0" collapsed="false">
      <c r="B41" s="74" t="n">
        <v>40</v>
      </c>
      <c r="C41" s="33" t="s">
        <v>211</v>
      </c>
    </row>
    <row r="42" customFormat="false" ht="18.75" hidden="false" customHeight="false" outlineLevel="0" collapsed="false">
      <c r="B42" s="74" t="n">
        <v>41</v>
      </c>
      <c r="C42" s="33" t="s">
        <v>220</v>
      </c>
    </row>
    <row r="43" customFormat="false" ht="18.75" hidden="false" customHeight="false" outlineLevel="0" collapsed="false">
      <c r="B43" s="77" t="n">
        <v>42</v>
      </c>
      <c r="C43" s="33" t="s">
        <v>224</v>
      </c>
    </row>
    <row r="44" customFormat="false" ht="18.75" hidden="false" customHeight="false" outlineLevel="0" collapsed="false">
      <c r="B44" s="77" t="n">
        <v>43</v>
      </c>
      <c r="C44" s="33" t="s">
        <v>233</v>
      </c>
    </row>
    <row r="45" customFormat="false" ht="18.75" hidden="false" customHeight="false" outlineLevel="0" collapsed="false">
      <c r="B45" s="77" t="n">
        <v>44</v>
      </c>
      <c r="C45" s="33" t="s">
        <v>240</v>
      </c>
    </row>
    <row r="46" customFormat="false" ht="18.75" hidden="false" customHeight="false" outlineLevel="0" collapsed="false">
      <c r="B46" s="74" t="n">
        <v>45</v>
      </c>
      <c r="C46" s="33" t="s">
        <v>243</v>
      </c>
    </row>
    <row r="47" customFormat="false" ht="18.75" hidden="false" customHeight="false" outlineLevel="0" collapsed="false">
      <c r="B47" s="77" t="n">
        <v>46</v>
      </c>
      <c r="C47" s="33" t="s">
        <v>250</v>
      </c>
    </row>
    <row r="48" customFormat="false" ht="18.75" hidden="false" customHeight="false" outlineLevel="0" collapsed="false">
      <c r="B48" s="77" t="n">
        <v>47</v>
      </c>
      <c r="C48" s="33" t="s">
        <v>258</v>
      </c>
    </row>
    <row r="49" customFormat="false" ht="18.75" hidden="false" customHeight="false" outlineLevel="0" collapsed="false">
      <c r="B49" s="77" t="n">
        <v>48</v>
      </c>
      <c r="C49" s="33" t="s">
        <v>263</v>
      </c>
    </row>
    <row r="50" customFormat="false" ht="18.75" hidden="false" customHeight="false" outlineLevel="0" collapsed="false">
      <c r="B50" s="74" t="n">
        <v>49</v>
      </c>
      <c r="C50" s="33" t="s">
        <v>266</v>
      </c>
    </row>
    <row r="51" customFormat="false" ht="18.75" hidden="false" customHeight="false" outlineLevel="0" collapsed="false">
      <c r="B51" s="74" t="n">
        <v>50</v>
      </c>
      <c r="C51" s="33" t="s">
        <v>271</v>
      </c>
    </row>
    <row r="52" customFormat="false" ht="18.75" hidden="false" customHeight="false" outlineLevel="0" collapsed="false">
      <c r="B52" s="77" t="n">
        <v>51</v>
      </c>
      <c r="C52" s="33" t="s">
        <v>275</v>
      </c>
    </row>
    <row r="53" customFormat="false" ht="18.75" hidden="false" customHeight="false" outlineLevel="0" collapsed="false">
      <c r="B53" s="77" t="n">
        <v>52</v>
      </c>
      <c r="C53" s="33" t="s">
        <v>281</v>
      </c>
    </row>
    <row r="54" customFormat="false" ht="18.75" hidden="false" customHeight="false" outlineLevel="0" collapsed="false">
      <c r="B54" s="74" t="n">
        <v>53</v>
      </c>
      <c r="C54" s="51" t="s">
        <v>286</v>
      </c>
    </row>
    <row r="55" customFormat="false" ht="18.75" hidden="false" customHeight="false" outlineLevel="0" collapsed="false">
      <c r="B55" s="77" t="n">
        <v>54</v>
      </c>
      <c r="C55" s="33" t="s">
        <v>295</v>
      </c>
    </row>
    <row r="56" customFormat="false" ht="18.75" hidden="false" customHeight="false" outlineLevel="0" collapsed="false">
      <c r="B56" s="77" t="n">
        <v>55</v>
      </c>
      <c r="C56" s="33" t="s">
        <v>301</v>
      </c>
    </row>
    <row r="57" customFormat="false" ht="18.75" hidden="false" customHeight="false" outlineLevel="0" collapsed="false">
      <c r="B57" s="77" t="n">
        <v>56</v>
      </c>
      <c r="C57" s="33" t="s">
        <v>305</v>
      </c>
    </row>
    <row r="58" customFormat="false" ht="18.75" hidden="false" customHeight="false" outlineLevel="0" collapsed="false">
      <c r="B58" s="77" t="n">
        <v>57</v>
      </c>
      <c r="C58" s="33" t="s">
        <v>309</v>
      </c>
    </row>
    <row r="59" customFormat="false" ht="18.75" hidden="false" customHeight="false" outlineLevel="0" collapsed="false">
      <c r="B59" s="77" t="n">
        <v>58</v>
      </c>
      <c r="C59" s="33" t="s">
        <v>314</v>
      </c>
    </row>
    <row r="60" customFormat="false" ht="18.75" hidden="false" customHeight="false" outlineLevel="0" collapsed="false">
      <c r="B60" s="77" t="n">
        <v>59</v>
      </c>
      <c r="C60" s="33" t="s">
        <v>320</v>
      </c>
    </row>
    <row r="61" customFormat="false" ht="18.75" hidden="false" customHeight="false" outlineLevel="0" collapsed="false">
      <c r="B61" s="74" t="n">
        <v>60</v>
      </c>
      <c r="C61" s="33" t="s">
        <v>326</v>
      </c>
    </row>
    <row r="62" customFormat="false" ht="18.75" hidden="false" customHeight="false" outlineLevel="0" collapsed="false">
      <c r="B62" s="74" t="n">
        <v>61</v>
      </c>
      <c r="C62" s="33" t="s">
        <v>332</v>
      </c>
    </row>
    <row r="63" customFormat="false" ht="18.75" hidden="false" customHeight="false" outlineLevel="0" collapsed="false">
      <c r="B63" s="77" t="n">
        <v>62</v>
      </c>
      <c r="C63" s="33" t="s">
        <v>151</v>
      </c>
    </row>
    <row r="64" customFormat="false" ht="18.75" hidden="false" customHeight="false" outlineLevel="0" collapsed="false">
      <c r="B64" s="74" t="n">
        <v>63</v>
      </c>
      <c r="C64" s="33" t="s">
        <v>345</v>
      </c>
    </row>
    <row r="65" customFormat="false" ht="18.75" hidden="false" customHeight="false" outlineLevel="0" collapsed="false">
      <c r="B65" s="74" t="n">
        <v>64</v>
      </c>
      <c r="C65" s="33" t="s">
        <v>352</v>
      </c>
    </row>
    <row r="66" customFormat="false" ht="18.75" hidden="false" customHeight="false" outlineLevel="0" collapsed="false">
      <c r="B66" s="74" t="n">
        <v>65</v>
      </c>
      <c r="C66" s="33" t="s">
        <v>356</v>
      </c>
    </row>
    <row r="67" customFormat="false" ht="18.75" hidden="false" customHeight="false" outlineLevel="0" collapsed="false">
      <c r="B67" s="74" t="n">
        <v>66</v>
      </c>
      <c r="C67" s="33" t="s">
        <v>362</v>
      </c>
    </row>
    <row r="68" customFormat="false" ht="18.75" hidden="false" customHeight="false" outlineLevel="0" collapsed="false">
      <c r="B68" s="74" t="n">
        <v>67</v>
      </c>
      <c r="C68" s="33" t="s">
        <v>368</v>
      </c>
    </row>
    <row r="69" customFormat="false" ht="18.75" hidden="false" customHeight="false" outlineLevel="0" collapsed="false">
      <c r="B69" s="74" t="n">
        <v>68</v>
      </c>
      <c r="C69" s="33" t="s">
        <v>373</v>
      </c>
    </row>
    <row r="70" customFormat="false" ht="18.75" hidden="false" customHeight="false" outlineLevel="0" collapsed="false">
      <c r="B70" s="74" t="n">
        <v>69</v>
      </c>
      <c r="C70" s="33" t="s">
        <v>380</v>
      </c>
    </row>
    <row r="71" customFormat="false" ht="18.75" hidden="false" customHeight="false" outlineLevel="0" collapsed="false">
      <c r="B71" s="74" t="n">
        <v>70</v>
      </c>
      <c r="C71" s="33" t="s">
        <v>384</v>
      </c>
    </row>
    <row r="72" customFormat="false" ht="18.75" hidden="false" customHeight="false" outlineLevel="0" collapsed="false">
      <c r="B72" s="74" t="n">
        <v>71</v>
      </c>
      <c r="C72" s="33" t="s">
        <v>390</v>
      </c>
    </row>
    <row r="73" customFormat="false" ht="18.75" hidden="false" customHeight="false" outlineLevel="0" collapsed="false">
      <c r="B73" s="74" t="n">
        <v>72</v>
      </c>
      <c r="C73" s="33" t="s">
        <v>395</v>
      </c>
    </row>
    <row r="74" customFormat="false" ht="18.75" hidden="false" customHeight="false" outlineLevel="0" collapsed="false">
      <c r="B74" s="74" t="n">
        <v>73</v>
      </c>
      <c r="C74" s="33" t="s">
        <v>398</v>
      </c>
    </row>
    <row r="75" customFormat="false" ht="18.75" hidden="false" customHeight="false" outlineLevel="0" collapsed="false">
      <c r="B75" s="74" t="n">
        <v>74</v>
      </c>
      <c r="C75" s="33" t="s">
        <v>405</v>
      </c>
    </row>
    <row r="76" customFormat="false" ht="18.75" hidden="false" customHeight="false" outlineLevel="0" collapsed="false">
      <c r="B76" s="74" t="n">
        <v>75</v>
      </c>
      <c r="C76" s="33" t="s">
        <v>410</v>
      </c>
    </row>
    <row r="77" customFormat="false" ht="18.75" hidden="false" customHeight="false" outlineLevel="0" collapsed="false">
      <c r="B77" s="80" t="n">
        <v>76</v>
      </c>
      <c r="C77" s="81" t="s">
        <v>417</v>
      </c>
    </row>
    <row r="78" customFormat="false" ht="18.75" hidden="false" customHeight="false" outlineLevel="0" collapsed="false">
      <c r="B78" s="80" t="n">
        <v>77</v>
      </c>
      <c r="C78" s="81" t="s">
        <v>420</v>
      </c>
    </row>
    <row r="79" customFormat="false" ht="18.75" hidden="false" customHeight="false" outlineLevel="0" collapsed="false">
      <c r="B79" s="77" t="n">
        <v>78</v>
      </c>
      <c r="C79" s="33" t="s">
        <v>424</v>
      </c>
    </row>
    <row r="80" customFormat="false" ht="18.75" hidden="false" customHeight="false" outlineLevel="0" collapsed="false">
      <c r="B80" s="74" t="n">
        <v>79</v>
      </c>
      <c r="C80" s="33" t="s">
        <v>432</v>
      </c>
    </row>
    <row r="81" customFormat="false" ht="18.75" hidden="false" customHeight="false" outlineLevel="0" collapsed="false">
      <c r="B81" s="74" t="n">
        <v>80</v>
      </c>
      <c r="C81" s="33" t="s">
        <v>441</v>
      </c>
    </row>
    <row r="82" customFormat="false" ht="18.75" hidden="false" customHeight="false" outlineLevel="0" collapsed="false">
      <c r="B82" s="74" t="n">
        <v>81</v>
      </c>
      <c r="C82" s="33" t="s">
        <v>448</v>
      </c>
    </row>
    <row r="83" customFormat="false" ht="18.75" hidden="false" customHeight="false" outlineLevel="0" collapsed="false">
      <c r="B83" s="74" t="n">
        <v>82</v>
      </c>
      <c r="C83" s="33" t="s">
        <v>454</v>
      </c>
    </row>
    <row r="84" customFormat="false" ht="18.75" hidden="false" customHeight="false" outlineLevel="0" collapsed="false">
      <c r="B84" s="77" t="n">
        <v>83</v>
      </c>
      <c r="C84" s="33" t="s">
        <v>459</v>
      </c>
    </row>
    <row r="85" customFormat="false" ht="18.75" hidden="false" customHeight="false" outlineLevel="0" collapsed="false">
      <c r="B85" s="77" t="n">
        <v>84</v>
      </c>
      <c r="C85" s="33" t="s">
        <v>466</v>
      </c>
    </row>
    <row r="86" customFormat="false" ht="18.75" hidden="false" customHeight="false" outlineLevel="0" collapsed="false">
      <c r="B86" s="74" t="n">
        <v>85</v>
      </c>
      <c r="C86" s="33" t="s">
        <v>472</v>
      </c>
    </row>
    <row r="87" customFormat="false" ht="18.75" hidden="false" customHeight="false" outlineLevel="0" collapsed="false">
      <c r="B87" s="74" t="n">
        <v>86</v>
      </c>
      <c r="C87" s="33" t="s">
        <v>477</v>
      </c>
    </row>
    <row r="88" customFormat="false" ht="18.75" hidden="false" customHeight="false" outlineLevel="0" collapsed="false">
      <c r="B88" s="74" t="n">
        <v>87</v>
      </c>
      <c r="C88" s="33" t="s">
        <v>485</v>
      </c>
    </row>
    <row r="89" customFormat="false" ht="18.75" hidden="false" customHeight="false" outlineLevel="0" collapsed="false">
      <c r="B89" s="74" t="n">
        <v>88</v>
      </c>
      <c r="C89" s="33" t="s">
        <v>491</v>
      </c>
    </row>
    <row r="90" customFormat="false" ht="18.75" hidden="false" customHeight="false" outlineLevel="0" collapsed="false">
      <c r="B90" s="74" t="n">
        <v>89</v>
      </c>
      <c r="C90" s="33" t="s">
        <v>496</v>
      </c>
    </row>
    <row r="91" customFormat="false" ht="18.75" hidden="false" customHeight="false" outlineLevel="0" collapsed="false">
      <c r="B91" s="74" t="n">
        <v>90</v>
      </c>
      <c r="C91" s="33" t="s">
        <v>500</v>
      </c>
    </row>
    <row r="92" customFormat="false" ht="18.75" hidden="false" customHeight="false" outlineLevel="0" collapsed="false">
      <c r="B92" s="74" t="n">
        <v>91</v>
      </c>
      <c r="C92" s="33" t="s">
        <v>504</v>
      </c>
    </row>
    <row r="93" customFormat="false" ht="18.75" hidden="false" customHeight="false" outlineLevel="0" collapsed="false">
      <c r="B93" s="77" t="n">
        <v>92</v>
      </c>
      <c r="C93" s="33" t="s">
        <v>508</v>
      </c>
    </row>
    <row r="94" customFormat="false" ht="18.75" hidden="false" customHeight="false" outlineLevel="0" collapsed="false">
      <c r="B94" s="74" t="n">
        <v>93</v>
      </c>
      <c r="C94" s="33" t="s">
        <v>515</v>
      </c>
    </row>
    <row r="95" customFormat="false" ht="18.75" hidden="false" customHeight="false" outlineLevel="0" collapsed="false">
      <c r="B95" s="77" t="n">
        <v>94</v>
      </c>
      <c r="C95" s="33" t="s">
        <v>525</v>
      </c>
    </row>
    <row r="96" customFormat="false" ht="18.75" hidden="false" customHeight="false" outlineLevel="0" collapsed="false">
      <c r="B96" s="77" t="n">
        <v>95</v>
      </c>
      <c r="C96" s="33" t="s">
        <v>533</v>
      </c>
    </row>
    <row r="97" customFormat="false" ht="18.75" hidden="false" customHeight="false" outlineLevel="0" collapsed="false">
      <c r="B97" s="77" t="n">
        <v>96</v>
      </c>
      <c r="C97" s="33" t="s">
        <v>536</v>
      </c>
    </row>
    <row r="98" customFormat="false" ht="18.75" hidden="false" customHeight="false" outlineLevel="0" collapsed="false">
      <c r="B98" s="74" t="n">
        <v>97</v>
      </c>
      <c r="C98" s="33" t="s">
        <v>541</v>
      </c>
    </row>
    <row r="99" customFormat="false" ht="18.75" hidden="false" customHeight="false" outlineLevel="0" collapsed="false">
      <c r="B99" s="74" t="n">
        <v>98</v>
      </c>
      <c r="C99" s="33" t="s">
        <v>547</v>
      </c>
    </row>
    <row r="100" customFormat="false" ht="18.75" hidden="false" customHeight="false" outlineLevel="0" collapsed="false">
      <c r="B100" s="74" t="n">
        <v>99</v>
      </c>
      <c r="C100" s="33" t="s">
        <v>552</v>
      </c>
    </row>
    <row r="101" customFormat="false" ht="18.75" hidden="false" customHeight="false" outlineLevel="0" collapsed="false">
      <c r="B101" s="77" t="n">
        <v>100</v>
      </c>
      <c r="C101" s="33" t="s">
        <v>562</v>
      </c>
    </row>
    <row r="102" customFormat="false" ht="18.75" hidden="false" customHeight="false" outlineLevel="0" collapsed="false">
      <c r="B102" s="77" t="n">
        <v>101</v>
      </c>
      <c r="C102" s="33" t="s">
        <v>568</v>
      </c>
    </row>
    <row r="103" customFormat="false" ht="18.75" hidden="false" customHeight="false" outlineLevel="0" collapsed="false">
      <c r="B103" s="77" t="n">
        <v>102</v>
      </c>
      <c r="C103" s="33" t="s">
        <v>576</v>
      </c>
    </row>
    <row r="104" customFormat="false" ht="18.75" hidden="false" customHeight="false" outlineLevel="0" collapsed="false">
      <c r="B104" s="77" t="n">
        <v>103</v>
      </c>
      <c r="C104" s="33" t="s">
        <v>582</v>
      </c>
    </row>
    <row r="105" customFormat="false" ht="18.75" hidden="false" customHeight="false" outlineLevel="0" collapsed="false">
      <c r="B105" s="77" t="n">
        <v>104</v>
      </c>
      <c r="C105" s="33" t="s">
        <v>588</v>
      </c>
    </row>
    <row r="106" customFormat="false" ht="18.75" hidden="false" customHeight="false" outlineLevel="0" collapsed="false">
      <c r="B106" s="74" t="n">
        <v>105</v>
      </c>
      <c r="C106" s="33" t="s">
        <v>588</v>
      </c>
    </row>
    <row r="107" customFormat="false" ht="18.75" hidden="false" customHeight="false" outlineLevel="0" collapsed="false">
      <c r="B107" s="77" t="n">
        <v>106</v>
      </c>
      <c r="C107" s="33" t="s">
        <v>601</v>
      </c>
    </row>
    <row r="108" customFormat="false" ht="18.75" hidden="false" customHeight="false" outlineLevel="0" collapsed="false">
      <c r="B108" s="77" t="n">
        <v>107</v>
      </c>
      <c r="C108" s="33" t="s">
        <v>610</v>
      </c>
    </row>
    <row r="109" customFormat="false" ht="18.75" hidden="false" customHeight="false" outlineLevel="0" collapsed="false">
      <c r="B109" s="74" t="n">
        <v>108</v>
      </c>
      <c r="C109" s="33" t="s">
        <v>618</v>
      </c>
    </row>
    <row r="110" customFormat="false" ht="18.75" hidden="false" customHeight="false" outlineLevel="0" collapsed="false">
      <c r="B110" s="77" t="n">
        <v>109</v>
      </c>
      <c r="C110" s="33" t="s">
        <v>624</v>
      </c>
    </row>
    <row r="111" customFormat="false" ht="18.75" hidden="false" customHeight="false" outlineLevel="0" collapsed="false">
      <c r="B111" s="77" t="n">
        <v>110</v>
      </c>
      <c r="C111" s="33" t="s">
        <v>632</v>
      </c>
    </row>
    <row r="112" customFormat="false" ht="18.75" hidden="false" customHeight="false" outlineLevel="0" collapsed="false">
      <c r="B112" s="77" t="n">
        <v>111</v>
      </c>
      <c r="C112" s="33" t="s">
        <v>638</v>
      </c>
    </row>
    <row r="113" customFormat="false" ht="18.75" hidden="false" customHeight="false" outlineLevel="0" collapsed="false">
      <c r="B113" s="77" t="n">
        <v>112</v>
      </c>
      <c r="C113" s="33" t="s">
        <v>643</v>
      </c>
    </row>
    <row r="114" customFormat="false" ht="18.75" hidden="false" customHeight="false" outlineLevel="0" collapsed="false">
      <c r="B114" s="77" t="n">
        <v>113</v>
      </c>
      <c r="C114" s="33" t="s">
        <v>588</v>
      </c>
    </row>
    <row r="115" customFormat="false" ht="18.75" hidden="false" customHeight="false" outlineLevel="0" collapsed="false">
      <c r="B115" s="77" t="n">
        <v>114</v>
      </c>
      <c r="C115" s="33" t="s">
        <v>653</v>
      </c>
    </row>
    <row r="116" customFormat="false" ht="18.75" hidden="false" customHeight="false" outlineLevel="0" collapsed="false">
      <c r="B116" s="77" t="n">
        <v>115</v>
      </c>
      <c r="C116" s="33" t="s">
        <v>661</v>
      </c>
    </row>
    <row r="117" customFormat="false" ht="18.75" hidden="false" customHeight="false" outlineLevel="0" collapsed="false">
      <c r="B117" s="77" t="n">
        <v>116</v>
      </c>
      <c r="C117" s="33" t="s">
        <v>666</v>
      </c>
    </row>
    <row r="118" customFormat="false" ht="18.75" hidden="false" customHeight="false" outlineLevel="0" collapsed="false">
      <c r="B118" s="77" t="n">
        <v>117</v>
      </c>
      <c r="C118" s="33" t="s">
        <v>672</v>
      </c>
    </row>
    <row r="119" customFormat="false" ht="18.75" hidden="false" customHeight="false" outlineLevel="0" collapsed="false">
      <c r="B119" s="77" t="n">
        <v>118</v>
      </c>
      <c r="C119" s="33" t="s">
        <v>680</v>
      </c>
    </row>
    <row r="120" customFormat="false" ht="18.75" hidden="false" customHeight="false" outlineLevel="0" collapsed="false">
      <c r="B120" s="77" t="n">
        <v>119</v>
      </c>
      <c r="C120" s="33" t="s">
        <v>683</v>
      </c>
    </row>
    <row r="121" customFormat="false" ht="18.75" hidden="false" customHeight="false" outlineLevel="0" collapsed="false">
      <c r="B121" s="77" t="n">
        <v>120</v>
      </c>
      <c r="C121" s="33" t="s">
        <v>687</v>
      </c>
    </row>
    <row r="122" customFormat="false" ht="18.75" hidden="false" customHeight="false" outlineLevel="0" collapsed="false">
      <c r="B122" s="77" t="n">
        <v>121</v>
      </c>
      <c r="C122" s="33" t="s">
        <v>694</v>
      </c>
    </row>
    <row r="123" customFormat="false" ht="18.75" hidden="false" customHeight="false" outlineLevel="0" collapsed="false">
      <c r="B123" s="77" t="n">
        <v>122</v>
      </c>
      <c r="C123" s="33" t="s">
        <v>701</v>
      </c>
    </row>
    <row r="124" customFormat="false" ht="18.75" hidden="false" customHeight="false" outlineLevel="0" collapsed="false">
      <c r="B124" s="77" t="n">
        <v>123</v>
      </c>
      <c r="C124" s="33" t="s">
        <v>712</v>
      </c>
    </row>
    <row r="125" customFormat="false" ht="18.75" hidden="false" customHeight="false" outlineLevel="0" collapsed="false">
      <c r="B125" s="77" t="n">
        <v>124</v>
      </c>
      <c r="C125" s="33" t="s">
        <v>717</v>
      </c>
    </row>
    <row r="126" customFormat="false" ht="18.75" hidden="false" customHeight="false" outlineLevel="0" collapsed="false">
      <c r="B126" s="77" t="n">
        <v>125</v>
      </c>
      <c r="C126" s="33" t="s">
        <v>720</v>
      </c>
    </row>
    <row r="127" customFormat="false" ht="18.75" hidden="false" customHeight="false" outlineLevel="0" collapsed="false">
      <c r="B127" s="77" t="n">
        <v>126</v>
      </c>
      <c r="C127" s="33" t="s">
        <v>723</v>
      </c>
    </row>
    <row r="128" customFormat="false" ht="18.75" hidden="false" customHeight="false" outlineLevel="0" collapsed="false">
      <c r="B128" s="77" t="n">
        <v>127</v>
      </c>
      <c r="C128" s="33" t="s">
        <v>726</v>
      </c>
    </row>
    <row r="129" customFormat="false" ht="18.75" hidden="false" customHeight="false" outlineLevel="0" collapsed="false">
      <c r="B129" s="77" t="n">
        <v>128</v>
      </c>
      <c r="C129" s="33" t="s">
        <v>726</v>
      </c>
    </row>
    <row r="130" customFormat="false" ht="18.75" hidden="false" customHeight="false" outlineLevel="0" collapsed="false">
      <c r="B130" s="77" t="n">
        <v>129</v>
      </c>
      <c r="C130" s="33" t="s">
        <v>726</v>
      </c>
    </row>
    <row r="131" customFormat="false" ht="18.75" hidden="false" customHeight="false" outlineLevel="0" collapsed="false">
      <c r="B131" s="77" t="n">
        <v>130</v>
      </c>
      <c r="C131" s="33" t="s">
        <v>726</v>
      </c>
    </row>
    <row r="132" customFormat="false" ht="18.75" hidden="false" customHeight="false" outlineLevel="0" collapsed="false">
      <c r="B132" s="77" t="n">
        <v>131</v>
      </c>
      <c r="C132" s="33" t="s">
        <v>726</v>
      </c>
    </row>
    <row r="133" customFormat="false" ht="18.75" hidden="false" customHeight="false" outlineLevel="0" collapsed="false">
      <c r="B133" s="77" t="n">
        <v>132</v>
      </c>
      <c r="C133" s="33" t="s">
        <v>723</v>
      </c>
    </row>
    <row r="134" customFormat="false" ht="18.75" hidden="false" customHeight="false" outlineLevel="0" collapsed="false">
      <c r="B134" s="77" t="n">
        <v>133</v>
      </c>
      <c r="C134" s="33" t="s">
        <v>723</v>
      </c>
    </row>
    <row r="135" customFormat="false" ht="18.75" hidden="false" customHeight="false" outlineLevel="0" collapsed="false">
      <c r="B135" s="77" t="n">
        <v>134</v>
      </c>
      <c r="C135" s="33" t="s">
        <v>741</v>
      </c>
    </row>
    <row r="136" customFormat="false" ht="18.75" hidden="false" customHeight="false" outlineLevel="0" collapsed="false">
      <c r="B136" s="77" t="n">
        <v>135</v>
      </c>
      <c r="C136" s="33" t="s">
        <v>745</v>
      </c>
    </row>
    <row r="137" customFormat="false" ht="18.75" hidden="false" customHeight="false" outlineLevel="0" collapsed="false">
      <c r="B137" s="77" t="n">
        <v>136</v>
      </c>
      <c r="C137" s="33" t="s">
        <v>748</v>
      </c>
    </row>
    <row r="138" customFormat="false" ht="18.75" hidden="false" customHeight="false" outlineLevel="0" collapsed="false">
      <c r="B138" s="77" t="n">
        <v>137</v>
      </c>
      <c r="C138" s="33" t="s">
        <v>752</v>
      </c>
    </row>
    <row r="139" customFormat="false" ht="18.75" hidden="false" customHeight="false" outlineLevel="0" collapsed="false">
      <c r="B139" s="77" t="n">
        <v>138</v>
      </c>
      <c r="C139" s="33" t="s">
        <v>755</v>
      </c>
    </row>
    <row r="140" customFormat="false" ht="18.75" hidden="false" customHeight="false" outlineLevel="0" collapsed="false">
      <c r="B140" s="77" t="n">
        <v>139</v>
      </c>
      <c r="C140" s="33" t="s">
        <v>758</v>
      </c>
    </row>
    <row r="141" customFormat="false" ht="18.75" hidden="false" customHeight="false" outlineLevel="0" collapsed="false">
      <c r="B141" s="77" t="n">
        <v>140</v>
      </c>
      <c r="C141" s="33" t="s">
        <v>755</v>
      </c>
    </row>
    <row r="142" customFormat="false" ht="18.75" hidden="false" customHeight="false" outlineLevel="0" collapsed="false">
      <c r="B142" s="77" t="n">
        <v>141</v>
      </c>
      <c r="C142" s="33" t="s">
        <v>763</v>
      </c>
    </row>
    <row r="143" customFormat="false" ht="18.75" hidden="false" customHeight="false" outlineLevel="0" collapsed="false">
      <c r="B143" s="77" t="n">
        <v>142</v>
      </c>
      <c r="C143" s="33" t="s">
        <v>766</v>
      </c>
    </row>
    <row r="144" customFormat="false" ht="18.75" hidden="false" customHeight="false" outlineLevel="0" collapsed="false">
      <c r="B144" s="77" t="n">
        <v>143</v>
      </c>
      <c r="C144" s="33" t="s">
        <v>770</v>
      </c>
    </row>
    <row r="145" customFormat="false" ht="18.75" hidden="false" customHeight="false" outlineLevel="0" collapsed="false">
      <c r="B145" s="77" t="n">
        <v>144</v>
      </c>
      <c r="C145" s="33" t="s">
        <v>755</v>
      </c>
    </row>
    <row r="146" customFormat="false" ht="18.75" hidden="false" customHeight="false" outlineLevel="0" collapsed="false">
      <c r="B146" s="77" t="n">
        <v>145</v>
      </c>
      <c r="C146" s="33" t="s">
        <v>775</v>
      </c>
    </row>
    <row r="147" customFormat="false" ht="18.75" hidden="false" customHeight="false" outlineLevel="0" collapsed="false">
      <c r="B147" s="77" t="n">
        <v>146</v>
      </c>
      <c r="C147" s="33" t="s">
        <v>778</v>
      </c>
    </row>
    <row r="148" customFormat="false" ht="18.75" hidden="false" customHeight="false" outlineLevel="0" collapsed="false">
      <c r="B148" s="77" t="n">
        <v>147</v>
      </c>
      <c r="C148" s="33" t="s">
        <v>781</v>
      </c>
    </row>
    <row r="149" customFormat="false" ht="18.75" hidden="false" customHeight="false" outlineLevel="0" collapsed="false">
      <c r="B149" s="77" t="n">
        <v>148</v>
      </c>
      <c r="C149" s="33" t="s">
        <v>786</v>
      </c>
    </row>
    <row r="150" customFormat="false" ht="18.75" hidden="false" customHeight="false" outlineLevel="0" collapsed="false">
      <c r="B150" s="77" t="n">
        <v>149</v>
      </c>
      <c r="C150" s="33" t="s">
        <v>790</v>
      </c>
    </row>
    <row r="151" customFormat="false" ht="18.75" hidden="false" customHeight="false" outlineLevel="0" collapsed="false">
      <c r="B151" s="77" t="n">
        <v>150</v>
      </c>
      <c r="C151" s="33" t="s">
        <v>798</v>
      </c>
    </row>
    <row r="152" customFormat="false" ht="18.75" hidden="false" customHeight="false" outlineLevel="0" collapsed="false">
      <c r="B152" s="77" t="n">
        <v>151</v>
      </c>
      <c r="C152" s="33" t="s">
        <v>803</v>
      </c>
    </row>
    <row r="153" customFormat="false" ht="18.75" hidden="false" customHeight="false" outlineLevel="0" collapsed="false">
      <c r="B153" s="77" t="n">
        <v>152</v>
      </c>
      <c r="C153" s="33" t="s">
        <v>811</v>
      </c>
    </row>
    <row r="154" customFormat="false" ht="18.75" hidden="false" customHeight="false" outlineLevel="0" collapsed="false">
      <c r="B154" s="77" t="n">
        <v>153</v>
      </c>
      <c r="C154" s="33" t="s">
        <v>817</v>
      </c>
    </row>
    <row r="155" customFormat="false" ht="18.75" hidden="false" customHeight="false" outlineLevel="0" collapsed="false">
      <c r="B155" s="77" t="n">
        <v>154</v>
      </c>
      <c r="C155" s="33" t="s">
        <v>824</v>
      </c>
    </row>
    <row r="156" customFormat="false" ht="18.75" hidden="false" customHeight="false" outlineLevel="0" collapsed="false">
      <c r="B156" s="77" t="n">
        <v>155</v>
      </c>
      <c r="C156" s="33" t="s">
        <v>829</v>
      </c>
    </row>
    <row r="157" customFormat="false" ht="18.75" hidden="false" customHeight="false" outlineLevel="0" collapsed="false">
      <c r="B157" s="77" t="n">
        <v>156</v>
      </c>
      <c r="C157" s="33" t="s">
        <v>833</v>
      </c>
    </row>
    <row r="158" customFormat="false" ht="18.75" hidden="false" customHeight="false" outlineLevel="0" collapsed="false">
      <c r="B158" s="77" t="n">
        <v>157</v>
      </c>
      <c r="C158" s="33" t="s">
        <v>839</v>
      </c>
    </row>
    <row r="159" customFormat="false" ht="18.75" hidden="false" customHeight="false" outlineLevel="0" collapsed="false">
      <c r="B159" s="77" t="n">
        <v>158</v>
      </c>
      <c r="C159" s="33" t="s">
        <v>841</v>
      </c>
    </row>
    <row r="160" customFormat="false" ht="18.75" hidden="false" customHeight="false" outlineLevel="0" collapsed="false">
      <c r="B160" s="77" t="n">
        <v>159</v>
      </c>
      <c r="C160" s="33" t="s">
        <v>843</v>
      </c>
    </row>
    <row r="161" customFormat="false" ht="18.75" hidden="false" customHeight="false" outlineLevel="0" collapsed="false">
      <c r="B161" s="77" t="n">
        <v>160</v>
      </c>
      <c r="C161" s="33" t="s">
        <v>845</v>
      </c>
    </row>
    <row r="162" customFormat="false" ht="18.75" hidden="false" customHeight="false" outlineLevel="0" collapsed="false">
      <c r="B162" s="77" t="n">
        <v>161</v>
      </c>
      <c r="C162" s="33" t="s">
        <v>850</v>
      </c>
    </row>
    <row r="163" customFormat="false" ht="18.75" hidden="false" customHeight="false" outlineLevel="0" collapsed="false">
      <c r="B163" s="77" t="n">
        <v>162</v>
      </c>
      <c r="C163" s="33" t="s">
        <v>855</v>
      </c>
    </row>
    <row r="164" customFormat="false" ht="18.75" hidden="false" customHeight="false" outlineLevel="0" collapsed="false">
      <c r="B164" s="77" t="n">
        <v>163</v>
      </c>
      <c r="C164" s="33" t="s">
        <v>866</v>
      </c>
    </row>
    <row r="165" customFormat="false" ht="18.75" hidden="false" customHeight="false" outlineLevel="0" collapsed="false">
      <c r="B165" s="77" t="n">
        <v>164</v>
      </c>
      <c r="C165" s="33" t="s">
        <v>872</v>
      </c>
    </row>
    <row r="166" customFormat="false" ht="18.75" hidden="false" customHeight="false" outlineLevel="0" collapsed="false">
      <c r="B166" s="77" t="n">
        <v>165</v>
      </c>
      <c r="C166" s="33" t="s">
        <v>876</v>
      </c>
    </row>
    <row r="167" customFormat="false" ht="18.75" hidden="false" customHeight="false" outlineLevel="0" collapsed="false">
      <c r="B167" s="77" t="n">
        <v>166</v>
      </c>
      <c r="C167" s="33" t="s">
        <v>880</v>
      </c>
    </row>
    <row r="168" customFormat="false" ht="18.75" hidden="false" customHeight="false" outlineLevel="0" collapsed="false">
      <c r="B168" s="77" t="n">
        <v>167</v>
      </c>
      <c r="C168" s="33" t="s">
        <v>885</v>
      </c>
    </row>
    <row r="169" customFormat="false" ht="18.75" hidden="false" customHeight="false" outlineLevel="0" collapsed="false">
      <c r="B169" s="77" t="n">
        <v>168</v>
      </c>
      <c r="C169" s="33" t="s">
        <v>890</v>
      </c>
    </row>
    <row r="170" customFormat="false" ht="18.75" hidden="false" customHeight="false" outlineLevel="0" collapsed="false">
      <c r="B170" s="77" t="n">
        <v>169</v>
      </c>
      <c r="C170" s="33" t="s">
        <v>896</v>
      </c>
    </row>
    <row r="171" customFormat="false" ht="18.75" hidden="false" customHeight="false" outlineLevel="0" collapsed="false">
      <c r="B171" s="77" t="n">
        <v>170</v>
      </c>
      <c r="C171" s="33" t="s">
        <v>902</v>
      </c>
    </row>
    <row r="172" customFormat="false" ht="18.75" hidden="false" customHeight="false" outlineLevel="0" collapsed="false">
      <c r="B172" s="77" t="n">
        <v>171</v>
      </c>
      <c r="C172" s="33" t="s">
        <v>906</v>
      </c>
    </row>
    <row r="173" customFormat="false" ht="18.75" hidden="false" customHeight="false" outlineLevel="0" collapsed="false">
      <c r="B173" s="74" t="n">
        <v>172</v>
      </c>
      <c r="C173" s="33" t="s">
        <v>915</v>
      </c>
    </row>
    <row r="174" customFormat="false" ht="18.75" hidden="false" customHeight="false" outlineLevel="0" collapsed="false">
      <c r="B174" s="77" t="n">
        <v>173</v>
      </c>
      <c r="C174" s="33" t="s">
        <v>921</v>
      </c>
    </row>
    <row r="175" customFormat="false" ht="18.75" hidden="false" customHeight="false" outlineLevel="0" collapsed="false">
      <c r="B175" s="77" t="n">
        <v>174</v>
      </c>
      <c r="C175" s="33" t="s">
        <v>925</v>
      </c>
    </row>
    <row r="176" customFormat="false" ht="18.75" hidden="false" customHeight="false" outlineLevel="0" collapsed="false">
      <c r="B176" s="77" t="n">
        <v>175</v>
      </c>
      <c r="C176" s="33" t="s">
        <v>931</v>
      </c>
    </row>
    <row r="177" customFormat="false" ht="18.75" hidden="false" customHeight="false" outlineLevel="0" collapsed="false">
      <c r="B177" s="77" t="n">
        <v>176</v>
      </c>
      <c r="C177" s="33" t="s">
        <v>936</v>
      </c>
    </row>
    <row r="178" customFormat="false" ht="18.75" hidden="false" customHeight="false" outlineLevel="0" collapsed="false">
      <c r="B178" s="77" t="n">
        <v>177</v>
      </c>
      <c r="C178" s="33" t="s">
        <v>942</v>
      </c>
    </row>
    <row r="179" customFormat="false" ht="18.75" hidden="false" customHeight="false" outlineLevel="0" collapsed="false">
      <c r="B179" s="80" t="n">
        <v>178</v>
      </c>
      <c r="C179" s="81" t="s">
        <v>951</v>
      </c>
    </row>
    <row r="180" customFormat="false" ht="18.75" hidden="false" customHeight="false" outlineLevel="0" collapsed="false">
      <c r="B180" s="82" t="n">
        <v>179</v>
      </c>
      <c r="C180" s="81" t="s">
        <v>957</v>
      </c>
    </row>
    <row r="181" customFormat="false" ht="18.75" hidden="false" customHeight="false" outlineLevel="0" collapsed="false">
      <c r="B181" s="77" t="n">
        <v>180</v>
      </c>
      <c r="C181" s="33" t="s">
        <v>960</v>
      </c>
    </row>
    <row r="182" customFormat="false" ht="18.75" hidden="false" customHeight="false" outlineLevel="0" collapsed="false">
      <c r="B182" s="77" t="n">
        <v>181</v>
      </c>
      <c r="C182" s="33" t="s">
        <v>966</v>
      </c>
    </row>
    <row r="183" customFormat="false" ht="18.75" hidden="false" customHeight="false" outlineLevel="0" collapsed="false">
      <c r="B183" s="77" t="n">
        <v>182</v>
      </c>
      <c r="C183" s="33" t="s">
        <v>969</v>
      </c>
    </row>
    <row r="184" customFormat="false" ht="18.75" hidden="false" customHeight="false" outlineLevel="0" collapsed="false">
      <c r="B184" s="77" t="n">
        <v>183</v>
      </c>
      <c r="C184" s="33" t="s">
        <v>975</v>
      </c>
    </row>
    <row r="185" customFormat="false" ht="18.75" hidden="false" customHeight="false" outlineLevel="0" collapsed="false">
      <c r="B185" s="74" t="n">
        <v>184</v>
      </c>
      <c r="C185" s="33" t="s">
        <v>979</v>
      </c>
    </row>
    <row r="186" customFormat="false" ht="18.75" hidden="false" customHeight="false" outlineLevel="0" collapsed="false">
      <c r="B186" s="74" t="n">
        <v>185</v>
      </c>
      <c r="C186" s="33" t="s">
        <v>989</v>
      </c>
    </row>
    <row r="187" customFormat="false" ht="18.75" hidden="false" customHeight="false" outlineLevel="0" collapsed="false">
      <c r="B187" s="77" t="n">
        <v>186</v>
      </c>
      <c r="C187" s="33" t="s">
        <v>995</v>
      </c>
    </row>
    <row r="188" customFormat="false" ht="18.75" hidden="false" customHeight="false" outlineLevel="0" collapsed="false">
      <c r="B188" s="77" t="n">
        <v>187</v>
      </c>
      <c r="C188" s="33" t="s">
        <v>7007</v>
      </c>
    </row>
    <row r="189" customFormat="false" ht="18.75" hidden="false" customHeight="false" outlineLevel="0" collapsed="false">
      <c r="B189" s="77" t="n">
        <v>188</v>
      </c>
      <c r="C189" s="33" t="s">
        <v>1006</v>
      </c>
    </row>
    <row r="190" customFormat="false" ht="18.75" hidden="false" customHeight="false" outlineLevel="0" collapsed="false">
      <c r="B190" s="77" t="n">
        <v>189</v>
      </c>
      <c r="C190" s="33" t="s">
        <v>562</v>
      </c>
    </row>
    <row r="191" customFormat="false" ht="18.75" hidden="false" customHeight="false" outlineLevel="0" collapsed="false">
      <c r="B191" s="77" t="n">
        <v>190</v>
      </c>
      <c r="C191" s="33" t="s">
        <v>562</v>
      </c>
    </row>
    <row r="192" customFormat="false" ht="18.75" hidden="false" customHeight="false" outlineLevel="0" collapsed="false">
      <c r="B192" s="77" t="n">
        <v>191</v>
      </c>
      <c r="C192" s="33" t="s">
        <v>562</v>
      </c>
    </row>
    <row r="193" customFormat="false" ht="18.75" hidden="false" customHeight="false" outlineLevel="0" collapsed="false">
      <c r="B193" s="77" t="n">
        <v>192</v>
      </c>
      <c r="C193" s="33" t="s">
        <v>562</v>
      </c>
    </row>
    <row r="194" customFormat="false" ht="18.75" hidden="false" customHeight="false" outlineLevel="0" collapsed="false">
      <c r="B194" s="77" t="n">
        <v>193</v>
      </c>
      <c r="C194" s="33" t="s">
        <v>562</v>
      </c>
    </row>
    <row r="195" customFormat="false" ht="18.75" hidden="false" customHeight="false" outlineLevel="0" collapsed="false">
      <c r="B195" s="77" t="n">
        <v>194</v>
      </c>
      <c r="C195" s="33" t="s">
        <v>562</v>
      </c>
    </row>
    <row r="196" customFormat="false" ht="18.75" hidden="false" customHeight="false" outlineLevel="0" collapsed="false">
      <c r="B196" s="77" t="n">
        <v>195</v>
      </c>
      <c r="C196" s="33" t="s">
        <v>1025</v>
      </c>
    </row>
    <row r="197" customFormat="false" ht="18.75" hidden="false" customHeight="false" outlineLevel="0" collapsed="false">
      <c r="B197" s="77" t="n">
        <v>196</v>
      </c>
      <c r="C197" s="33" t="s">
        <v>1031</v>
      </c>
    </row>
    <row r="198" customFormat="false" ht="18.75" hidden="false" customHeight="false" outlineLevel="0" collapsed="false">
      <c r="B198" s="77" t="n">
        <v>197</v>
      </c>
      <c r="C198" s="33" t="s">
        <v>1033</v>
      </c>
    </row>
    <row r="199" customFormat="false" ht="18.75" hidden="false" customHeight="false" outlineLevel="0" collapsed="false">
      <c r="B199" s="82" t="n">
        <v>198</v>
      </c>
      <c r="C199" s="81" t="s">
        <v>1035</v>
      </c>
    </row>
    <row r="200" customFormat="false" ht="18.75" hidden="false" customHeight="false" outlineLevel="0" collapsed="false">
      <c r="B200" s="77" t="n">
        <v>199</v>
      </c>
      <c r="C200" s="33" t="s">
        <v>1040</v>
      </c>
    </row>
    <row r="201" customFormat="false" ht="18.75" hidden="false" customHeight="false" outlineLevel="0" collapsed="false">
      <c r="B201" s="77" t="n">
        <v>200</v>
      </c>
      <c r="C201" s="33" t="s">
        <v>1048</v>
      </c>
    </row>
    <row r="202" customFormat="false" ht="18.75" hidden="false" customHeight="false" outlineLevel="0" collapsed="false">
      <c r="B202" s="77" t="n">
        <v>201</v>
      </c>
      <c r="C202" s="33" t="s">
        <v>1052</v>
      </c>
    </row>
    <row r="203" customFormat="false" ht="18.75" hidden="false" customHeight="false" outlineLevel="0" collapsed="false">
      <c r="B203" s="77" t="n">
        <v>202</v>
      </c>
      <c r="C203" s="33" t="s">
        <v>1057</v>
      </c>
    </row>
    <row r="204" customFormat="false" ht="18.75" hidden="false" customHeight="false" outlineLevel="0" collapsed="false">
      <c r="B204" s="77" t="n">
        <v>203</v>
      </c>
      <c r="C204" s="33" t="s">
        <v>1061</v>
      </c>
    </row>
    <row r="205" customFormat="false" ht="18.75" hidden="false" customHeight="false" outlineLevel="0" collapsed="false">
      <c r="B205" s="77" t="n">
        <v>204</v>
      </c>
      <c r="C205" s="33" t="s">
        <v>1070</v>
      </c>
    </row>
    <row r="206" customFormat="false" ht="18.75" hidden="false" customHeight="false" outlineLevel="0" collapsed="false">
      <c r="B206" s="77" t="n">
        <v>205</v>
      </c>
      <c r="C206" s="33" t="s">
        <v>1075</v>
      </c>
    </row>
    <row r="207" customFormat="false" ht="18.75" hidden="false" customHeight="false" outlineLevel="0" collapsed="false">
      <c r="B207" s="74" t="n">
        <v>206</v>
      </c>
      <c r="C207" s="33" t="s">
        <v>1081</v>
      </c>
    </row>
    <row r="208" customFormat="false" ht="18.75" hidden="false" customHeight="false" outlineLevel="0" collapsed="false">
      <c r="B208" s="77" t="n">
        <v>207</v>
      </c>
      <c r="C208" s="33" t="s">
        <v>1089</v>
      </c>
    </row>
    <row r="209" customFormat="false" ht="18.75" hidden="false" customHeight="false" outlineLevel="0" collapsed="false">
      <c r="B209" s="77" t="n">
        <v>208</v>
      </c>
      <c r="C209" s="33" t="s">
        <v>1098</v>
      </c>
    </row>
    <row r="210" customFormat="false" ht="18.75" hidden="false" customHeight="false" outlineLevel="0" collapsed="false">
      <c r="B210" s="77" t="n">
        <v>209</v>
      </c>
      <c r="C210" s="33" t="s">
        <v>1104</v>
      </c>
    </row>
    <row r="211" customFormat="false" ht="18.75" hidden="false" customHeight="false" outlineLevel="0" collapsed="false">
      <c r="B211" s="74" t="n">
        <v>210</v>
      </c>
      <c r="C211" s="33" t="s">
        <v>1112</v>
      </c>
    </row>
    <row r="212" customFormat="false" ht="18.75" hidden="false" customHeight="false" outlineLevel="0" collapsed="false">
      <c r="B212" s="77" t="n">
        <v>211</v>
      </c>
      <c r="C212" s="16" t="s">
        <v>1117</v>
      </c>
    </row>
    <row r="213" customFormat="false" ht="18.75" hidden="false" customHeight="false" outlineLevel="0" collapsed="false">
      <c r="B213" s="77" t="n">
        <v>212</v>
      </c>
      <c r="C213" s="33" t="s">
        <v>1120</v>
      </c>
    </row>
    <row r="214" customFormat="false" ht="18.75" hidden="false" customHeight="false" outlineLevel="0" collapsed="false">
      <c r="B214" s="77" t="n">
        <v>213</v>
      </c>
      <c r="C214" s="33" t="s">
        <v>1129</v>
      </c>
    </row>
    <row r="215" customFormat="false" ht="18.75" hidden="false" customHeight="false" outlineLevel="0" collapsed="false">
      <c r="B215" s="77" t="n">
        <v>214</v>
      </c>
      <c r="C215" s="33" t="s">
        <v>1136</v>
      </c>
    </row>
    <row r="216" customFormat="false" ht="18.75" hidden="false" customHeight="false" outlineLevel="0" collapsed="false">
      <c r="B216" s="77" t="n">
        <v>215</v>
      </c>
      <c r="C216" s="33" t="s">
        <v>1139</v>
      </c>
    </row>
    <row r="217" customFormat="false" ht="18.75" hidden="false" customHeight="false" outlineLevel="0" collapsed="false">
      <c r="B217" s="77" t="n">
        <v>216</v>
      </c>
      <c r="C217" s="33" t="s">
        <v>1147</v>
      </c>
    </row>
    <row r="218" customFormat="false" ht="18.75" hidden="false" customHeight="false" outlineLevel="0" collapsed="false">
      <c r="B218" s="74" t="n">
        <v>217</v>
      </c>
      <c r="C218" s="33" t="s">
        <v>1155</v>
      </c>
    </row>
    <row r="219" customFormat="false" ht="18.75" hidden="false" customHeight="false" outlineLevel="0" collapsed="false">
      <c r="B219" s="77" t="n">
        <v>218</v>
      </c>
      <c r="C219" s="33" t="s">
        <v>1162</v>
      </c>
    </row>
    <row r="220" customFormat="false" ht="18.75" hidden="false" customHeight="false" outlineLevel="0" collapsed="false">
      <c r="B220" s="77" t="n">
        <v>219</v>
      </c>
      <c r="C220" s="33" t="s">
        <v>1167</v>
      </c>
    </row>
    <row r="221" customFormat="false" ht="18.75" hidden="false" customHeight="false" outlineLevel="0" collapsed="false">
      <c r="B221" s="74" t="n">
        <v>220</v>
      </c>
      <c r="C221" s="33" t="s">
        <v>1175</v>
      </c>
    </row>
    <row r="222" customFormat="false" ht="18.75" hidden="false" customHeight="false" outlineLevel="0" collapsed="false">
      <c r="B222" s="74" t="n">
        <v>221</v>
      </c>
      <c r="C222" s="33" t="s">
        <v>1185</v>
      </c>
    </row>
    <row r="223" customFormat="false" ht="18.75" hidden="false" customHeight="false" outlineLevel="0" collapsed="false">
      <c r="B223" s="77" t="n">
        <v>222</v>
      </c>
      <c r="C223" s="33" t="s">
        <v>1190</v>
      </c>
    </row>
    <row r="224" customFormat="false" ht="18.75" hidden="false" customHeight="false" outlineLevel="0" collapsed="false">
      <c r="B224" s="77" t="n">
        <v>223</v>
      </c>
      <c r="C224" s="33" t="s">
        <v>1194</v>
      </c>
    </row>
    <row r="225" customFormat="false" ht="18.75" hidden="false" customHeight="false" outlineLevel="0" collapsed="false">
      <c r="B225" s="77" t="n">
        <v>224</v>
      </c>
      <c r="C225" s="33" t="s">
        <v>1198</v>
      </c>
    </row>
    <row r="226" customFormat="false" ht="18.75" hidden="false" customHeight="false" outlineLevel="0" collapsed="false">
      <c r="B226" s="77" t="n">
        <v>225</v>
      </c>
      <c r="C226" s="33" t="s">
        <v>1204</v>
      </c>
    </row>
    <row r="227" customFormat="false" ht="18.75" hidden="false" customHeight="false" outlineLevel="0" collapsed="false">
      <c r="B227" s="74" t="n">
        <v>226</v>
      </c>
      <c r="C227" s="33" t="s">
        <v>1213</v>
      </c>
    </row>
    <row r="228" customFormat="false" ht="18.75" hidden="false" customHeight="false" outlineLevel="0" collapsed="false">
      <c r="B228" s="77" t="n">
        <v>227</v>
      </c>
      <c r="C228" s="33" t="s">
        <v>1222</v>
      </c>
    </row>
    <row r="229" customFormat="false" ht="18.75" hidden="false" customHeight="false" outlineLevel="0" collapsed="false">
      <c r="B229" s="77" t="n">
        <v>228</v>
      </c>
      <c r="C229" s="33" t="s">
        <v>1227</v>
      </c>
    </row>
    <row r="230" customFormat="false" ht="18.75" hidden="false" customHeight="false" outlineLevel="0" collapsed="false">
      <c r="B230" s="77" t="n">
        <v>229</v>
      </c>
      <c r="C230" s="33" t="s">
        <v>1233</v>
      </c>
    </row>
    <row r="231" customFormat="false" ht="18.75" hidden="false" customHeight="false" outlineLevel="0" collapsed="false">
      <c r="B231" s="74" t="n">
        <v>230</v>
      </c>
      <c r="C231" s="33" t="s">
        <v>1241</v>
      </c>
    </row>
    <row r="232" customFormat="false" ht="18.75" hidden="false" customHeight="false" outlineLevel="0" collapsed="false">
      <c r="B232" s="77" t="n">
        <v>231</v>
      </c>
      <c r="C232" s="33" t="s">
        <v>1249</v>
      </c>
    </row>
    <row r="233" customFormat="false" ht="18.75" hidden="false" customHeight="false" outlineLevel="0" collapsed="false">
      <c r="B233" s="77" t="n">
        <v>232</v>
      </c>
      <c r="C233" s="33" t="s">
        <v>1257</v>
      </c>
    </row>
    <row r="234" customFormat="false" ht="18.75" hidden="false" customHeight="false" outlineLevel="0" collapsed="false">
      <c r="B234" s="77" t="n">
        <v>233</v>
      </c>
      <c r="C234" s="33" t="s">
        <v>1263</v>
      </c>
    </row>
    <row r="235" customFormat="false" ht="18.75" hidden="false" customHeight="false" outlineLevel="0" collapsed="false">
      <c r="B235" s="77" t="n">
        <v>234</v>
      </c>
      <c r="C235" s="33" t="s">
        <v>1269</v>
      </c>
    </row>
    <row r="236" customFormat="false" ht="18.75" hidden="false" customHeight="false" outlineLevel="0" collapsed="false">
      <c r="B236" s="74" t="n">
        <v>235</v>
      </c>
      <c r="C236" s="33" t="s">
        <v>1277</v>
      </c>
    </row>
    <row r="237" customFormat="false" ht="18.75" hidden="false" customHeight="false" outlineLevel="0" collapsed="false">
      <c r="B237" s="77" t="n">
        <v>236</v>
      </c>
      <c r="C237" s="33" t="s">
        <v>1283</v>
      </c>
    </row>
    <row r="238" customFormat="false" ht="18.75" hidden="false" customHeight="false" outlineLevel="0" collapsed="false">
      <c r="B238" s="77" t="n">
        <v>237</v>
      </c>
      <c r="C238" s="33" t="s">
        <v>1290</v>
      </c>
    </row>
    <row r="239" customFormat="false" ht="18.75" hidden="false" customHeight="false" outlineLevel="0" collapsed="false">
      <c r="B239" s="77" t="n">
        <v>238</v>
      </c>
      <c r="C239" s="33" t="s">
        <v>1295</v>
      </c>
    </row>
    <row r="240" customFormat="false" ht="18.75" hidden="false" customHeight="false" outlineLevel="0" collapsed="false">
      <c r="B240" s="77" t="n">
        <v>239</v>
      </c>
      <c r="C240" s="33" t="s">
        <v>1303</v>
      </c>
    </row>
    <row r="241" customFormat="false" ht="18.75" hidden="false" customHeight="false" outlineLevel="0" collapsed="false">
      <c r="B241" s="77" t="n">
        <v>240</v>
      </c>
      <c r="C241" s="33" t="s">
        <v>1306</v>
      </c>
    </row>
    <row r="242" customFormat="false" ht="18.75" hidden="false" customHeight="false" outlineLevel="0" collapsed="false">
      <c r="B242" s="77" t="n">
        <v>241</v>
      </c>
      <c r="C242" s="33" t="s">
        <v>1311</v>
      </c>
    </row>
    <row r="243" customFormat="false" ht="18.75" hidden="false" customHeight="false" outlineLevel="0" collapsed="false">
      <c r="B243" s="77" t="n">
        <v>242</v>
      </c>
      <c r="C243" s="33" t="s">
        <v>1317</v>
      </c>
    </row>
    <row r="244" customFormat="false" ht="18.75" hidden="false" customHeight="false" outlineLevel="0" collapsed="false">
      <c r="B244" s="74" t="n">
        <v>243</v>
      </c>
      <c r="C244" s="33" t="s">
        <v>1323</v>
      </c>
    </row>
    <row r="245" customFormat="false" ht="18.75" hidden="false" customHeight="false" outlineLevel="0" collapsed="false">
      <c r="B245" s="77" t="n">
        <v>244</v>
      </c>
      <c r="C245" s="33" t="s">
        <v>1333</v>
      </c>
    </row>
    <row r="246" customFormat="false" ht="18.75" hidden="false" customHeight="false" outlineLevel="0" collapsed="false">
      <c r="B246" s="77" t="n">
        <v>245</v>
      </c>
      <c r="C246" s="33" t="s">
        <v>1338</v>
      </c>
    </row>
    <row r="247" customFormat="false" ht="18.75" hidden="false" customHeight="false" outlineLevel="0" collapsed="false">
      <c r="B247" s="77" t="n">
        <v>246</v>
      </c>
      <c r="C247" s="33" t="s">
        <v>1342</v>
      </c>
    </row>
    <row r="248" customFormat="false" ht="18.75" hidden="false" customHeight="false" outlineLevel="0" collapsed="false">
      <c r="B248" s="78" t="n">
        <v>247</v>
      </c>
      <c r="C248" s="79" t="s">
        <v>1349</v>
      </c>
    </row>
    <row r="249" customFormat="false" ht="18.75" hidden="false" customHeight="false" outlineLevel="0" collapsed="false">
      <c r="B249" s="77" t="n">
        <v>248</v>
      </c>
      <c r="C249" s="33" t="s">
        <v>1357</v>
      </c>
    </row>
    <row r="250" customFormat="false" ht="18.75" hidden="false" customHeight="false" outlineLevel="0" collapsed="false">
      <c r="B250" s="77" t="n">
        <v>249</v>
      </c>
      <c r="C250" s="33" t="s">
        <v>1366</v>
      </c>
    </row>
    <row r="251" customFormat="false" ht="18.75" hidden="false" customHeight="false" outlineLevel="0" collapsed="false">
      <c r="B251" s="77" t="n">
        <v>250</v>
      </c>
      <c r="C251" s="33" t="s">
        <v>1373</v>
      </c>
    </row>
    <row r="252" customFormat="false" ht="18.75" hidden="false" customHeight="false" outlineLevel="0" collapsed="false">
      <c r="B252" s="74" t="n">
        <v>251</v>
      </c>
      <c r="C252" s="33" t="s">
        <v>1378</v>
      </c>
    </row>
    <row r="253" customFormat="false" ht="18.75" hidden="false" customHeight="false" outlineLevel="0" collapsed="false">
      <c r="B253" s="74" t="n">
        <v>252</v>
      </c>
      <c r="C253" s="33" t="s">
        <v>1382</v>
      </c>
    </row>
    <row r="254" customFormat="false" ht="18.75" hidden="false" customHeight="false" outlineLevel="0" collapsed="false">
      <c r="B254" s="77" t="n">
        <v>253</v>
      </c>
      <c r="C254" s="33" t="s">
        <v>1389</v>
      </c>
    </row>
    <row r="255" customFormat="false" ht="18.75" hidden="false" customHeight="false" outlineLevel="0" collapsed="false">
      <c r="B255" s="74" t="n">
        <v>254</v>
      </c>
      <c r="C255" s="33" t="s">
        <v>1395</v>
      </c>
    </row>
    <row r="256" customFormat="false" ht="18.75" hidden="false" customHeight="false" outlineLevel="0" collapsed="false">
      <c r="B256" s="77" t="n">
        <v>255</v>
      </c>
      <c r="C256" s="33" t="s">
        <v>1400</v>
      </c>
    </row>
    <row r="257" customFormat="false" ht="18.75" hidden="false" customHeight="false" outlineLevel="0" collapsed="false">
      <c r="B257" s="77" t="n">
        <v>256</v>
      </c>
      <c r="C257" s="33" t="s">
        <v>1407</v>
      </c>
    </row>
    <row r="258" customFormat="false" ht="18.75" hidden="false" customHeight="false" outlineLevel="0" collapsed="false">
      <c r="B258" s="77" t="n">
        <v>257</v>
      </c>
      <c r="C258" s="33" t="s">
        <v>1412</v>
      </c>
    </row>
    <row r="259" customFormat="false" ht="18.75" hidden="false" customHeight="false" outlineLevel="0" collapsed="false">
      <c r="B259" s="77" t="n">
        <v>258</v>
      </c>
      <c r="C259" s="33" t="s">
        <v>1416</v>
      </c>
    </row>
    <row r="260" customFormat="false" ht="18.75" hidden="false" customHeight="false" outlineLevel="0" collapsed="false">
      <c r="B260" s="77" t="n">
        <v>259</v>
      </c>
      <c r="C260" s="33" t="s">
        <v>1424</v>
      </c>
    </row>
    <row r="261" customFormat="false" ht="18.75" hidden="false" customHeight="false" outlineLevel="0" collapsed="false">
      <c r="B261" s="77" t="n">
        <v>260</v>
      </c>
      <c r="C261" s="33" t="s">
        <v>1428</v>
      </c>
    </row>
    <row r="262" customFormat="false" ht="18.75" hidden="false" customHeight="false" outlineLevel="0" collapsed="false">
      <c r="B262" s="77" t="n">
        <v>261</v>
      </c>
      <c r="C262" s="33" t="s">
        <v>1433</v>
      </c>
    </row>
    <row r="263" customFormat="false" ht="18.75" hidden="false" customHeight="false" outlineLevel="0" collapsed="false">
      <c r="B263" s="77" t="n">
        <v>262</v>
      </c>
      <c r="C263" s="33" t="s">
        <v>1439</v>
      </c>
    </row>
    <row r="264" customFormat="false" ht="18.75" hidden="false" customHeight="false" outlineLevel="0" collapsed="false">
      <c r="B264" s="74" t="n">
        <v>263</v>
      </c>
      <c r="C264" s="33" t="s">
        <v>1442</v>
      </c>
    </row>
    <row r="265" customFormat="false" ht="18.75" hidden="false" customHeight="false" outlineLevel="0" collapsed="false">
      <c r="B265" s="77" t="n">
        <v>264</v>
      </c>
      <c r="C265" s="33" t="s">
        <v>1445</v>
      </c>
    </row>
    <row r="266" customFormat="false" ht="18.75" hidden="false" customHeight="false" outlineLevel="0" collapsed="false">
      <c r="B266" s="74" t="n">
        <v>265</v>
      </c>
      <c r="C266" s="33" t="s">
        <v>1452</v>
      </c>
    </row>
    <row r="267" customFormat="false" ht="18.75" hidden="false" customHeight="false" outlineLevel="0" collapsed="false">
      <c r="B267" s="77" t="n">
        <v>266</v>
      </c>
      <c r="C267" s="33" t="s">
        <v>1457</v>
      </c>
    </row>
    <row r="268" customFormat="false" ht="18.75" hidden="false" customHeight="false" outlineLevel="0" collapsed="false">
      <c r="B268" s="77" t="n">
        <v>267</v>
      </c>
      <c r="C268" s="33" t="s">
        <v>1463</v>
      </c>
    </row>
    <row r="269" customFormat="false" ht="18.75" hidden="false" customHeight="false" outlineLevel="0" collapsed="false">
      <c r="B269" s="77" t="n">
        <v>268</v>
      </c>
      <c r="C269" s="33" t="s">
        <v>1468</v>
      </c>
    </row>
    <row r="270" customFormat="false" ht="18.75" hidden="false" customHeight="false" outlineLevel="0" collapsed="false">
      <c r="B270" s="77" t="n">
        <v>269</v>
      </c>
      <c r="C270" s="33" t="s">
        <v>1474</v>
      </c>
    </row>
    <row r="271" customFormat="false" ht="18.75" hidden="false" customHeight="false" outlineLevel="0" collapsed="false">
      <c r="B271" s="77" t="n">
        <v>270</v>
      </c>
      <c r="C271" s="33" t="s">
        <v>1478</v>
      </c>
    </row>
    <row r="272" customFormat="false" ht="18.75" hidden="false" customHeight="false" outlineLevel="0" collapsed="false">
      <c r="B272" s="77" t="n">
        <v>271</v>
      </c>
      <c r="C272" s="33" t="s">
        <v>1483</v>
      </c>
    </row>
    <row r="273" customFormat="false" ht="18.75" hidden="false" customHeight="false" outlineLevel="0" collapsed="false">
      <c r="B273" s="77" t="n">
        <v>272</v>
      </c>
      <c r="C273" s="33" t="s">
        <v>1488</v>
      </c>
    </row>
    <row r="274" customFormat="false" ht="18.75" hidden="false" customHeight="false" outlineLevel="0" collapsed="false">
      <c r="B274" s="77" t="n">
        <v>273</v>
      </c>
      <c r="C274" s="33" t="s">
        <v>1493</v>
      </c>
    </row>
    <row r="275" customFormat="false" ht="18.75" hidden="false" customHeight="false" outlineLevel="0" collapsed="false">
      <c r="B275" s="77" t="n">
        <v>274</v>
      </c>
      <c r="C275" s="33" t="s">
        <v>1500</v>
      </c>
    </row>
    <row r="276" customFormat="false" ht="18.75" hidden="false" customHeight="false" outlineLevel="0" collapsed="false">
      <c r="B276" s="77" t="n">
        <v>275</v>
      </c>
      <c r="C276" s="33" t="s">
        <v>1506</v>
      </c>
    </row>
    <row r="277" customFormat="false" ht="18.75" hidden="false" customHeight="false" outlineLevel="0" collapsed="false">
      <c r="B277" s="77" t="n">
        <v>276</v>
      </c>
      <c r="C277" s="33" t="s">
        <v>1509</v>
      </c>
    </row>
    <row r="278" customFormat="false" ht="18.75" hidden="false" customHeight="false" outlineLevel="0" collapsed="false">
      <c r="B278" s="74" t="n">
        <v>277</v>
      </c>
      <c r="C278" s="33" t="s">
        <v>1515</v>
      </c>
    </row>
    <row r="279" customFormat="false" ht="18.75" hidden="false" customHeight="false" outlineLevel="0" collapsed="false">
      <c r="B279" s="77" t="n">
        <v>278</v>
      </c>
      <c r="C279" s="33" t="s">
        <v>1518</v>
      </c>
    </row>
    <row r="280" customFormat="false" ht="18.75" hidden="false" customHeight="false" outlineLevel="0" collapsed="false">
      <c r="B280" s="77" t="n">
        <v>279</v>
      </c>
      <c r="C280" s="33" t="s">
        <v>1509</v>
      </c>
    </row>
    <row r="281" customFormat="false" ht="18.75" hidden="false" customHeight="false" outlineLevel="0" collapsed="false">
      <c r="B281" s="77" t="n">
        <v>280</v>
      </c>
      <c r="C281" s="33" t="s">
        <v>1526</v>
      </c>
    </row>
    <row r="282" customFormat="false" ht="18.75" hidden="false" customHeight="false" outlineLevel="0" collapsed="false">
      <c r="B282" s="77" t="n">
        <v>281</v>
      </c>
      <c r="C282" s="33" t="s">
        <v>1529</v>
      </c>
    </row>
    <row r="283" customFormat="false" ht="18.75" hidden="false" customHeight="false" outlineLevel="0" collapsed="false">
      <c r="B283" s="77" t="n">
        <v>282</v>
      </c>
      <c r="C283" s="33" t="s">
        <v>1540</v>
      </c>
    </row>
    <row r="284" customFormat="false" ht="18.75" hidden="false" customHeight="false" outlineLevel="0" collapsed="false">
      <c r="B284" s="77" t="n">
        <v>283</v>
      </c>
      <c r="C284" s="33" t="s">
        <v>1546</v>
      </c>
    </row>
    <row r="285" customFormat="false" ht="18.75" hidden="false" customHeight="false" outlineLevel="0" collapsed="false">
      <c r="B285" s="77" t="n">
        <v>284</v>
      </c>
      <c r="C285" s="33" t="s">
        <v>1551</v>
      </c>
    </row>
    <row r="286" customFormat="false" ht="18.75" hidden="false" customHeight="false" outlineLevel="0" collapsed="false">
      <c r="B286" s="77" t="n">
        <v>285</v>
      </c>
      <c r="C286" s="33" t="s">
        <v>1556</v>
      </c>
    </row>
    <row r="287" customFormat="false" ht="18.75" hidden="false" customHeight="false" outlineLevel="0" collapsed="false">
      <c r="B287" s="77" t="n">
        <v>286</v>
      </c>
      <c r="C287" s="33" t="s">
        <v>1560</v>
      </c>
    </row>
    <row r="288" customFormat="false" ht="18.75" hidden="false" customHeight="false" outlineLevel="0" collapsed="false">
      <c r="B288" s="77" t="n">
        <v>287</v>
      </c>
      <c r="C288" s="33" t="s">
        <v>1568</v>
      </c>
    </row>
    <row r="289" customFormat="false" ht="18.75" hidden="false" customHeight="false" outlineLevel="0" collapsed="false">
      <c r="B289" s="77" t="n">
        <v>288</v>
      </c>
      <c r="C289" s="33" t="s">
        <v>1572</v>
      </c>
    </row>
    <row r="290" customFormat="false" ht="18.75" hidden="false" customHeight="false" outlineLevel="0" collapsed="false">
      <c r="B290" s="77" t="n">
        <v>289</v>
      </c>
      <c r="C290" s="33" t="s">
        <v>1581</v>
      </c>
    </row>
    <row r="291" customFormat="false" ht="18.75" hidden="false" customHeight="false" outlineLevel="0" collapsed="false">
      <c r="B291" s="77" t="n">
        <v>290</v>
      </c>
      <c r="C291" s="33" t="s">
        <v>1588</v>
      </c>
    </row>
    <row r="292" customFormat="false" ht="18.75" hidden="false" customHeight="false" outlineLevel="0" collapsed="false">
      <c r="B292" s="77" t="n">
        <v>291</v>
      </c>
      <c r="C292" s="33" t="s">
        <v>1595</v>
      </c>
    </row>
    <row r="293" customFormat="false" ht="18.75" hidden="false" customHeight="false" outlineLevel="0" collapsed="false">
      <c r="B293" s="77" t="n">
        <v>292</v>
      </c>
      <c r="C293" s="33" t="s">
        <v>1600</v>
      </c>
    </row>
    <row r="294" customFormat="false" ht="18.75" hidden="false" customHeight="false" outlineLevel="0" collapsed="false">
      <c r="B294" s="77" t="n">
        <v>293</v>
      </c>
      <c r="C294" s="33" t="s">
        <v>1609</v>
      </c>
    </row>
    <row r="295" customFormat="false" ht="18.75" hidden="false" customHeight="false" outlineLevel="0" collapsed="false">
      <c r="B295" s="77" t="n">
        <v>294</v>
      </c>
      <c r="C295" s="33" t="s">
        <v>1618</v>
      </c>
    </row>
    <row r="296" customFormat="false" ht="18.75" hidden="false" customHeight="false" outlineLevel="0" collapsed="false">
      <c r="B296" s="74" t="n">
        <v>295</v>
      </c>
      <c r="C296" s="33" t="s">
        <v>1626</v>
      </c>
    </row>
    <row r="297" customFormat="false" ht="18.75" hidden="false" customHeight="false" outlineLevel="0" collapsed="false">
      <c r="B297" s="74" t="n">
        <v>296</v>
      </c>
      <c r="C297" s="51" t="s">
        <v>1632</v>
      </c>
    </row>
    <row r="298" customFormat="false" ht="18.75" hidden="false" customHeight="false" outlineLevel="0" collapsed="false">
      <c r="B298" s="77" t="n">
        <v>297</v>
      </c>
      <c r="C298" s="33" t="s">
        <v>1636</v>
      </c>
    </row>
    <row r="299" customFormat="false" ht="18.75" hidden="false" customHeight="false" outlineLevel="0" collapsed="false">
      <c r="B299" s="77" t="n">
        <v>298</v>
      </c>
      <c r="C299" s="33" t="s">
        <v>1639</v>
      </c>
    </row>
    <row r="300" customFormat="false" ht="18.75" hidden="false" customHeight="false" outlineLevel="0" collapsed="false">
      <c r="B300" s="77" t="n">
        <v>299</v>
      </c>
      <c r="C300" s="33" t="s">
        <v>1648</v>
      </c>
    </row>
    <row r="301" customFormat="false" ht="18.75" hidden="false" customHeight="false" outlineLevel="0" collapsed="false">
      <c r="B301" s="74" t="n">
        <v>300</v>
      </c>
      <c r="C301" s="33" t="s">
        <v>1654</v>
      </c>
    </row>
    <row r="302" customFormat="false" ht="18.75" hidden="false" customHeight="false" outlineLevel="0" collapsed="false">
      <c r="B302" s="80" t="n">
        <v>301</v>
      </c>
      <c r="C302" s="81" t="s">
        <v>1661</v>
      </c>
    </row>
    <row r="303" customFormat="false" ht="18.75" hidden="false" customHeight="false" outlineLevel="0" collapsed="false">
      <c r="B303" s="80" t="n">
        <v>302</v>
      </c>
      <c r="C303" s="81" t="s">
        <v>1661</v>
      </c>
    </row>
    <row r="304" customFormat="false" ht="18.75" hidden="false" customHeight="false" outlineLevel="0" collapsed="false">
      <c r="B304" s="80" t="n">
        <v>303</v>
      </c>
      <c r="C304" s="81" t="s">
        <v>1661</v>
      </c>
    </row>
    <row r="305" customFormat="false" ht="18.75" hidden="false" customHeight="false" outlineLevel="0" collapsed="false">
      <c r="B305" s="80" t="n">
        <v>304</v>
      </c>
      <c r="C305" s="81" t="s">
        <v>1661</v>
      </c>
    </row>
    <row r="306" customFormat="false" ht="18.75" hidden="false" customHeight="false" outlineLevel="0" collapsed="false">
      <c r="B306" s="80" t="n">
        <v>305</v>
      </c>
      <c r="C306" s="81" t="s">
        <v>1661</v>
      </c>
    </row>
    <row r="307" customFormat="false" ht="18.75" hidden="false" customHeight="false" outlineLevel="0" collapsed="false">
      <c r="B307" s="80" t="n">
        <v>306</v>
      </c>
      <c r="C307" s="81" t="s">
        <v>1661</v>
      </c>
    </row>
    <row r="308" customFormat="false" ht="18.75" hidden="false" customHeight="false" outlineLevel="0" collapsed="false">
      <c r="B308" s="80" t="n">
        <v>307</v>
      </c>
      <c r="C308" s="81" t="s">
        <v>1676</v>
      </c>
    </row>
    <row r="309" customFormat="false" ht="18.75" hidden="false" customHeight="false" outlineLevel="0" collapsed="false">
      <c r="B309" s="80" t="n">
        <v>308</v>
      </c>
      <c r="C309" s="81" t="s">
        <v>1680</v>
      </c>
    </row>
    <row r="310" customFormat="false" ht="18.75" hidden="false" customHeight="false" outlineLevel="0" collapsed="false">
      <c r="B310" s="80" t="n">
        <v>309</v>
      </c>
      <c r="C310" s="81" t="s">
        <v>1680</v>
      </c>
    </row>
    <row r="311" customFormat="false" ht="18.75" hidden="false" customHeight="false" outlineLevel="0" collapsed="false">
      <c r="B311" s="80" t="n">
        <v>310</v>
      </c>
      <c r="C311" s="81" t="s">
        <v>1680</v>
      </c>
    </row>
    <row r="312" customFormat="false" ht="18.75" hidden="false" customHeight="false" outlineLevel="0" collapsed="false">
      <c r="B312" s="80" t="n">
        <v>311</v>
      </c>
      <c r="C312" s="81" t="s">
        <v>1680</v>
      </c>
    </row>
    <row r="313" customFormat="false" ht="18.75" hidden="false" customHeight="false" outlineLevel="0" collapsed="false">
      <c r="B313" s="74" t="n">
        <v>312</v>
      </c>
      <c r="C313" s="51" t="s">
        <v>1691</v>
      </c>
    </row>
    <row r="314" customFormat="false" ht="18.75" hidden="false" customHeight="false" outlineLevel="0" collapsed="false">
      <c r="B314" s="74" t="n">
        <v>313</v>
      </c>
      <c r="C314" s="51" t="s">
        <v>1696</v>
      </c>
    </row>
    <row r="315" customFormat="false" ht="18.75" hidden="false" customHeight="false" outlineLevel="0" collapsed="false">
      <c r="B315" s="74" t="n">
        <v>314</v>
      </c>
      <c r="C315" s="51" t="s">
        <v>1700</v>
      </c>
    </row>
    <row r="316" customFormat="false" ht="18.75" hidden="false" customHeight="false" outlineLevel="0" collapsed="false">
      <c r="B316" s="74" t="n">
        <v>315</v>
      </c>
      <c r="C316" s="51" t="s">
        <v>1704</v>
      </c>
    </row>
    <row r="317" customFormat="false" ht="18.75" hidden="false" customHeight="false" outlineLevel="0" collapsed="false">
      <c r="B317" s="74" t="n">
        <v>316</v>
      </c>
      <c r="C317" s="51" t="s">
        <v>1709</v>
      </c>
    </row>
    <row r="318" customFormat="false" ht="18.75" hidden="false" customHeight="false" outlineLevel="0" collapsed="false">
      <c r="B318" s="74" t="n">
        <v>317</v>
      </c>
      <c r="C318" s="51" t="s">
        <v>1713</v>
      </c>
    </row>
    <row r="319" customFormat="false" ht="18.75" hidden="false" customHeight="false" outlineLevel="0" collapsed="false">
      <c r="B319" s="74" t="n">
        <v>318</v>
      </c>
      <c r="C319" s="51" t="s">
        <v>1716</v>
      </c>
    </row>
    <row r="320" customFormat="false" ht="18.75" hidden="false" customHeight="false" outlineLevel="0" collapsed="false">
      <c r="B320" s="74" t="n">
        <v>319</v>
      </c>
      <c r="C320" s="51" t="s">
        <v>1724</v>
      </c>
    </row>
    <row r="321" customFormat="false" ht="18.75" hidden="false" customHeight="false" outlineLevel="0" collapsed="false">
      <c r="B321" s="74" t="n">
        <v>320</v>
      </c>
      <c r="C321" s="51" t="s">
        <v>1731</v>
      </c>
    </row>
    <row r="322" customFormat="false" ht="18.75" hidden="false" customHeight="false" outlineLevel="0" collapsed="false">
      <c r="B322" s="74" t="n">
        <v>321</v>
      </c>
      <c r="C322" s="33" t="s">
        <v>1736</v>
      </c>
    </row>
    <row r="323" customFormat="false" ht="18.75" hidden="false" customHeight="false" outlineLevel="0" collapsed="false">
      <c r="B323" s="77" t="n">
        <v>322</v>
      </c>
      <c r="C323" s="33" t="s">
        <v>1747</v>
      </c>
    </row>
    <row r="324" customFormat="false" ht="18.75" hidden="false" customHeight="false" outlineLevel="0" collapsed="false">
      <c r="B324" s="77" t="n">
        <v>323</v>
      </c>
      <c r="C324" s="33" t="s">
        <v>1749</v>
      </c>
    </row>
    <row r="325" customFormat="false" ht="18.75" hidden="false" customHeight="false" outlineLevel="0" collapsed="false">
      <c r="B325" s="77" t="n">
        <v>324</v>
      </c>
      <c r="C325" s="33" t="s">
        <v>1753</v>
      </c>
    </row>
    <row r="326" customFormat="false" ht="18.75" hidden="false" customHeight="false" outlineLevel="0" collapsed="false">
      <c r="B326" s="74" t="n">
        <v>325</v>
      </c>
      <c r="C326" s="33" t="s">
        <v>1758</v>
      </c>
    </row>
    <row r="327" customFormat="false" ht="18.75" hidden="false" customHeight="false" outlineLevel="0" collapsed="false">
      <c r="B327" s="77" t="n">
        <v>326</v>
      </c>
      <c r="C327" s="33" t="s">
        <v>1765</v>
      </c>
    </row>
    <row r="328" customFormat="false" ht="18.75" hidden="false" customHeight="false" outlineLevel="0" collapsed="false">
      <c r="B328" s="74" t="n">
        <v>327</v>
      </c>
      <c r="C328" s="33" t="s">
        <v>1769</v>
      </c>
    </row>
    <row r="329" customFormat="false" ht="18.75" hidden="false" customHeight="false" outlineLevel="0" collapsed="false">
      <c r="B329" s="77" t="n">
        <v>328</v>
      </c>
      <c r="C329" s="33" t="s">
        <v>1772</v>
      </c>
    </row>
    <row r="330" customFormat="false" ht="18.75" hidden="false" customHeight="false" outlineLevel="0" collapsed="false">
      <c r="B330" s="80" t="n">
        <v>329</v>
      </c>
      <c r="C330" s="81" t="s">
        <v>1779</v>
      </c>
    </row>
    <row r="331" customFormat="false" ht="18.75" hidden="false" customHeight="false" outlineLevel="0" collapsed="false">
      <c r="B331" s="74" t="n">
        <v>330</v>
      </c>
      <c r="C331" s="33" t="s">
        <v>1783</v>
      </c>
    </row>
    <row r="332" customFormat="false" ht="18.75" hidden="false" customHeight="false" outlineLevel="0" collapsed="false">
      <c r="B332" s="74" t="n">
        <v>331</v>
      </c>
      <c r="C332" s="33" t="s">
        <v>1787</v>
      </c>
    </row>
    <row r="333" customFormat="false" ht="18.75" hidden="false" customHeight="false" outlineLevel="0" collapsed="false">
      <c r="B333" s="74" t="n">
        <v>332</v>
      </c>
      <c r="C333" s="33" t="s">
        <v>1792</v>
      </c>
    </row>
    <row r="334" customFormat="false" ht="18.75" hidden="false" customHeight="false" outlineLevel="0" collapsed="false">
      <c r="B334" s="74" t="n">
        <v>333</v>
      </c>
      <c r="C334" s="33" t="s">
        <v>1797</v>
      </c>
    </row>
    <row r="335" customFormat="false" ht="18.75" hidden="false" customHeight="false" outlineLevel="0" collapsed="false">
      <c r="B335" s="74" t="n">
        <v>334</v>
      </c>
      <c r="C335" s="33" t="s">
        <v>1801</v>
      </c>
    </row>
    <row r="336" customFormat="false" ht="18.75" hidden="false" customHeight="false" outlineLevel="0" collapsed="false">
      <c r="B336" s="74" t="n">
        <v>335</v>
      </c>
      <c r="C336" s="33" t="s">
        <v>1804</v>
      </c>
    </row>
    <row r="337" customFormat="false" ht="18.75" hidden="false" customHeight="false" outlineLevel="0" collapsed="false">
      <c r="B337" s="74" t="n">
        <v>336</v>
      </c>
      <c r="C337" s="33" t="s">
        <v>1807</v>
      </c>
    </row>
    <row r="338" customFormat="false" ht="18.75" hidden="false" customHeight="false" outlineLevel="0" collapsed="false">
      <c r="B338" s="77" t="n">
        <v>337</v>
      </c>
      <c r="C338" s="33" t="s">
        <v>1812</v>
      </c>
    </row>
    <row r="339" customFormat="false" ht="18.75" hidden="false" customHeight="false" outlineLevel="0" collapsed="false">
      <c r="B339" s="74" t="n">
        <v>338</v>
      </c>
      <c r="C339" s="51" t="s">
        <v>1818</v>
      </c>
    </row>
    <row r="340" customFormat="false" ht="18.75" hidden="false" customHeight="false" outlineLevel="0" collapsed="false">
      <c r="B340" s="78" t="n">
        <v>339</v>
      </c>
      <c r="C340" s="79" t="s">
        <v>1822</v>
      </c>
    </row>
    <row r="341" customFormat="false" ht="18.75" hidden="false" customHeight="false" outlineLevel="0" collapsed="false">
      <c r="B341" s="78" t="n">
        <v>340</v>
      </c>
      <c r="C341" s="79" t="s">
        <v>1828</v>
      </c>
    </row>
    <row r="342" customFormat="false" ht="18.75" hidden="false" customHeight="false" outlineLevel="0" collapsed="false">
      <c r="B342" s="78" t="n">
        <v>341</v>
      </c>
      <c r="C342" s="79" t="s">
        <v>1834</v>
      </c>
    </row>
    <row r="343" customFormat="false" ht="18.75" hidden="false" customHeight="false" outlineLevel="0" collapsed="false">
      <c r="B343" s="77" t="n">
        <v>342</v>
      </c>
      <c r="C343" s="33" t="s">
        <v>1837</v>
      </c>
    </row>
    <row r="344" customFormat="false" ht="18.75" hidden="false" customHeight="false" outlineLevel="0" collapsed="false">
      <c r="B344" s="77" t="n">
        <v>343</v>
      </c>
      <c r="C344" s="33" t="s">
        <v>1841</v>
      </c>
    </row>
    <row r="345" customFormat="false" ht="18.75" hidden="false" customHeight="false" outlineLevel="0" collapsed="false">
      <c r="B345" s="78" t="n">
        <v>344</v>
      </c>
      <c r="C345" s="79" t="s">
        <v>1844</v>
      </c>
    </row>
    <row r="346" customFormat="false" ht="18.75" hidden="false" customHeight="false" outlineLevel="0" collapsed="false">
      <c r="B346" s="77" t="n">
        <v>345</v>
      </c>
      <c r="C346" s="33" t="s">
        <v>1852</v>
      </c>
    </row>
    <row r="347" customFormat="false" ht="18.75" hidden="false" customHeight="false" outlineLevel="0" collapsed="false">
      <c r="B347" s="74" t="n">
        <v>346</v>
      </c>
      <c r="C347" s="33" t="s">
        <v>1857</v>
      </c>
    </row>
    <row r="348" customFormat="false" ht="18.75" hidden="false" customHeight="false" outlineLevel="0" collapsed="false">
      <c r="B348" s="77" t="n">
        <v>347</v>
      </c>
      <c r="C348" s="33" t="s">
        <v>1863</v>
      </c>
    </row>
    <row r="349" customFormat="false" ht="18.75" hidden="false" customHeight="false" outlineLevel="0" collapsed="false">
      <c r="B349" s="77" t="n">
        <v>348</v>
      </c>
      <c r="C349" s="33" t="s">
        <v>1871</v>
      </c>
    </row>
    <row r="350" customFormat="false" ht="18.75" hidden="false" customHeight="false" outlineLevel="0" collapsed="false">
      <c r="B350" s="77" t="n">
        <v>349</v>
      </c>
      <c r="C350" s="33" t="s">
        <v>1875</v>
      </c>
    </row>
    <row r="351" customFormat="false" ht="18.75" hidden="false" customHeight="false" outlineLevel="0" collapsed="false">
      <c r="B351" s="77" t="n">
        <v>350</v>
      </c>
      <c r="C351" s="33" t="s">
        <v>1880</v>
      </c>
    </row>
    <row r="352" customFormat="false" ht="18.75" hidden="false" customHeight="false" outlineLevel="0" collapsed="false">
      <c r="B352" s="74" t="n">
        <v>351</v>
      </c>
      <c r="C352" s="33" t="s">
        <v>1889</v>
      </c>
    </row>
    <row r="353" customFormat="false" ht="18.75" hidden="false" customHeight="false" outlineLevel="0" collapsed="false">
      <c r="B353" s="74" t="n">
        <v>352</v>
      </c>
      <c r="C353" s="33" t="s">
        <v>1898</v>
      </c>
    </row>
    <row r="354" customFormat="false" ht="18.75" hidden="false" customHeight="false" outlineLevel="0" collapsed="false">
      <c r="B354" s="80" t="n">
        <v>353</v>
      </c>
      <c r="C354" s="81" t="s">
        <v>1906</v>
      </c>
    </row>
    <row r="355" customFormat="false" ht="18.75" hidden="false" customHeight="false" outlineLevel="0" collapsed="false">
      <c r="B355" s="74" t="n">
        <v>354</v>
      </c>
      <c r="C355" s="33" t="s">
        <v>1911</v>
      </c>
    </row>
    <row r="356" customFormat="false" ht="18.75" hidden="false" customHeight="false" outlineLevel="0" collapsed="false">
      <c r="B356" s="77" t="n">
        <v>355</v>
      </c>
      <c r="C356" s="33" t="s">
        <v>1915</v>
      </c>
    </row>
    <row r="357" customFormat="false" ht="18.75" hidden="false" customHeight="false" outlineLevel="0" collapsed="false">
      <c r="B357" s="77" t="n">
        <v>356</v>
      </c>
      <c r="C357" s="33" t="s">
        <v>1920</v>
      </c>
    </row>
    <row r="358" customFormat="false" ht="18.75" hidden="false" customHeight="false" outlineLevel="0" collapsed="false">
      <c r="B358" s="74" t="n">
        <v>357</v>
      </c>
      <c r="C358" s="33" t="s">
        <v>1925</v>
      </c>
    </row>
    <row r="359" customFormat="false" ht="18.75" hidden="false" customHeight="false" outlineLevel="0" collapsed="false">
      <c r="B359" s="74" t="n">
        <v>358</v>
      </c>
      <c r="C359" s="33" t="s">
        <v>1931</v>
      </c>
    </row>
    <row r="360" customFormat="false" ht="18.75" hidden="false" customHeight="false" outlineLevel="0" collapsed="false">
      <c r="B360" s="74" t="n">
        <v>359</v>
      </c>
      <c r="C360" s="33" t="s">
        <v>1937</v>
      </c>
    </row>
    <row r="361" customFormat="false" ht="18.75" hidden="false" customHeight="false" outlineLevel="0" collapsed="false">
      <c r="B361" s="77" t="n">
        <v>360</v>
      </c>
      <c r="C361" s="33" t="s">
        <v>1944</v>
      </c>
    </row>
    <row r="362" customFormat="false" ht="18.75" hidden="false" customHeight="false" outlineLevel="0" collapsed="false">
      <c r="B362" s="74" t="n">
        <v>361</v>
      </c>
      <c r="C362" s="33" t="s">
        <v>1948</v>
      </c>
    </row>
    <row r="363" customFormat="false" ht="18.75" hidden="false" customHeight="false" outlineLevel="0" collapsed="false">
      <c r="B363" s="77" t="n">
        <v>362</v>
      </c>
      <c r="C363" s="33" t="s">
        <v>1954</v>
      </c>
    </row>
    <row r="364" customFormat="false" ht="18.75" hidden="false" customHeight="false" outlineLevel="0" collapsed="false">
      <c r="B364" s="74" t="n">
        <v>363</v>
      </c>
      <c r="C364" s="33" t="s">
        <v>1958</v>
      </c>
    </row>
    <row r="365" customFormat="false" ht="18.75" hidden="false" customHeight="false" outlineLevel="0" collapsed="false">
      <c r="B365" s="74" t="n">
        <v>364</v>
      </c>
      <c r="C365" s="33" t="s">
        <v>1965</v>
      </c>
    </row>
    <row r="366" customFormat="false" ht="18.75" hidden="false" customHeight="false" outlineLevel="0" collapsed="false">
      <c r="B366" s="77" t="n">
        <v>365</v>
      </c>
      <c r="C366" s="33" t="s">
        <v>1969</v>
      </c>
    </row>
    <row r="367" customFormat="false" ht="18.75" hidden="false" customHeight="false" outlineLevel="0" collapsed="false">
      <c r="B367" s="77" t="n">
        <v>366</v>
      </c>
      <c r="C367" s="33" t="s">
        <v>1974</v>
      </c>
    </row>
    <row r="368" customFormat="false" ht="18.75" hidden="false" customHeight="false" outlineLevel="0" collapsed="false">
      <c r="B368" s="77" t="n">
        <v>367</v>
      </c>
      <c r="C368" s="33" t="s">
        <v>1979</v>
      </c>
    </row>
    <row r="369" customFormat="false" ht="18.75" hidden="false" customHeight="false" outlineLevel="0" collapsed="false">
      <c r="B369" s="74" t="n">
        <v>368</v>
      </c>
      <c r="C369" s="33" t="s">
        <v>1986</v>
      </c>
    </row>
    <row r="370" customFormat="false" ht="18.75" hidden="false" customHeight="false" outlineLevel="0" collapsed="false">
      <c r="B370" s="74" t="n">
        <v>369</v>
      </c>
      <c r="C370" s="33" t="s">
        <v>1988</v>
      </c>
    </row>
    <row r="371" customFormat="false" ht="18.75" hidden="false" customHeight="false" outlineLevel="0" collapsed="false">
      <c r="B371" s="74" t="n">
        <v>370</v>
      </c>
      <c r="C371" s="33" t="s">
        <v>1995</v>
      </c>
    </row>
    <row r="372" customFormat="false" ht="18.75" hidden="false" customHeight="false" outlineLevel="0" collapsed="false">
      <c r="B372" s="74" t="n">
        <v>371</v>
      </c>
      <c r="C372" s="33" t="s">
        <v>2004</v>
      </c>
    </row>
    <row r="373" customFormat="false" ht="18.75" hidden="false" customHeight="false" outlineLevel="0" collapsed="false">
      <c r="B373" s="77" t="n">
        <v>372</v>
      </c>
      <c r="C373" s="33" t="s">
        <v>2009</v>
      </c>
    </row>
    <row r="374" customFormat="false" ht="18.75" hidden="false" customHeight="false" outlineLevel="0" collapsed="false">
      <c r="B374" s="77" t="n">
        <v>373</v>
      </c>
      <c r="C374" s="33" t="s">
        <v>2018</v>
      </c>
    </row>
    <row r="375" customFormat="false" ht="18.75" hidden="false" customHeight="false" outlineLevel="0" collapsed="false">
      <c r="B375" s="77" t="n">
        <v>374</v>
      </c>
      <c r="C375" s="33" t="s">
        <v>2023</v>
      </c>
    </row>
    <row r="376" customFormat="false" ht="18.75" hidden="false" customHeight="false" outlineLevel="0" collapsed="false">
      <c r="B376" s="77" t="n">
        <v>375</v>
      </c>
      <c r="C376" s="33" t="s">
        <v>1920</v>
      </c>
    </row>
    <row r="377" customFormat="false" ht="18.75" hidden="false" customHeight="false" outlineLevel="0" collapsed="false">
      <c r="B377" s="74" t="n">
        <v>376</v>
      </c>
      <c r="C377" s="33" t="s">
        <v>2034</v>
      </c>
    </row>
    <row r="378" customFormat="false" ht="18.75" hidden="false" customHeight="false" outlineLevel="0" collapsed="false">
      <c r="B378" s="77" t="n">
        <v>377</v>
      </c>
      <c r="C378" s="33" t="s">
        <v>2038</v>
      </c>
    </row>
    <row r="379" customFormat="false" ht="18.75" hidden="false" customHeight="false" outlineLevel="0" collapsed="false">
      <c r="B379" s="77" t="n">
        <v>378</v>
      </c>
      <c r="C379" s="33" t="s">
        <v>2043</v>
      </c>
    </row>
    <row r="380" customFormat="false" ht="18.75" hidden="false" customHeight="false" outlineLevel="0" collapsed="false">
      <c r="B380" s="77" t="n">
        <v>379</v>
      </c>
      <c r="C380" s="33" t="s">
        <v>1812</v>
      </c>
    </row>
    <row r="381" customFormat="false" ht="18.75" hidden="false" customHeight="false" outlineLevel="0" collapsed="false">
      <c r="B381" s="77" t="n">
        <v>380</v>
      </c>
      <c r="C381" s="33" t="s">
        <v>1812</v>
      </c>
    </row>
    <row r="382" customFormat="false" ht="18.75" hidden="false" customHeight="false" outlineLevel="0" collapsed="false">
      <c r="B382" s="78" t="n">
        <v>381</v>
      </c>
      <c r="C382" s="79" t="s">
        <v>2060</v>
      </c>
    </row>
    <row r="383" customFormat="false" ht="18.75" hidden="false" customHeight="false" outlineLevel="0" collapsed="false">
      <c r="B383" s="74" t="n">
        <v>382</v>
      </c>
      <c r="C383" s="33" t="s">
        <v>2066</v>
      </c>
    </row>
    <row r="384" customFormat="false" ht="18.75" hidden="false" customHeight="false" outlineLevel="0" collapsed="false">
      <c r="B384" s="74" t="n">
        <v>383</v>
      </c>
      <c r="C384" s="33" t="s">
        <v>2072</v>
      </c>
    </row>
    <row r="385" customFormat="false" ht="18.75" hidden="false" customHeight="false" outlineLevel="0" collapsed="false">
      <c r="B385" s="77" t="n">
        <v>384</v>
      </c>
      <c r="C385" s="33" t="s">
        <v>1277</v>
      </c>
    </row>
    <row r="386" customFormat="false" ht="18.75" hidden="false" customHeight="false" outlineLevel="0" collapsed="false">
      <c r="B386" s="74" t="n">
        <v>385</v>
      </c>
      <c r="C386" s="33" t="s">
        <v>2081</v>
      </c>
    </row>
    <row r="387" customFormat="false" ht="18.75" hidden="false" customHeight="false" outlineLevel="0" collapsed="false">
      <c r="B387" s="74" t="n">
        <v>386</v>
      </c>
      <c r="C387" s="33" t="s">
        <v>2086</v>
      </c>
    </row>
    <row r="388" customFormat="false" ht="18.75" hidden="false" customHeight="false" outlineLevel="0" collapsed="false">
      <c r="B388" s="74" t="n">
        <v>387</v>
      </c>
      <c r="C388" s="33" t="s">
        <v>2091</v>
      </c>
    </row>
    <row r="389" customFormat="false" ht="18.75" hidden="false" customHeight="false" outlineLevel="0" collapsed="false">
      <c r="B389" s="77" t="n">
        <v>388</v>
      </c>
      <c r="C389" s="33" t="s">
        <v>2096</v>
      </c>
    </row>
    <row r="390" customFormat="false" ht="18.75" hidden="false" customHeight="false" outlineLevel="0" collapsed="false">
      <c r="B390" s="74" t="n">
        <v>389</v>
      </c>
      <c r="C390" s="51" t="s">
        <v>2098</v>
      </c>
    </row>
    <row r="391" customFormat="false" ht="18.75" hidden="false" customHeight="false" outlineLevel="0" collapsed="false">
      <c r="B391" s="77" t="n">
        <v>390</v>
      </c>
      <c r="C391" s="33" t="s">
        <v>2101</v>
      </c>
    </row>
    <row r="392" customFormat="false" ht="18.75" hidden="false" customHeight="false" outlineLevel="0" collapsed="false">
      <c r="B392" s="77" t="n">
        <v>391</v>
      </c>
      <c r="C392" s="33" t="s">
        <v>2110</v>
      </c>
    </row>
    <row r="393" customFormat="false" ht="18.75" hidden="false" customHeight="false" outlineLevel="0" collapsed="false">
      <c r="B393" s="74" t="n">
        <v>392</v>
      </c>
      <c r="C393" s="33" t="s">
        <v>2116</v>
      </c>
    </row>
    <row r="394" customFormat="false" ht="18.75" hidden="false" customHeight="false" outlineLevel="0" collapsed="false">
      <c r="B394" s="77" t="n">
        <v>393</v>
      </c>
      <c r="C394" s="33" t="s">
        <v>2121</v>
      </c>
    </row>
    <row r="395" customFormat="false" ht="18.75" hidden="false" customHeight="false" outlineLevel="0" collapsed="false">
      <c r="B395" s="77" t="n">
        <v>394</v>
      </c>
      <c r="C395" s="33" t="s">
        <v>2127</v>
      </c>
    </row>
    <row r="396" customFormat="false" ht="18.75" hidden="false" customHeight="false" outlineLevel="0" collapsed="false">
      <c r="B396" s="77" t="n">
        <v>395</v>
      </c>
      <c r="C396" s="33" t="s">
        <v>7008</v>
      </c>
    </row>
    <row r="397" customFormat="false" ht="18.75" hidden="false" customHeight="false" outlineLevel="0" collapsed="false">
      <c r="B397" s="77" t="n">
        <v>396</v>
      </c>
      <c r="C397" s="33" t="s">
        <v>2142</v>
      </c>
    </row>
    <row r="398" customFormat="false" ht="18.75" hidden="false" customHeight="false" outlineLevel="0" collapsed="false">
      <c r="B398" s="77" t="n">
        <v>397</v>
      </c>
      <c r="C398" s="33" t="s">
        <v>2146</v>
      </c>
    </row>
    <row r="399" customFormat="false" ht="18.75" hidden="false" customHeight="false" outlineLevel="0" collapsed="false">
      <c r="B399" s="74" t="n">
        <v>398</v>
      </c>
      <c r="C399" s="33" t="s">
        <v>2148</v>
      </c>
    </row>
    <row r="400" customFormat="false" ht="18.75" hidden="false" customHeight="false" outlineLevel="0" collapsed="false">
      <c r="B400" s="74" t="n">
        <v>399</v>
      </c>
      <c r="C400" s="33" t="s">
        <v>2152</v>
      </c>
    </row>
    <row r="401" customFormat="false" ht="18.75" hidden="false" customHeight="false" outlineLevel="0" collapsed="false">
      <c r="B401" s="74" t="n">
        <v>400</v>
      </c>
      <c r="C401" s="33" t="s">
        <v>2157</v>
      </c>
    </row>
    <row r="402" customFormat="false" ht="18.75" hidden="false" customHeight="false" outlineLevel="0" collapsed="false">
      <c r="B402" s="77" t="n">
        <v>401</v>
      </c>
      <c r="C402" s="33" t="s">
        <v>2161</v>
      </c>
    </row>
    <row r="403" customFormat="false" ht="18.75" hidden="false" customHeight="false" outlineLevel="0" collapsed="false">
      <c r="B403" s="77" t="n">
        <v>402</v>
      </c>
      <c r="C403" s="33" t="s">
        <v>2166</v>
      </c>
    </row>
    <row r="404" customFormat="false" ht="18.75" hidden="false" customHeight="false" outlineLevel="0" collapsed="false">
      <c r="B404" s="77" t="n">
        <v>403</v>
      </c>
      <c r="C404" s="33" t="s">
        <v>2172</v>
      </c>
    </row>
    <row r="405" customFormat="false" ht="18.75" hidden="false" customHeight="false" outlineLevel="0" collapsed="false">
      <c r="B405" s="74" t="n">
        <v>404</v>
      </c>
      <c r="C405" s="33" t="s">
        <v>2182</v>
      </c>
    </row>
    <row r="406" customFormat="false" ht="18.75" hidden="false" customHeight="false" outlineLevel="0" collapsed="false">
      <c r="B406" s="77" t="n">
        <v>405</v>
      </c>
      <c r="C406" s="33" t="s">
        <v>2189</v>
      </c>
    </row>
    <row r="407" customFormat="false" ht="18.75" hidden="false" customHeight="false" outlineLevel="0" collapsed="false">
      <c r="B407" s="77" t="n">
        <v>406</v>
      </c>
      <c r="C407" s="33" t="s">
        <v>2197</v>
      </c>
    </row>
    <row r="408" customFormat="false" ht="18.75" hidden="false" customHeight="false" outlineLevel="0" collapsed="false">
      <c r="B408" s="77" t="n">
        <v>407</v>
      </c>
      <c r="C408" s="33" t="s">
        <v>2197</v>
      </c>
    </row>
    <row r="409" customFormat="false" ht="18.75" hidden="false" customHeight="false" outlineLevel="0" collapsed="false">
      <c r="B409" s="77" t="n">
        <v>408</v>
      </c>
      <c r="C409" s="33" t="s">
        <v>2208</v>
      </c>
    </row>
    <row r="410" customFormat="false" ht="18.75" hidden="false" customHeight="false" outlineLevel="0" collapsed="false">
      <c r="B410" s="77" t="n">
        <v>409</v>
      </c>
      <c r="C410" s="33" t="s">
        <v>2216</v>
      </c>
    </row>
    <row r="411" customFormat="false" ht="18.75" hidden="false" customHeight="false" outlineLevel="0" collapsed="false">
      <c r="B411" s="78" t="n">
        <v>410</v>
      </c>
      <c r="C411" s="79" t="s">
        <v>2224</v>
      </c>
    </row>
    <row r="412" customFormat="false" ht="18.75" hidden="false" customHeight="false" outlineLevel="0" collapsed="false">
      <c r="B412" s="77" t="n">
        <v>411</v>
      </c>
      <c r="C412" s="33" t="s">
        <v>2230</v>
      </c>
    </row>
    <row r="413" customFormat="false" ht="18.75" hidden="false" customHeight="false" outlineLevel="0" collapsed="false">
      <c r="B413" s="77" t="n">
        <v>412</v>
      </c>
      <c r="C413" s="33" t="s">
        <v>2237</v>
      </c>
    </row>
    <row r="414" customFormat="false" ht="18.75" hidden="false" customHeight="false" outlineLevel="0" collapsed="false">
      <c r="B414" s="77" t="n">
        <v>413</v>
      </c>
      <c r="C414" s="33" t="s">
        <v>2244</v>
      </c>
    </row>
    <row r="415" customFormat="false" ht="18.75" hidden="false" customHeight="false" outlineLevel="0" collapsed="false">
      <c r="B415" s="77" t="n">
        <v>414</v>
      </c>
      <c r="C415" s="33" t="s">
        <v>2250</v>
      </c>
    </row>
    <row r="416" customFormat="false" ht="18.75" hidden="false" customHeight="false" outlineLevel="0" collapsed="false">
      <c r="B416" s="77" t="n">
        <v>415</v>
      </c>
      <c r="C416" s="33" t="s">
        <v>2258</v>
      </c>
    </row>
    <row r="417" customFormat="false" ht="18.75" hidden="false" customHeight="false" outlineLevel="0" collapsed="false">
      <c r="B417" s="74" t="n">
        <v>416</v>
      </c>
      <c r="C417" s="33" t="s">
        <v>2263</v>
      </c>
    </row>
    <row r="418" customFormat="false" ht="18.75" hidden="false" customHeight="false" outlineLevel="0" collapsed="false">
      <c r="B418" s="77" t="n">
        <v>417</v>
      </c>
      <c r="C418" s="33" t="s">
        <v>2270</v>
      </c>
    </row>
    <row r="419" customFormat="false" ht="18.75" hidden="false" customHeight="false" outlineLevel="0" collapsed="false">
      <c r="B419" s="77" t="n">
        <v>418</v>
      </c>
      <c r="C419" s="33" t="s">
        <v>588</v>
      </c>
    </row>
    <row r="420" customFormat="false" ht="18.75" hidden="false" customHeight="false" outlineLevel="0" collapsed="false">
      <c r="B420" s="77" t="n">
        <v>419</v>
      </c>
      <c r="C420" s="33" t="s">
        <v>2281</v>
      </c>
    </row>
    <row r="421" customFormat="false" ht="18.75" hidden="false" customHeight="false" outlineLevel="0" collapsed="false">
      <c r="B421" s="77" t="n">
        <v>420</v>
      </c>
      <c r="C421" s="33" t="s">
        <v>2288</v>
      </c>
    </row>
    <row r="422" customFormat="false" ht="18.75" hidden="false" customHeight="false" outlineLevel="0" collapsed="false">
      <c r="B422" s="77" t="n">
        <v>421</v>
      </c>
      <c r="C422" s="33" t="s">
        <v>2295</v>
      </c>
    </row>
    <row r="423" customFormat="false" ht="18.75" hidden="false" customHeight="false" outlineLevel="0" collapsed="false">
      <c r="B423" s="74" t="n">
        <v>422</v>
      </c>
      <c r="C423" s="33" t="s">
        <v>2295</v>
      </c>
    </row>
    <row r="424" customFormat="false" ht="18.75" hidden="false" customHeight="false" outlineLevel="0" collapsed="false">
      <c r="B424" s="77" t="n">
        <v>423</v>
      </c>
      <c r="C424" s="33" t="s">
        <v>2308</v>
      </c>
    </row>
    <row r="425" customFormat="false" ht="18.75" hidden="false" customHeight="false" outlineLevel="0" collapsed="false">
      <c r="B425" s="77" t="n">
        <v>424</v>
      </c>
      <c r="C425" s="33" t="s">
        <v>2316</v>
      </c>
    </row>
    <row r="426" customFormat="false" ht="18.75" hidden="false" customHeight="false" outlineLevel="0" collapsed="false">
      <c r="B426" s="78" t="n">
        <v>425</v>
      </c>
      <c r="C426" s="83" t="s">
        <v>2325</v>
      </c>
    </row>
    <row r="427" customFormat="false" ht="18.75" hidden="false" customHeight="false" outlineLevel="0" collapsed="false">
      <c r="B427" s="77" t="n">
        <v>426</v>
      </c>
      <c r="C427" s="33" t="s">
        <v>2334</v>
      </c>
    </row>
    <row r="428" customFormat="false" ht="18.75" hidden="false" customHeight="false" outlineLevel="0" collapsed="false">
      <c r="B428" s="77" t="n">
        <v>427</v>
      </c>
      <c r="C428" s="33" t="s">
        <v>2342</v>
      </c>
    </row>
    <row r="429" customFormat="false" ht="18.75" hidden="false" customHeight="false" outlineLevel="0" collapsed="false">
      <c r="B429" s="77" t="n">
        <v>428</v>
      </c>
      <c r="C429" s="33" t="s">
        <v>2349</v>
      </c>
    </row>
    <row r="430" customFormat="false" ht="18.75" hidden="false" customHeight="false" outlineLevel="0" collapsed="false">
      <c r="B430" s="77" t="n">
        <v>429</v>
      </c>
      <c r="C430" s="33" t="s">
        <v>2356</v>
      </c>
    </row>
    <row r="431" customFormat="false" ht="18.75" hidden="false" customHeight="false" outlineLevel="0" collapsed="false">
      <c r="B431" s="77" t="n">
        <v>430</v>
      </c>
      <c r="C431" s="33" t="s">
        <v>2356</v>
      </c>
    </row>
    <row r="432" customFormat="false" ht="18.75" hidden="false" customHeight="false" outlineLevel="0" collapsed="false">
      <c r="B432" s="77" t="n">
        <v>431</v>
      </c>
      <c r="C432" s="33" t="s">
        <v>2365</v>
      </c>
    </row>
    <row r="433" customFormat="false" ht="18.75" hidden="false" customHeight="false" outlineLevel="0" collapsed="false">
      <c r="B433" s="77" t="n">
        <v>432</v>
      </c>
      <c r="C433" s="33" t="s">
        <v>2370</v>
      </c>
    </row>
    <row r="434" customFormat="false" ht="18.75" hidden="false" customHeight="false" outlineLevel="0" collapsed="false">
      <c r="B434" s="77" t="n">
        <v>433</v>
      </c>
      <c r="C434" s="33" t="s">
        <v>2377</v>
      </c>
    </row>
    <row r="435" customFormat="false" ht="18.75" hidden="false" customHeight="false" outlineLevel="0" collapsed="false">
      <c r="B435" s="77" t="n">
        <v>434</v>
      </c>
      <c r="C435" s="33" t="s">
        <v>2385</v>
      </c>
    </row>
    <row r="436" customFormat="false" ht="18.75" hidden="false" customHeight="false" outlineLevel="0" collapsed="false">
      <c r="B436" s="74" t="n">
        <v>435</v>
      </c>
      <c r="C436" s="51" t="s">
        <v>2390</v>
      </c>
    </row>
    <row r="437" customFormat="false" ht="18.75" hidden="false" customHeight="false" outlineLevel="0" collapsed="false">
      <c r="B437" s="74" t="n">
        <v>436</v>
      </c>
      <c r="C437" s="51" t="s">
        <v>2397</v>
      </c>
    </row>
    <row r="438" customFormat="false" ht="18.75" hidden="false" customHeight="false" outlineLevel="0" collapsed="false">
      <c r="B438" s="74" t="n">
        <v>437</v>
      </c>
      <c r="C438" s="51" t="s">
        <v>2400</v>
      </c>
    </row>
    <row r="439" customFormat="false" ht="18.75" hidden="false" customHeight="false" outlineLevel="0" collapsed="false">
      <c r="B439" s="74" t="n">
        <v>438</v>
      </c>
      <c r="C439" s="51" t="s">
        <v>2406</v>
      </c>
    </row>
    <row r="440" customFormat="false" ht="18.75" hidden="false" customHeight="false" outlineLevel="0" collapsed="false">
      <c r="B440" s="74" t="n">
        <v>439</v>
      </c>
      <c r="C440" s="51" t="s">
        <v>2415</v>
      </c>
    </row>
    <row r="441" customFormat="false" ht="18.75" hidden="false" customHeight="false" outlineLevel="0" collapsed="false">
      <c r="B441" s="74" t="n">
        <v>440</v>
      </c>
      <c r="C441" s="51" t="s">
        <v>2422</v>
      </c>
    </row>
    <row r="442" customFormat="false" ht="18.75" hidden="false" customHeight="false" outlineLevel="0" collapsed="false">
      <c r="B442" s="74" t="n">
        <v>441</v>
      </c>
      <c r="C442" s="51" t="s">
        <v>2430</v>
      </c>
    </row>
    <row r="443" customFormat="false" ht="18.75" hidden="false" customHeight="false" outlineLevel="0" collapsed="false">
      <c r="B443" s="74" t="n">
        <v>442</v>
      </c>
      <c r="C443" s="51" t="s">
        <v>2437</v>
      </c>
    </row>
    <row r="444" customFormat="false" ht="18.75" hidden="false" customHeight="false" outlineLevel="0" collapsed="false">
      <c r="B444" s="74" t="n">
        <v>443</v>
      </c>
      <c r="C444" s="51" t="s">
        <v>2444</v>
      </c>
    </row>
    <row r="445" customFormat="false" ht="18.75" hidden="false" customHeight="false" outlineLevel="0" collapsed="false">
      <c r="B445" s="74" t="n">
        <v>444</v>
      </c>
      <c r="C445" s="51" t="s">
        <v>2449</v>
      </c>
    </row>
    <row r="446" customFormat="false" ht="18.75" hidden="false" customHeight="false" outlineLevel="0" collapsed="false">
      <c r="B446" s="74" t="n">
        <v>445</v>
      </c>
      <c r="C446" s="51" t="s">
        <v>2456</v>
      </c>
    </row>
    <row r="447" customFormat="false" ht="18.75" hidden="false" customHeight="false" outlineLevel="0" collapsed="false">
      <c r="B447" s="74" t="n">
        <v>446</v>
      </c>
      <c r="C447" s="51" t="s">
        <v>2463</v>
      </c>
    </row>
    <row r="448" customFormat="false" ht="18.75" hidden="false" customHeight="false" outlineLevel="0" collapsed="false">
      <c r="B448" s="74" t="n">
        <v>447</v>
      </c>
      <c r="C448" s="51" t="s">
        <v>2468</v>
      </c>
    </row>
    <row r="449" customFormat="false" ht="18.75" hidden="false" customHeight="false" outlineLevel="0" collapsed="false">
      <c r="B449" s="74" t="n">
        <v>448</v>
      </c>
      <c r="C449" s="51" t="s">
        <v>2476</v>
      </c>
    </row>
    <row r="450" customFormat="false" ht="18.75" hidden="false" customHeight="false" outlineLevel="0" collapsed="false">
      <c r="B450" s="74" t="n">
        <v>449</v>
      </c>
      <c r="C450" s="51" t="s">
        <v>2479</v>
      </c>
    </row>
    <row r="451" customFormat="false" ht="18.75" hidden="false" customHeight="false" outlineLevel="0" collapsed="false">
      <c r="B451" s="74" t="n">
        <v>450</v>
      </c>
      <c r="C451" s="51" t="s">
        <v>2486</v>
      </c>
    </row>
    <row r="452" customFormat="false" ht="18.75" hidden="false" customHeight="false" outlineLevel="0" collapsed="false">
      <c r="B452" s="74" t="n">
        <v>451</v>
      </c>
      <c r="C452" s="51" t="s">
        <v>2494</v>
      </c>
    </row>
    <row r="453" customFormat="false" ht="18.75" hidden="false" customHeight="false" outlineLevel="0" collapsed="false">
      <c r="B453" s="77" t="n">
        <v>452</v>
      </c>
      <c r="C453" s="33" t="s">
        <v>2494</v>
      </c>
    </row>
    <row r="454" customFormat="false" ht="18.75" hidden="false" customHeight="false" outlineLevel="0" collapsed="false">
      <c r="B454" s="77" t="n">
        <v>453</v>
      </c>
      <c r="C454" s="33" t="s">
        <v>2504</v>
      </c>
    </row>
    <row r="455" customFormat="false" ht="18.75" hidden="false" customHeight="false" outlineLevel="0" collapsed="false">
      <c r="B455" s="77" t="n">
        <v>454</v>
      </c>
      <c r="C455" s="33" t="s">
        <v>2510</v>
      </c>
    </row>
    <row r="456" customFormat="false" ht="18.75" hidden="false" customHeight="false" outlineLevel="0" collapsed="false">
      <c r="B456" s="77" t="n">
        <v>455</v>
      </c>
      <c r="C456" s="33" t="s">
        <v>2517</v>
      </c>
    </row>
    <row r="457" customFormat="false" ht="18.75" hidden="false" customHeight="false" outlineLevel="0" collapsed="false">
      <c r="B457" s="77" t="n">
        <v>456</v>
      </c>
      <c r="C457" s="33" t="s">
        <v>2521</v>
      </c>
    </row>
    <row r="458" customFormat="false" ht="18.75" hidden="false" customHeight="false" outlineLevel="0" collapsed="false">
      <c r="B458" s="77" t="n">
        <v>457</v>
      </c>
      <c r="C458" s="33" t="s">
        <v>2527</v>
      </c>
    </row>
    <row r="459" customFormat="false" ht="18.75" hidden="false" customHeight="false" outlineLevel="0" collapsed="false">
      <c r="B459" s="77" t="n">
        <v>458</v>
      </c>
      <c r="C459" s="33" t="s">
        <v>2532</v>
      </c>
    </row>
    <row r="460" customFormat="false" ht="18.75" hidden="false" customHeight="false" outlineLevel="0" collapsed="false">
      <c r="B460" s="77" t="n">
        <v>459</v>
      </c>
      <c r="C460" s="33" t="s">
        <v>2538</v>
      </c>
    </row>
    <row r="461" customFormat="false" ht="18.75" hidden="false" customHeight="false" outlineLevel="0" collapsed="false">
      <c r="B461" s="77" t="n">
        <v>460</v>
      </c>
      <c r="C461" s="33" t="s">
        <v>2544</v>
      </c>
    </row>
    <row r="462" customFormat="false" ht="18.75" hidden="false" customHeight="false" outlineLevel="0" collapsed="false">
      <c r="B462" s="77" t="n">
        <v>461</v>
      </c>
      <c r="C462" s="33" t="s">
        <v>2551</v>
      </c>
    </row>
    <row r="463" customFormat="false" ht="18.75" hidden="false" customHeight="false" outlineLevel="0" collapsed="false">
      <c r="B463" s="77" t="n">
        <v>462</v>
      </c>
      <c r="C463" s="33" t="s">
        <v>2555</v>
      </c>
    </row>
    <row r="464" customFormat="false" ht="18.75" hidden="false" customHeight="false" outlineLevel="0" collapsed="false">
      <c r="B464" s="77" t="n">
        <v>463</v>
      </c>
      <c r="C464" s="33" t="s">
        <v>2558</v>
      </c>
    </row>
    <row r="465" customFormat="false" ht="18.75" hidden="false" customHeight="false" outlineLevel="0" collapsed="false">
      <c r="B465" s="77" t="n">
        <v>464</v>
      </c>
      <c r="C465" s="33" t="s">
        <v>2562</v>
      </c>
    </row>
    <row r="466" customFormat="false" ht="18.75" hidden="false" customHeight="false" outlineLevel="0" collapsed="false">
      <c r="B466" s="77" t="n">
        <v>465</v>
      </c>
      <c r="C466" s="33" t="s">
        <v>2569</v>
      </c>
    </row>
    <row r="467" customFormat="false" ht="18.75" hidden="false" customHeight="false" outlineLevel="0" collapsed="false">
      <c r="B467" s="74" t="n">
        <v>466</v>
      </c>
      <c r="C467" s="33" t="s">
        <v>2576</v>
      </c>
    </row>
    <row r="468" customFormat="false" ht="18.75" hidden="false" customHeight="false" outlineLevel="0" collapsed="false">
      <c r="B468" s="77" t="n">
        <v>467</v>
      </c>
      <c r="C468" s="33" t="s">
        <v>2582</v>
      </c>
    </row>
    <row r="469" customFormat="false" ht="18.75" hidden="false" customHeight="false" outlineLevel="0" collapsed="false">
      <c r="B469" s="77" t="n">
        <v>468</v>
      </c>
      <c r="C469" s="33" t="s">
        <v>2588</v>
      </c>
    </row>
    <row r="470" customFormat="false" ht="18.75" hidden="false" customHeight="false" outlineLevel="0" collapsed="false">
      <c r="B470" s="77" t="n">
        <v>469</v>
      </c>
      <c r="C470" s="33" t="s">
        <v>2595</v>
      </c>
    </row>
    <row r="471" customFormat="false" ht="18.75" hidden="false" customHeight="false" outlineLevel="0" collapsed="false">
      <c r="B471" s="77" t="n">
        <v>470</v>
      </c>
      <c r="C471" s="33" t="s">
        <v>2602</v>
      </c>
    </row>
    <row r="472" customFormat="false" ht="18.75" hidden="false" customHeight="false" outlineLevel="0" collapsed="false">
      <c r="B472" s="77" t="n">
        <v>471</v>
      </c>
      <c r="C472" s="33" t="s">
        <v>2610</v>
      </c>
    </row>
    <row r="473" customFormat="false" ht="18.75" hidden="false" customHeight="false" outlineLevel="0" collapsed="false">
      <c r="B473" s="77" t="n">
        <v>472</v>
      </c>
      <c r="C473" s="33" t="s">
        <v>2616</v>
      </c>
    </row>
    <row r="474" customFormat="false" ht="18.75" hidden="false" customHeight="false" outlineLevel="0" collapsed="false">
      <c r="B474" s="77" t="n">
        <v>473</v>
      </c>
      <c r="C474" s="33" t="s">
        <v>2622</v>
      </c>
    </row>
    <row r="475" customFormat="false" ht="18.75" hidden="false" customHeight="false" outlineLevel="0" collapsed="false">
      <c r="B475" s="77" t="n">
        <v>474</v>
      </c>
      <c r="C475" s="33" t="s">
        <v>2627</v>
      </c>
    </row>
    <row r="476" customFormat="false" ht="18.75" hidden="false" customHeight="false" outlineLevel="0" collapsed="false">
      <c r="B476" s="77" t="n">
        <v>475</v>
      </c>
      <c r="C476" s="33" t="s">
        <v>2633</v>
      </c>
    </row>
    <row r="477" customFormat="false" ht="18.75" hidden="false" customHeight="false" outlineLevel="0" collapsed="false">
      <c r="B477" s="77" t="n">
        <v>476</v>
      </c>
      <c r="C477" s="33" t="s">
        <v>2639</v>
      </c>
    </row>
    <row r="478" customFormat="false" ht="18.75" hidden="false" customHeight="false" outlineLevel="0" collapsed="false">
      <c r="B478" s="77" t="n">
        <v>477</v>
      </c>
      <c r="C478" s="33" t="s">
        <v>2644</v>
      </c>
    </row>
    <row r="479" customFormat="false" ht="18.75" hidden="false" customHeight="false" outlineLevel="0" collapsed="false">
      <c r="B479" s="74" t="n">
        <v>478</v>
      </c>
      <c r="C479" s="33" t="s">
        <v>7009</v>
      </c>
    </row>
    <row r="480" customFormat="false" ht="18.75" hidden="false" customHeight="false" outlineLevel="0" collapsed="false">
      <c r="B480" s="74" t="n">
        <v>479</v>
      </c>
      <c r="C480" s="33" t="s">
        <v>2656</v>
      </c>
    </row>
    <row r="481" customFormat="false" ht="18.75" hidden="false" customHeight="false" outlineLevel="0" collapsed="false">
      <c r="B481" s="77" t="n">
        <v>480</v>
      </c>
      <c r="C481" s="33" t="s">
        <v>2658</v>
      </c>
    </row>
    <row r="482" customFormat="false" ht="18.75" hidden="false" customHeight="false" outlineLevel="0" collapsed="false">
      <c r="B482" s="77" t="n">
        <v>481</v>
      </c>
      <c r="C482" s="33" t="s">
        <v>2660</v>
      </c>
    </row>
    <row r="483" customFormat="false" ht="18.75" hidden="false" customHeight="false" outlineLevel="0" collapsed="false">
      <c r="B483" s="77" t="n">
        <v>482</v>
      </c>
      <c r="C483" s="33" t="s">
        <v>2665</v>
      </c>
    </row>
    <row r="484" customFormat="false" ht="18.75" hidden="false" customHeight="false" outlineLevel="0" collapsed="false">
      <c r="B484" s="74" t="n">
        <v>483</v>
      </c>
      <c r="C484" s="33" t="s">
        <v>2665</v>
      </c>
    </row>
    <row r="485" customFormat="false" ht="18.75" hidden="false" customHeight="false" outlineLevel="0" collapsed="false">
      <c r="B485" s="74" t="n">
        <v>484</v>
      </c>
      <c r="C485" s="33" t="s">
        <v>2665</v>
      </c>
    </row>
    <row r="486" customFormat="false" ht="18.75" hidden="false" customHeight="false" outlineLevel="0" collapsed="false">
      <c r="B486" s="74" t="n">
        <v>485</v>
      </c>
      <c r="C486" s="33" t="s">
        <v>2675</v>
      </c>
    </row>
    <row r="487" customFormat="false" ht="18.75" hidden="false" customHeight="false" outlineLevel="0" collapsed="false">
      <c r="B487" s="77" t="n">
        <v>486</v>
      </c>
      <c r="C487" s="33" t="s">
        <v>2679</v>
      </c>
    </row>
    <row r="488" customFormat="false" ht="18.75" hidden="false" customHeight="false" outlineLevel="0" collapsed="false">
      <c r="B488" s="77" t="n">
        <v>487</v>
      </c>
      <c r="C488" s="33" t="s">
        <v>2682</v>
      </c>
    </row>
    <row r="489" customFormat="false" ht="18.75" hidden="false" customHeight="false" outlineLevel="0" collapsed="false">
      <c r="B489" s="77" t="n">
        <v>488</v>
      </c>
      <c r="C489" s="33" t="s">
        <v>2687</v>
      </c>
    </row>
    <row r="490" customFormat="false" ht="18.75" hidden="false" customHeight="false" outlineLevel="0" collapsed="false">
      <c r="B490" s="77" t="n">
        <v>489</v>
      </c>
      <c r="C490" s="33" t="s">
        <v>2692</v>
      </c>
    </row>
    <row r="491" customFormat="false" ht="18.75" hidden="false" customHeight="false" outlineLevel="0" collapsed="false">
      <c r="B491" s="77" t="n">
        <v>490</v>
      </c>
      <c r="C491" s="33" t="s">
        <v>2698</v>
      </c>
    </row>
    <row r="492" customFormat="false" ht="18.75" hidden="false" customHeight="false" outlineLevel="0" collapsed="false">
      <c r="B492" s="74" t="n">
        <v>491</v>
      </c>
      <c r="C492" s="33" t="s">
        <v>2702</v>
      </c>
    </row>
    <row r="493" customFormat="false" ht="18.75" hidden="false" customHeight="false" outlineLevel="0" collapsed="false">
      <c r="B493" s="77" t="n">
        <v>492</v>
      </c>
      <c r="C493" s="33" t="s">
        <v>2706</v>
      </c>
    </row>
    <row r="494" customFormat="false" ht="18.75" hidden="false" customHeight="false" outlineLevel="0" collapsed="false">
      <c r="B494" s="77" t="n">
        <v>493</v>
      </c>
      <c r="C494" s="33" t="s">
        <v>2712</v>
      </c>
    </row>
    <row r="495" customFormat="false" ht="18.75" hidden="false" customHeight="false" outlineLevel="0" collapsed="false">
      <c r="B495" s="77" t="n">
        <v>494</v>
      </c>
      <c r="C495" s="33" t="s">
        <v>2717</v>
      </c>
    </row>
    <row r="496" customFormat="false" ht="18.75" hidden="false" customHeight="false" outlineLevel="0" collapsed="false">
      <c r="B496" s="77" t="n">
        <v>495</v>
      </c>
      <c r="C496" s="33" t="s">
        <v>7010</v>
      </c>
    </row>
    <row r="497" customFormat="false" ht="18.75" hidden="false" customHeight="false" outlineLevel="0" collapsed="false">
      <c r="B497" s="77" t="n">
        <v>496</v>
      </c>
      <c r="C497" s="33" t="s">
        <v>2726</v>
      </c>
    </row>
    <row r="498" customFormat="false" ht="18.75" hidden="false" customHeight="false" outlineLevel="0" collapsed="false">
      <c r="B498" s="77" t="n">
        <v>497</v>
      </c>
      <c r="C498" s="33" t="s">
        <v>2658</v>
      </c>
    </row>
    <row r="499" customFormat="false" ht="18.75" hidden="false" customHeight="false" outlineLevel="0" collapsed="false">
      <c r="B499" s="77" t="n">
        <v>498</v>
      </c>
      <c r="C499" s="33" t="s">
        <v>2738</v>
      </c>
    </row>
    <row r="500" customFormat="false" ht="18.75" hidden="false" customHeight="false" outlineLevel="0" collapsed="false">
      <c r="B500" s="77" t="n">
        <v>499</v>
      </c>
      <c r="C500" s="33" t="s">
        <v>2743</v>
      </c>
    </row>
    <row r="501" customFormat="false" ht="18.75" hidden="false" customHeight="false" outlineLevel="0" collapsed="false">
      <c r="B501" s="77" t="n">
        <v>500</v>
      </c>
      <c r="C501" s="33" t="s">
        <v>2748</v>
      </c>
    </row>
    <row r="502" customFormat="false" ht="18.75" hidden="false" customHeight="false" outlineLevel="0" collapsed="false">
      <c r="B502" s="77" t="n">
        <v>501</v>
      </c>
      <c r="C502" s="33" t="s">
        <v>2756</v>
      </c>
    </row>
    <row r="503" customFormat="false" ht="18.75" hidden="false" customHeight="false" outlineLevel="0" collapsed="false">
      <c r="B503" s="77" t="n">
        <v>502</v>
      </c>
      <c r="C503" s="33" t="s">
        <v>2763</v>
      </c>
    </row>
    <row r="504" customFormat="false" ht="18.75" hidden="false" customHeight="false" outlineLevel="0" collapsed="false">
      <c r="B504" s="77" t="n">
        <v>503</v>
      </c>
      <c r="C504" s="33" t="s">
        <v>2770</v>
      </c>
    </row>
    <row r="505" customFormat="false" ht="18.75" hidden="false" customHeight="false" outlineLevel="0" collapsed="false">
      <c r="B505" s="77" t="n">
        <v>504</v>
      </c>
      <c r="C505" s="33" t="s">
        <v>2780</v>
      </c>
    </row>
    <row r="506" customFormat="false" ht="18.75" hidden="false" customHeight="false" outlineLevel="0" collapsed="false">
      <c r="B506" s="77" t="n">
        <v>505</v>
      </c>
      <c r="C506" s="33" t="s">
        <v>2787</v>
      </c>
    </row>
    <row r="507" customFormat="false" ht="18.75" hidden="false" customHeight="false" outlineLevel="0" collapsed="false">
      <c r="B507" s="77" t="n">
        <v>506</v>
      </c>
      <c r="C507" s="33" t="s">
        <v>2792</v>
      </c>
    </row>
    <row r="508" customFormat="false" ht="18.75" hidden="false" customHeight="false" outlineLevel="0" collapsed="false">
      <c r="B508" s="77" t="n">
        <v>507</v>
      </c>
      <c r="C508" s="33" t="s">
        <v>2798</v>
      </c>
    </row>
    <row r="509" customFormat="false" ht="18.75" hidden="false" customHeight="false" outlineLevel="0" collapsed="false">
      <c r="B509" s="77" t="n">
        <v>508</v>
      </c>
      <c r="C509" s="33" t="s">
        <v>2806</v>
      </c>
    </row>
    <row r="510" customFormat="false" ht="18.75" hidden="false" customHeight="false" outlineLevel="0" collapsed="false">
      <c r="B510" s="77" t="n">
        <v>509</v>
      </c>
      <c r="C510" s="33" t="s">
        <v>2809</v>
      </c>
    </row>
    <row r="511" customFormat="false" ht="18.75" hidden="false" customHeight="false" outlineLevel="0" collapsed="false">
      <c r="B511" s="74" t="n">
        <v>510</v>
      </c>
      <c r="C511" s="33" t="s">
        <v>2675</v>
      </c>
    </row>
    <row r="512" customFormat="false" ht="18.75" hidden="false" customHeight="false" outlineLevel="0" collapsed="false">
      <c r="B512" s="77" t="n">
        <v>511</v>
      </c>
      <c r="C512" s="33" t="s">
        <v>2818</v>
      </c>
    </row>
    <row r="513" customFormat="false" ht="18.75" hidden="false" customHeight="false" outlineLevel="0" collapsed="false">
      <c r="B513" s="74" t="n">
        <v>512</v>
      </c>
      <c r="C513" s="33" t="s">
        <v>2823</v>
      </c>
    </row>
    <row r="514" customFormat="false" ht="18.75" hidden="false" customHeight="false" outlineLevel="0" collapsed="false">
      <c r="B514" s="77" t="n">
        <v>513</v>
      </c>
      <c r="C514" s="33" t="s">
        <v>2675</v>
      </c>
    </row>
    <row r="515" customFormat="false" ht="18.75" hidden="false" customHeight="false" outlineLevel="0" collapsed="false">
      <c r="B515" s="77" t="n">
        <v>514</v>
      </c>
      <c r="C515" s="33" t="s">
        <v>2830</v>
      </c>
    </row>
    <row r="516" customFormat="false" ht="18.75" hidden="false" customHeight="false" outlineLevel="0" collapsed="false">
      <c r="B516" s="77" t="n">
        <v>515</v>
      </c>
      <c r="C516" s="33" t="s">
        <v>2838</v>
      </c>
    </row>
    <row r="517" customFormat="false" ht="18.75" hidden="false" customHeight="false" outlineLevel="0" collapsed="false">
      <c r="B517" s="77" t="n">
        <v>516</v>
      </c>
      <c r="C517" s="33" t="s">
        <v>2844</v>
      </c>
    </row>
    <row r="518" customFormat="false" ht="18.75" hidden="false" customHeight="false" outlineLevel="0" collapsed="false">
      <c r="B518" s="77" t="n">
        <v>517</v>
      </c>
      <c r="C518" s="33" t="s">
        <v>2848</v>
      </c>
    </row>
    <row r="519" customFormat="false" ht="18.75" hidden="false" customHeight="false" outlineLevel="0" collapsed="false">
      <c r="B519" s="77" t="n">
        <v>518</v>
      </c>
      <c r="C519" s="33" t="s">
        <v>2853</v>
      </c>
    </row>
    <row r="520" customFormat="false" ht="18.75" hidden="false" customHeight="false" outlineLevel="0" collapsed="false">
      <c r="B520" s="77" t="n">
        <v>519</v>
      </c>
      <c r="C520" s="33" t="s">
        <v>2859</v>
      </c>
    </row>
    <row r="521" customFormat="false" ht="18.75" hidden="false" customHeight="false" outlineLevel="0" collapsed="false">
      <c r="B521" s="77" t="n">
        <v>520</v>
      </c>
      <c r="C521" s="33" t="s">
        <v>2863</v>
      </c>
    </row>
    <row r="522" customFormat="false" ht="18.75" hidden="false" customHeight="false" outlineLevel="0" collapsed="false">
      <c r="B522" s="74" t="n">
        <v>521</v>
      </c>
      <c r="C522" s="33" t="s">
        <v>2866</v>
      </c>
    </row>
    <row r="523" customFormat="false" ht="18.75" hidden="false" customHeight="false" outlineLevel="0" collapsed="false">
      <c r="B523" s="77" t="n">
        <v>522</v>
      </c>
      <c r="C523" s="33" t="s">
        <v>2870</v>
      </c>
    </row>
    <row r="524" customFormat="false" ht="18.75" hidden="false" customHeight="false" outlineLevel="0" collapsed="false">
      <c r="B524" s="77" t="n">
        <v>523</v>
      </c>
      <c r="C524" s="33" t="s">
        <v>2870</v>
      </c>
    </row>
    <row r="525" customFormat="false" ht="18.75" hidden="false" customHeight="false" outlineLevel="0" collapsed="false">
      <c r="B525" s="77" t="n">
        <v>524</v>
      </c>
      <c r="C525" s="33" t="s">
        <v>2885</v>
      </c>
    </row>
    <row r="526" customFormat="false" ht="18.75" hidden="false" customHeight="false" outlineLevel="0" collapsed="false">
      <c r="B526" s="74" t="n">
        <v>525</v>
      </c>
      <c r="C526" s="33" t="s">
        <v>2893</v>
      </c>
    </row>
    <row r="527" customFormat="false" ht="18.75" hidden="false" customHeight="false" outlineLevel="0" collapsed="false">
      <c r="B527" s="77" t="n">
        <v>526</v>
      </c>
      <c r="C527" s="33" t="s">
        <v>2900</v>
      </c>
    </row>
    <row r="528" customFormat="false" ht="18.75" hidden="false" customHeight="false" outlineLevel="0" collapsed="false">
      <c r="B528" s="74" t="n">
        <v>527</v>
      </c>
      <c r="C528" s="33" t="s">
        <v>2904</v>
      </c>
    </row>
    <row r="529" customFormat="false" ht="18.75" hidden="false" customHeight="false" outlineLevel="0" collapsed="false">
      <c r="B529" s="77" t="n">
        <v>528</v>
      </c>
      <c r="C529" s="33" t="s">
        <v>2909</v>
      </c>
    </row>
    <row r="530" customFormat="false" ht="18.75" hidden="false" customHeight="false" outlineLevel="0" collapsed="false">
      <c r="B530" s="77" t="n">
        <v>529</v>
      </c>
      <c r="C530" s="33" t="s">
        <v>2914</v>
      </c>
    </row>
    <row r="531" customFormat="false" ht="18.75" hidden="false" customHeight="false" outlineLevel="0" collapsed="false">
      <c r="B531" s="74" t="n">
        <v>530</v>
      </c>
      <c r="C531" s="33" t="s">
        <v>2920</v>
      </c>
    </row>
    <row r="532" customFormat="false" ht="18.75" hidden="false" customHeight="false" outlineLevel="0" collapsed="false">
      <c r="B532" s="74" t="n">
        <v>531</v>
      </c>
      <c r="C532" s="33" t="s">
        <v>2928</v>
      </c>
    </row>
    <row r="533" customFormat="false" ht="18.75" hidden="false" customHeight="false" outlineLevel="0" collapsed="false">
      <c r="B533" s="77" t="n">
        <v>532</v>
      </c>
      <c r="C533" s="33" t="s">
        <v>2933</v>
      </c>
    </row>
    <row r="534" customFormat="false" ht="18.75" hidden="false" customHeight="false" outlineLevel="0" collapsed="false">
      <c r="B534" s="77" t="n">
        <v>533</v>
      </c>
      <c r="C534" s="33" t="s">
        <v>2939</v>
      </c>
    </row>
    <row r="535" customFormat="false" ht="18.75" hidden="false" customHeight="false" outlineLevel="0" collapsed="false">
      <c r="B535" s="77" t="n">
        <v>534</v>
      </c>
      <c r="C535" s="33" t="s">
        <v>2945</v>
      </c>
    </row>
    <row r="536" customFormat="false" ht="18.75" hidden="false" customHeight="false" outlineLevel="0" collapsed="false">
      <c r="B536" s="77" t="n">
        <v>535</v>
      </c>
      <c r="C536" s="33" t="s">
        <v>2951</v>
      </c>
    </row>
    <row r="537" customFormat="false" ht="18.75" hidden="false" customHeight="false" outlineLevel="0" collapsed="false">
      <c r="B537" s="77" t="n">
        <v>536</v>
      </c>
      <c r="C537" s="33" t="s">
        <v>2955</v>
      </c>
    </row>
    <row r="538" customFormat="false" ht="18.75" hidden="false" customHeight="false" outlineLevel="0" collapsed="false">
      <c r="B538" s="77" t="n">
        <v>537</v>
      </c>
      <c r="C538" s="33" t="s">
        <v>2959</v>
      </c>
    </row>
    <row r="539" customFormat="false" ht="18.75" hidden="false" customHeight="false" outlineLevel="0" collapsed="false">
      <c r="B539" s="77" t="n">
        <v>538</v>
      </c>
      <c r="C539" s="33" t="s">
        <v>2963</v>
      </c>
    </row>
    <row r="540" customFormat="false" ht="18.75" hidden="false" customHeight="false" outlineLevel="0" collapsed="false">
      <c r="B540" s="77" t="n">
        <v>539</v>
      </c>
      <c r="C540" s="33" t="s">
        <v>2967</v>
      </c>
    </row>
    <row r="541" customFormat="false" ht="18.75" hidden="false" customHeight="false" outlineLevel="0" collapsed="false">
      <c r="B541" s="77" t="n">
        <v>540</v>
      </c>
      <c r="C541" s="33" t="s">
        <v>2972</v>
      </c>
    </row>
    <row r="542" customFormat="false" ht="18.75" hidden="false" customHeight="false" outlineLevel="0" collapsed="false">
      <c r="B542" s="77" t="n">
        <v>541</v>
      </c>
      <c r="C542" s="33" t="s">
        <v>2976</v>
      </c>
    </row>
    <row r="543" customFormat="false" ht="18.75" hidden="false" customHeight="false" outlineLevel="0" collapsed="false">
      <c r="B543" s="77" t="n">
        <v>542</v>
      </c>
      <c r="C543" s="33" t="s">
        <v>2984</v>
      </c>
    </row>
    <row r="544" customFormat="false" ht="18.75" hidden="false" customHeight="false" outlineLevel="0" collapsed="false">
      <c r="B544" s="77" t="n">
        <v>543</v>
      </c>
      <c r="C544" s="33" t="s">
        <v>2989</v>
      </c>
    </row>
    <row r="545" customFormat="false" ht="18.75" hidden="false" customHeight="false" outlineLevel="0" collapsed="false">
      <c r="B545" s="77" t="n">
        <v>544</v>
      </c>
      <c r="C545" s="33" t="s">
        <v>2994</v>
      </c>
    </row>
    <row r="546" customFormat="false" ht="18.75" hidden="false" customHeight="false" outlineLevel="0" collapsed="false">
      <c r="B546" s="77" t="n">
        <v>545</v>
      </c>
      <c r="C546" s="33" t="s">
        <v>3002</v>
      </c>
    </row>
    <row r="547" customFormat="false" ht="18.75" hidden="false" customHeight="false" outlineLevel="0" collapsed="false">
      <c r="B547" s="77" t="n">
        <v>546</v>
      </c>
      <c r="C547" s="33" t="s">
        <v>3011</v>
      </c>
    </row>
    <row r="548" customFormat="false" ht="18.75" hidden="false" customHeight="false" outlineLevel="0" collapsed="false">
      <c r="B548" s="74" t="n">
        <v>547</v>
      </c>
      <c r="C548" s="33" t="s">
        <v>3017</v>
      </c>
    </row>
    <row r="549" customFormat="false" ht="18.75" hidden="false" customHeight="false" outlineLevel="0" collapsed="false">
      <c r="B549" s="77" t="n">
        <v>548</v>
      </c>
      <c r="C549" s="33" t="s">
        <v>3024</v>
      </c>
    </row>
    <row r="550" customFormat="false" ht="18.75" hidden="false" customHeight="false" outlineLevel="0" collapsed="false">
      <c r="B550" s="77" t="n">
        <v>549</v>
      </c>
      <c r="C550" s="33" t="s">
        <v>3030</v>
      </c>
    </row>
    <row r="551" customFormat="false" ht="18.75" hidden="false" customHeight="false" outlineLevel="0" collapsed="false">
      <c r="B551" s="77" t="n">
        <v>550</v>
      </c>
      <c r="C551" s="33" t="s">
        <v>3039</v>
      </c>
    </row>
    <row r="552" customFormat="false" ht="18.75" hidden="false" customHeight="false" outlineLevel="0" collapsed="false">
      <c r="B552" s="77" t="n">
        <v>551</v>
      </c>
      <c r="C552" s="33" t="s">
        <v>3046</v>
      </c>
    </row>
    <row r="553" customFormat="false" ht="18.75" hidden="false" customHeight="false" outlineLevel="0" collapsed="false">
      <c r="B553" s="77" t="n">
        <v>552</v>
      </c>
      <c r="C553" s="33" t="s">
        <v>3049</v>
      </c>
    </row>
    <row r="554" customFormat="false" ht="18.75" hidden="false" customHeight="false" outlineLevel="0" collapsed="false">
      <c r="B554" s="77" t="n">
        <v>553</v>
      </c>
      <c r="C554" s="33" t="s">
        <v>3054</v>
      </c>
    </row>
    <row r="555" customFormat="false" ht="18.75" hidden="false" customHeight="false" outlineLevel="0" collapsed="false">
      <c r="B555" s="77" t="n">
        <v>554</v>
      </c>
      <c r="C555" s="33" t="s">
        <v>3059</v>
      </c>
    </row>
    <row r="556" customFormat="false" ht="18.75" hidden="false" customHeight="false" outlineLevel="0" collapsed="false">
      <c r="B556" s="77" t="n">
        <v>555</v>
      </c>
      <c r="C556" s="33" t="s">
        <v>3063</v>
      </c>
    </row>
    <row r="557" customFormat="false" ht="18.75" hidden="false" customHeight="false" outlineLevel="0" collapsed="false">
      <c r="B557" s="77" t="n">
        <v>556</v>
      </c>
      <c r="C557" s="33" t="s">
        <v>3072</v>
      </c>
    </row>
    <row r="558" customFormat="false" ht="18.75" hidden="false" customHeight="false" outlineLevel="0" collapsed="false">
      <c r="B558" s="74" t="n">
        <v>557</v>
      </c>
      <c r="C558" s="33" t="s">
        <v>3077</v>
      </c>
    </row>
    <row r="559" customFormat="false" ht="18.75" hidden="false" customHeight="false" outlineLevel="0" collapsed="false">
      <c r="B559" s="74" t="n">
        <v>558</v>
      </c>
      <c r="C559" s="33" t="s">
        <v>3077</v>
      </c>
    </row>
    <row r="560" customFormat="false" ht="18.75" hidden="false" customHeight="false" outlineLevel="0" collapsed="false">
      <c r="B560" s="74" t="n">
        <v>559</v>
      </c>
      <c r="C560" s="33" t="s">
        <v>3086</v>
      </c>
    </row>
    <row r="561" customFormat="false" ht="18.75" hidden="false" customHeight="false" outlineLevel="0" collapsed="false">
      <c r="B561" s="77" t="n">
        <v>560</v>
      </c>
      <c r="C561" s="33" t="s">
        <v>3091</v>
      </c>
    </row>
    <row r="562" customFormat="false" ht="18.75" hidden="false" customHeight="false" outlineLevel="0" collapsed="false">
      <c r="B562" s="77" t="n">
        <v>561</v>
      </c>
      <c r="C562" s="33" t="s">
        <v>3098</v>
      </c>
    </row>
    <row r="563" customFormat="false" ht="18.75" hidden="false" customHeight="false" outlineLevel="0" collapsed="false">
      <c r="B563" s="77" t="n">
        <v>562</v>
      </c>
      <c r="C563" s="33" t="s">
        <v>2562</v>
      </c>
    </row>
    <row r="564" customFormat="false" ht="18.75" hidden="false" customHeight="false" outlineLevel="0" collapsed="false">
      <c r="B564" s="77" t="n">
        <v>563</v>
      </c>
      <c r="C564" s="33" t="s">
        <v>3107</v>
      </c>
    </row>
    <row r="565" customFormat="false" ht="18.75" hidden="false" customHeight="false" outlineLevel="0" collapsed="false">
      <c r="B565" s="74" t="n">
        <v>564</v>
      </c>
      <c r="C565" s="33" t="s">
        <v>3116</v>
      </c>
    </row>
    <row r="566" customFormat="false" ht="18.75" hidden="false" customHeight="false" outlineLevel="0" collapsed="false">
      <c r="B566" s="77" t="n">
        <v>565</v>
      </c>
      <c r="C566" s="33" t="s">
        <v>3121</v>
      </c>
    </row>
    <row r="567" customFormat="false" ht="18.75" hidden="false" customHeight="false" outlineLevel="0" collapsed="false">
      <c r="B567" s="77" t="n">
        <v>566</v>
      </c>
      <c r="C567" s="33" t="s">
        <v>3127</v>
      </c>
    </row>
    <row r="568" customFormat="false" ht="18.75" hidden="false" customHeight="false" outlineLevel="0" collapsed="false">
      <c r="B568" s="77" t="n">
        <v>567</v>
      </c>
      <c r="C568" s="33" t="s">
        <v>3132</v>
      </c>
    </row>
    <row r="569" customFormat="false" ht="18.75" hidden="false" customHeight="false" outlineLevel="0" collapsed="false">
      <c r="B569" s="77" t="n">
        <v>568</v>
      </c>
      <c r="C569" s="33" t="s">
        <v>3135</v>
      </c>
    </row>
    <row r="570" customFormat="false" ht="18.75" hidden="false" customHeight="false" outlineLevel="0" collapsed="false">
      <c r="B570" s="77" t="n">
        <v>569</v>
      </c>
      <c r="C570" s="33" t="s">
        <v>3140</v>
      </c>
    </row>
    <row r="571" customFormat="false" ht="18.75" hidden="false" customHeight="false" outlineLevel="0" collapsed="false">
      <c r="B571" s="77" t="n">
        <v>570</v>
      </c>
      <c r="C571" s="33" t="s">
        <v>3145</v>
      </c>
    </row>
    <row r="572" customFormat="false" ht="18.75" hidden="false" customHeight="false" outlineLevel="0" collapsed="false">
      <c r="B572" s="77" t="n">
        <v>571</v>
      </c>
      <c r="C572" s="33" t="s">
        <v>3153</v>
      </c>
    </row>
    <row r="573" customFormat="false" ht="18.75" hidden="false" customHeight="false" outlineLevel="0" collapsed="false">
      <c r="B573" s="77" t="n">
        <v>572</v>
      </c>
      <c r="C573" s="33" t="s">
        <v>3157</v>
      </c>
    </row>
    <row r="574" customFormat="false" ht="18.75" hidden="false" customHeight="false" outlineLevel="0" collapsed="false">
      <c r="B574" s="77" t="n">
        <v>573</v>
      </c>
      <c r="C574" s="33" t="s">
        <v>3165</v>
      </c>
    </row>
    <row r="575" customFormat="false" ht="18.75" hidden="false" customHeight="false" outlineLevel="0" collapsed="false">
      <c r="B575" s="77" t="n">
        <v>574</v>
      </c>
      <c r="C575" s="33" t="s">
        <v>3169</v>
      </c>
    </row>
    <row r="576" customFormat="false" ht="18.75" hidden="false" customHeight="false" outlineLevel="0" collapsed="false">
      <c r="B576" s="77" t="n">
        <v>575</v>
      </c>
      <c r="C576" s="33" t="s">
        <v>3177</v>
      </c>
    </row>
    <row r="577" customFormat="false" ht="18.75" hidden="false" customHeight="false" outlineLevel="0" collapsed="false">
      <c r="B577" s="74" t="n">
        <v>576</v>
      </c>
      <c r="C577" s="33" t="s">
        <v>3186</v>
      </c>
    </row>
    <row r="578" customFormat="false" ht="18.75" hidden="false" customHeight="false" outlineLevel="0" collapsed="false">
      <c r="B578" s="77" t="n">
        <v>577</v>
      </c>
      <c r="C578" s="33" t="s">
        <v>3191</v>
      </c>
    </row>
    <row r="579" customFormat="false" ht="18.75" hidden="false" customHeight="false" outlineLevel="0" collapsed="false">
      <c r="B579" s="77" t="n">
        <v>578</v>
      </c>
      <c r="C579" s="33" t="s">
        <v>3198</v>
      </c>
    </row>
    <row r="580" customFormat="false" ht="18.75" hidden="false" customHeight="false" outlineLevel="0" collapsed="false">
      <c r="B580" s="77" t="n">
        <v>579</v>
      </c>
      <c r="C580" s="33" t="s">
        <v>3203</v>
      </c>
    </row>
    <row r="581" customFormat="false" ht="18.75" hidden="false" customHeight="false" outlineLevel="0" collapsed="false">
      <c r="B581" s="74" t="n">
        <v>580</v>
      </c>
      <c r="C581" s="33" t="s">
        <v>3209</v>
      </c>
    </row>
    <row r="582" customFormat="false" ht="18.75" hidden="false" customHeight="false" outlineLevel="0" collapsed="false">
      <c r="B582" s="77" t="n">
        <v>581</v>
      </c>
      <c r="C582" s="33" t="s">
        <v>3213</v>
      </c>
    </row>
    <row r="583" customFormat="false" ht="18.75" hidden="false" customHeight="false" outlineLevel="0" collapsed="false">
      <c r="B583" s="77" t="n">
        <v>582</v>
      </c>
      <c r="C583" s="33" t="s">
        <v>3218</v>
      </c>
    </row>
    <row r="584" customFormat="false" ht="18.75" hidden="false" customHeight="false" outlineLevel="0" collapsed="false">
      <c r="B584" s="74" t="n">
        <v>583</v>
      </c>
      <c r="C584" s="33" t="s">
        <v>3224</v>
      </c>
    </row>
    <row r="585" customFormat="false" ht="18.75" hidden="false" customHeight="false" outlineLevel="0" collapsed="false">
      <c r="B585" s="74" t="n">
        <v>584</v>
      </c>
      <c r="C585" s="33" t="s">
        <v>3229</v>
      </c>
    </row>
    <row r="586" customFormat="false" ht="18.75" hidden="false" customHeight="false" outlineLevel="0" collapsed="false">
      <c r="B586" s="74" t="n">
        <v>585</v>
      </c>
      <c r="C586" s="33" t="s">
        <v>7011</v>
      </c>
    </row>
    <row r="587" customFormat="false" ht="18.75" hidden="false" customHeight="false" outlineLevel="0" collapsed="false">
      <c r="B587" s="77" t="n">
        <v>586</v>
      </c>
      <c r="C587" s="33" t="s">
        <v>3240</v>
      </c>
    </row>
    <row r="588" customFormat="false" ht="18.75" hidden="false" customHeight="false" outlineLevel="0" collapsed="false">
      <c r="B588" s="77" t="n">
        <v>587</v>
      </c>
      <c r="C588" s="33" t="s">
        <v>3243</v>
      </c>
    </row>
    <row r="589" customFormat="false" ht="18.75" hidden="false" customHeight="false" outlineLevel="0" collapsed="false">
      <c r="B589" s="77" t="n">
        <v>588</v>
      </c>
      <c r="C589" s="33" t="s">
        <v>3251</v>
      </c>
    </row>
    <row r="590" customFormat="false" ht="18.75" hidden="false" customHeight="false" outlineLevel="0" collapsed="false">
      <c r="B590" s="77" t="n">
        <v>589</v>
      </c>
      <c r="C590" s="33" t="s">
        <v>3258</v>
      </c>
    </row>
    <row r="591" customFormat="false" ht="18.75" hidden="false" customHeight="false" outlineLevel="0" collapsed="false">
      <c r="B591" s="77" t="n">
        <v>590</v>
      </c>
      <c r="C591" s="33" t="s">
        <v>3264</v>
      </c>
    </row>
    <row r="592" customFormat="false" ht="18.75" hidden="false" customHeight="false" outlineLevel="0" collapsed="false">
      <c r="B592" s="74" t="n">
        <v>591</v>
      </c>
      <c r="C592" s="33" t="s">
        <v>3272</v>
      </c>
    </row>
    <row r="593" customFormat="false" ht="18.75" hidden="false" customHeight="false" outlineLevel="0" collapsed="false">
      <c r="B593" s="74" t="n">
        <v>592</v>
      </c>
      <c r="C593" s="33" t="s">
        <v>3279</v>
      </c>
    </row>
    <row r="594" customFormat="false" ht="18.75" hidden="false" customHeight="false" outlineLevel="0" collapsed="false">
      <c r="B594" s="77" t="n">
        <v>593</v>
      </c>
      <c r="C594" s="33" t="s">
        <v>7012</v>
      </c>
    </row>
    <row r="595" customFormat="false" ht="18.75" hidden="false" customHeight="false" outlineLevel="0" collapsed="false">
      <c r="B595" s="77" t="n">
        <v>594</v>
      </c>
      <c r="C595" s="33" t="s">
        <v>3289</v>
      </c>
    </row>
    <row r="596" customFormat="false" ht="18.75" hidden="false" customHeight="false" outlineLevel="0" collapsed="false">
      <c r="B596" s="77" t="n">
        <v>595</v>
      </c>
      <c r="C596" s="33" t="s">
        <v>3295</v>
      </c>
    </row>
    <row r="597" customFormat="false" ht="18.75" hidden="false" customHeight="false" outlineLevel="0" collapsed="false">
      <c r="B597" s="74" t="n">
        <v>596</v>
      </c>
      <c r="C597" s="33" t="s">
        <v>3298</v>
      </c>
    </row>
    <row r="598" customFormat="false" ht="18.75" hidden="false" customHeight="false" outlineLevel="0" collapsed="false">
      <c r="B598" s="77" t="n">
        <v>597</v>
      </c>
      <c r="C598" s="33" t="s">
        <v>3304</v>
      </c>
    </row>
    <row r="599" customFormat="false" ht="18.75" hidden="false" customHeight="false" outlineLevel="0" collapsed="false">
      <c r="B599" s="77" t="n">
        <v>598</v>
      </c>
      <c r="C599" s="33" t="s">
        <v>3308</v>
      </c>
    </row>
    <row r="600" customFormat="false" ht="18.75" hidden="false" customHeight="false" outlineLevel="0" collapsed="false">
      <c r="B600" s="77" t="n">
        <v>599</v>
      </c>
      <c r="C600" s="33" t="s">
        <v>3312</v>
      </c>
    </row>
    <row r="601" customFormat="false" ht="18.75" hidden="false" customHeight="false" outlineLevel="0" collapsed="false">
      <c r="B601" s="77" t="n">
        <v>600</v>
      </c>
      <c r="C601" s="33" t="s">
        <v>3314</v>
      </c>
    </row>
    <row r="602" customFormat="false" ht="18.75" hidden="false" customHeight="false" outlineLevel="0" collapsed="false">
      <c r="B602" s="77" t="n">
        <v>601</v>
      </c>
      <c r="C602" s="33" t="s">
        <v>3323</v>
      </c>
    </row>
    <row r="603" customFormat="false" ht="18.75" hidden="false" customHeight="false" outlineLevel="0" collapsed="false">
      <c r="B603" s="77" t="n">
        <v>602</v>
      </c>
      <c r="C603" s="33" t="s">
        <v>3332</v>
      </c>
    </row>
    <row r="604" customFormat="false" ht="18.75" hidden="false" customHeight="false" outlineLevel="0" collapsed="false">
      <c r="B604" s="77" t="n">
        <v>603</v>
      </c>
      <c r="C604" s="33" t="s">
        <v>3338</v>
      </c>
    </row>
    <row r="605" customFormat="false" ht="18.75" hidden="false" customHeight="false" outlineLevel="0" collapsed="false">
      <c r="B605" s="77" t="n">
        <v>604</v>
      </c>
      <c r="C605" s="33" t="s">
        <v>7013</v>
      </c>
    </row>
    <row r="606" customFormat="false" ht="18.75" hidden="false" customHeight="false" outlineLevel="0" collapsed="false">
      <c r="B606" s="77" t="n">
        <v>605</v>
      </c>
      <c r="C606" s="33" t="s">
        <v>3348</v>
      </c>
    </row>
    <row r="607" customFormat="false" ht="18.75" hidden="false" customHeight="false" outlineLevel="0" collapsed="false">
      <c r="B607" s="77" t="n">
        <v>606</v>
      </c>
      <c r="C607" s="33" t="s">
        <v>3355</v>
      </c>
    </row>
    <row r="608" customFormat="false" ht="18.75" hidden="false" customHeight="false" outlineLevel="0" collapsed="false">
      <c r="B608" s="77" t="n">
        <v>607</v>
      </c>
      <c r="C608" s="33" t="s">
        <v>3360</v>
      </c>
    </row>
    <row r="609" customFormat="false" ht="18.75" hidden="false" customHeight="false" outlineLevel="0" collapsed="false">
      <c r="B609" s="77" t="n">
        <v>608</v>
      </c>
      <c r="C609" s="33" t="s">
        <v>3368</v>
      </c>
    </row>
    <row r="610" customFormat="false" ht="18.75" hidden="false" customHeight="false" outlineLevel="0" collapsed="false">
      <c r="B610" s="77" t="n">
        <v>609</v>
      </c>
      <c r="C610" s="33" t="s">
        <v>3374</v>
      </c>
    </row>
    <row r="611" customFormat="false" ht="18.75" hidden="false" customHeight="false" outlineLevel="0" collapsed="false">
      <c r="B611" s="77" t="n">
        <v>610</v>
      </c>
      <c r="C611" s="33" t="s">
        <v>3380</v>
      </c>
    </row>
    <row r="612" customFormat="false" ht="18.75" hidden="false" customHeight="false" outlineLevel="0" collapsed="false">
      <c r="B612" s="74" t="n">
        <v>611</v>
      </c>
      <c r="C612" s="33" t="s">
        <v>3385</v>
      </c>
    </row>
    <row r="613" customFormat="false" ht="18.75" hidden="false" customHeight="false" outlineLevel="0" collapsed="false">
      <c r="B613" s="74" t="n">
        <v>612</v>
      </c>
      <c r="C613" s="33" t="s">
        <v>3389</v>
      </c>
    </row>
    <row r="614" customFormat="false" ht="18.75" hidden="false" customHeight="false" outlineLevel="0" collapsed="false">
      <c r="B614" s="77" t="n">
        <v>613</v>
      </c>
      <c r="C614" s="33" t="s">
        <v>3391</v>
      </c>
    </row>
    <row r="615" customFormat="false" ht="18.75" hidden="false" customHeight="false" outlineLevel="0" collapsed="false">
      <c r="B615" s="77" t="n">
        <v>614</v>
      </c>
      <c r="C615" s="33" t="s">
        <v>3400</v>
      </c>
    </row>
    <row r="616" customFormat="false" ht="18.75" hidden="false" customHeight="false" outlineLevel="0" collapsed="false">
      <c r="B616" s="77" t="n">
        <v>615</v>
      </c>
      <c r="C616" s="33" t="s">
        <v>3404</v>
      </c>
    </row>
    <row r="617" customFormat="false" ht="18.75" hidden="false" customHeight="false" outlineLevel="0" collapsed="false">
      <c r="B617" s="77" t="n">
        <v>616</v>
      </c>
      <c r="C617" s="33" t="s">
        <v>3410</v>
      </c>
    </row>
    <row r="618" customFormat="false" ht="18.75" hidden="false" customHeight="false" outlineLevel="0" collapsed="false">
      <c r="B618" s="74" t="n">
        <v>617</v>
      </c>
      <c r="C618" s="33" t="s">
        <v>3410</v>
      </c>
    </row>
    <row r="619" customFormat="false" ht="18.75" hidden="false" customHeight="false" outlineLevel="0" collapsed="false">
      <c r="B619" s="77" t="n">
        <v>618</v>
      </c>
      <c r="C619" s="33" t="s">
        <v>3419</v>
      </c>
    </row>
    <row r="620" customFormat="false" ht="18.75" hidden="false" customHeight="false" outlineLevel="0" collapsed="false">
      <c r="B620" s="77" t="n">
        <v>619</v>
      </c>
      <c r="C620" s="33" t="s">
        <v>3426</v>
      </c>
    </row>
    <row r="621" customFormat="false" ht="18.75" hidden="false" customHeight="false" outlineLevel="0" collapsed="false">
      <c r="B621" s="77" t="n">
        <v>620</v>
      </c>
      <c r="C621" s="33" t="s">
        <v>3432</v>
      </c>
    </row>
    <row r="622" customFormat="false" ht="18.75" hidden="false" customHeight="false" outlineLevel="0" collapsed="false">
      <c r="B622" s="77" t="n">
        <v>621</v>
      </c>
      <c r="C622" s="33" t="s">
        <v>3438</v>
      </c>
    </row>
    <row r="623" customFormat="false" ht="18.75" hidden="false" customHeight="false" outlineLevel="0" collapsed="false">
      <c r="B623" s="77" t="n">
        <v>622</v>
      </c>
      <c r="C623" s="33" t="s">
        <v>3446</v>
      </c>
    </row>
    <row r="624" customFormat="false" ht="18.75" hidden="false" customHeight="false" outlineLevel="0" collapsed="false">
      <c r="B624" s="77" t="n">
        <v>623</v>
      </c>
      <c r="C624" s="33" t="s">
        <v>3454</v>
      </c>
    </row>
    <row r="625" customFormat="false" ht="18.75" hidden="false" customHeight="false" outlineLevel="0" collapsed="false">
      <c r="B625" s="77" t="n">
        <v>624</v>
      </c>
      <c r="C625" s="33" t="s">
        <v>3461</v>
      </c>
    </row>
    <row r="626" customFormat="false" ht="18.75" hidden="false" customHeight="false" outlineLevel="0" collapsed="false">
      <c r="B626" s="77" t="n">
        <v>625</v>
      </c>
      <c r="C626" s="33" t="s">
        <v>3469</v>
      </c>
    </row>
    <row r="627" customFormat="false" ht="18.75" hidden="false" customHeight="false" outlineLevel="0" collapsed="false">
      <c r="B627" s="77" t="n">
        <v>626</v>
      </c>
      <c r="C627" s="33" t="s">
        <v>3477</v>
      </c>
    </row>
    <row r="628" customFormat="false" ht="18.75" hidden="false" customHeight="false" outlineLevel="0" collapsed="false">
      <c r="B628" s="77" t="n">
        <v>627</v>
      </c>
      <c r="C628" s="33" t="s">
        <v>3485</v>
      </c>
    </row>
    <row r="629" customFormat="false" ht="18.75" hidden="false" customHeight="false" outlineLevel="0" collapsed="false">
      <c r="B629" s="77" t="n">
        <v>628</v>
      </c>
      <c r="C629" s="33" t="s">
        <v>7014</v>
      </c>
    </row>
    <row r="630" customFormat="false" ht="18.75" hidden="false" customHeight="false" outlineLevel="0" collapsed="false">
      <c r="B630" s="77" t="n">
        <v>629</v>
      </c>
      <c r="C630" s="33" t="s">
        <v>3501</v>
      </c>
    </row>
    <row r="631" customFormat="false" ht="18.75" hidden="false" customHeight="false" outlineLevel="0" collapsed="false">
      <c r="B631" s="77" t="n">
        <v>630</v>
      </c>
      <c r="C631" s="33" t="s">
        <v>3508</v>
      </c>
    </row>
    <row r="632" customFormat="false" ht="18.75" hidden="false" customHeight="false" outlineLevel="0" collapsed="false">
      <c r="B632" s="77" t="n">
        <v>631</v>
      </c>
      <c r="C632" s="33" t="s">
        <v>3515</v>
      </c>
    </row>
    <row r="633" customFormat="false" ht="18.75" hidden="false" customHeight="false" outlineLevel="0" collapsed="false">
      <c r="B633" s="77" t="n">
        <v>632</v>
      </c>
      <c r="C633" s="33" t="s">
        <v>3523</v>
      </c>
    </row>
    <row r="634" customFormat="false" ht="18.75" hidden="false" customHeight="false" outlineLevel="0" collapsed="false">
      <c r="B634" s="77" t="n">
        <v>633</v>
      </c>
      <c r="C634" s="33" t="s">
        <v>3531</v>
      </c>
    </row>
    <row r="635" customFormat="false" ht="18.75" hidden="false" customHeight="false" outlineLevel="0" collapsed="false">
      <c r="B635" s="77" t="n">
        <v>634</v>
      </c>
      <c r="C635" s="33" t="s">
        <v>3531</v>
      </c>
    </row>
    <row r="636" customFormat="false" ht="18.75" hidden="false" customHeight="false" outlineLevel="0" collapsed="false">
      <c r="B636" s="77" t="n">
        <v>635</v>
      </c>
      <c r="C636" s="33" t="s">
        <v>3544</v>
      </c>
    </row>
    <row r="637" customFormat="false" ht="18.75" hidden="false" customHeight="false" outlineLevel="0" collapsed="false">
      <c r="B637" s="77" t="n">
        <v>636</v>
      </c>
      <c r="C637" s="33" t="s">
        <v>3531</v>
      </c>
    </row>
    <row r="638" customFormat="false" ht="18.75" hidden="false" customHeight="false" outlineLevel="0" collapsed="false">
      <c r="B638" s="77" t="n">
        <v>637</v>
      </c>
      <c r="C638" s="33" t="s">
        <v>3555</v>
      </c>
    </row>
    <row r="639" customFormat="false" ht="18.75" hidden="false" customHeight="false" outlineLevel="0" collapsed="false">
      <c r="B639" s="77" t="n">
        <v>638</v>
      </c>
      <c r="C639" s="33" t="s">
        <v>3562</v>
      </c>
    </row>
    <row r="640" customFormat="false" ht="18.75" hidden="false" customHeight="false" outlineLevel="0" collapsed="false">
      <c r="B640" s="77" t="n">
        <v>639</v>
      </c>
      <c r="C640" s="33" t="s">
        <v>3570</v>
      </c>
    </row>
    <row r="641" customFormat="false" ht="18.75" hidden="false" customHeight="false" outlineLevel="0" collapsed="false">
      <c r="B641" s="77" t="n">
        <v>640</v>
      </c>
      <c r="C641" s="33" t="s">
        <v>3575</v>
      </c>
    </row>
    <row r="642" customFormat="false" ht="18.75" hidden="false" customHeight="false" outlineLevel="0" collapsed="false">
      <c r="B642" s="77" t="n">
        <v>641</v>
      </c>
      <c r="C642" s="33" t="s">
        <v>3582</v>
      </c>
    </row>
    <row r="643" customFormat="false" ht="18.75" hidden="false" customHeight="false" outlineLevel="0" collapsed="false">
      <c r="B643" s="77" t="n">
        <v>642</v>
      </c>
      <c r="C643" s="33" t="s">
        <v>3590</v>
      </c>
    </row>
    <row r="644" customFormat="false" ht="18.75" hidden="false" customHeight="false" outlineLevel="0" collapsed="false">
      <c r="B644" s="77" t="n">
        <v>643</v>
      </c>
      <c r="C644" s="33" t="s">
        <v>3597</v>
      </c>
    </row>
    <row r="645" customFormat="false" ht="18.75" hidden="false" customHeight="false" outlineLevel="0" collapsed="false">
      <c r="B645" s="77" t="n">
        <v>644</v>
      </c>
      <c r="C645" s="33" t="s">
        <v>3605</v>
      </c>
    </row>
    <row r="646" customFormat="false" ht="18.75" hidden="false" customHeight="false" outlineLevel="0" collapsed="false">
      <c r="B646" s="77" t="n">
        <v>645</v>
      </c>
      <c r="C646" s="33" t="s">
        <v>3613</v>
      </c>
    </row>
    <row r="647" customFormat="false" ht="18.75" hidden="false" customHeight="false" outlineLevel="0" collapsed="false">
      <c r="B647" s="77" t="n">
        <v>646</v>
      </c>
      <c r="C647" s="33" t="s">
        <v>3620</v>
      </c>
    </row>
    <row r="648" customFormat="false" ht="18.75" hidden="false" customHeight="false" outlineLevel="0" collapsed="false">
      <c r="B648" s="77" t="n">
        <v>647</v>
      </c>
      <c r="C648" s="33" t="s">
        <v>3620</v>
      </c>
    </row>
    <row r="649" customFormat="false" ht="18.75" hidden="false" customHeight="false" outlineLevel="0" collapsed="false">
      <c r="B649" s="74" t="n">
        <v>648</v>
      </c>
      <c r="C649" s="33" t="s">
        <v>3630</v>
      </c>
    </row>
    <row r="650" customFormat="false" ht="18.75" hidden="false" customHeight="false" outlineLevel="0" collapsed="false">
      <c r="B650" s="77" t="n">
        <v>649</v>
      </c>
      <c r="C650" s="33" t="s">
        <v>3637</v>
      </c>
    </row>
    <row r="651" customFormat="false" ht="18.75" hidden="false" customHeight="false" outlineLevel="0" collapsed="false">
      <c r="B651" s="77" t="n">
        <v>650</v>
      </c>
      <c r="C651" s="33" t="s">
        <v>3645</v>
      </c>
    </row>
    <row r="652" customFormat="false" ht="18.75" hidden="false" customHeight="false" outlineLevel="0" collapsed="false">
      <c r="B652" s="77" t="n">
        <v>651</v>
      </c>
      <c r="C652" s="33" t="s">
        <v>3649</v>
      </c>
    </row>
    <row r="653" customFormat="false" ht="18.75" hidden="false" customHeight="false" outlineLevel="0" collapsed="false">
      <c r="B653" s="77" t="n">
        <v>652</v>
      </c>
      <c r="C653" s="33" t="s">
        <v>3652</v>
      </c>
    </row>
    <row r="654" customFormat="false" ht="18.75" hidden="false" customHeight="false" outlineLevel="0" collapsed="false">
      <c r="B654" s="77" t="n">
        <v>653</v>
      </c>
      <c r="C654" s="33" t="s">
        <v>3655</v>
      </c>
    </row>
    <row r="655" customFormat="false" ht="18.75" hidden="false" customHeight="false" outlineLevel="0" collapsed="false">
      <c r="B655" s="77" t="n">
        <v>654</v>
      </c>
      <c r="C655" s="33" t="s">
        <v>3662</v>
      </c>
    </row>
    <row r="656" customFormat="false" ht="18.75" hidden="false" customHeight="false" outlineLevel="0" collapsed="false">
      <c r="B656" s="77" t="n">
        <v>655</v>
      </c>
      <c r="C656" s="33" t="s">
        <v>3670</v>
      </c>
    </row>
    <row r="657" customFormat="false" ht="18.75" hidden="false" customHeight="false" outlineLevel="0" collapsed="false">
      <c r="B657" s="77" t="n">
        <v>656</v>
      </c>
      <c r="C657" s="33" t="s">
        <v>3678</v>
      </c>
    </row>
    <row r="658" customFormat="false" ht="18.75" hidden="false" customHeight="false" outlineLevel="0" collapsed="false">
      <c r="B658" s="77" t="n">
        <v>657</v>
      </c>
      <c r="C658" s="33" t="s">
        <v>3686</v>
      </c>
    </row>
    <row r="659" customFormat="false" ht="18.75" hidden="false" customHeight="false" outlineLevel="0" collapsed="false">
      <c r="B659" s="77" t="n">
        <v>658</v>
      </c>
      <c r="C659" s="33" t="s">
        <v>3693</v>
      </c>
    </row>
    <row r="660" customFormat="false" ht="18.75" hidden="false" customHeight="false" outlineLevel="0" collapsed="false">
      <c r="B660" s="77" t="n">
        <v>659</v>
      </c>
      <c r="C660" s="33" t="s">
        <v>3700</v>
      </c>
    </row>
    <row r="661" customFormat="false" ht="18.75" hidden="false" customHeight="false" outlineLevel="0" collapsed="false">
      <c r="B661" s="77" t="n">
        <v>660</v>
      </c>
      <c r="C661" s="33" t="s">
        <v>3705</v>
      </c>
    </row>
    <row r="662" customFormat="false" ht="18.75" hidden="false" customHeight="false" outlineLevel="0" collapsed="false">
      <c r="B662" s="77" t="n">
        <v>661</v>
      </c>
      <c r="C662" s="33" t="s">
        <v>3713</v>
      </c>
    </row>
    <row r="663" customFormat="false" ht="18.75" hidden="false" customHeight="false" outlineLevel="0" collapsed="false">
      <c r="B663" s="77" t="n">
        <v>662</v>
      </c>
      <c r="C663" s="33" t="s">
        <v>3720</v>
      </c>
    </row>
    <row r="664" customFormat="false" ht="18.75" hidden="false" customHeight="false" outlineLevel="0" collapsed="false">
      <c r="B664" s="77" t="n">
        <v>663</v>
      </c>
      <c r="C664" s="33" t="s">
        <v>3727</v>
      </c>
    </row>
    <row r="665" customFormat="false" ht="18.75" hidden="false" customHeight="false" outlineLevel="0" collapsed="false">
      <c r="B665" s="77" t="n">
        <v>664</v>
      </c>
      <c r="C665" s="33" t="s">
        <v>3734</v>
      </c>
    </row>
    <row r="666" customFormat="false" ht="18.75" hidden="false" customHeight="false" outlineLevel="0" collapsed="false">
      <c r="B666" s="77" t="n">
        <v>665</v>
      </c>
      <c r="C666" s="33" t="s">
        <v>3742</v>
      </c>
    </row>
    <row r="667" customFormat="false" ht="18.75" hidden="false" customHeight="false" outlineLevel="0" collapsed="false">
      <c r="B667" s="77" t="n">
        <v>666</v>
      </c>
      <c r="C667" s="33" t="s">
        <v>3750</v>
      </c>
    </row>
    <row r="668" customFormat="false" ht="18.75" hidden="false" customHeight="false" outlineLevel="0" collapsed="false">
      <c r="B668" s="77" t="n">
        <v>667</v>
      </c>
      <c r="C668" s="33" t="s">
        <v>3757</v>
      </c>
    </row>
    <row r="669" customFormat="false" ht="18.75" hidden="false" customHeight="false" outlineLevel="0" collapsed="false">
      <c r="B669" s="77" t="n">
        <v>668</v>
      </c>
      <c r="C669" s="33" t="s">
        <v>3760</v>
      </c>
    </row>
    <row r="670" customFormat="false" ht="18.75" hidden="false" customHeight="false" outlineLevel="0" collapsed="false">
      <c r="B670" s="74" t="n">
        <v>669</v>
      </c>
      <c r="C670" s="33" t="s">
        <v>3768</v>
      </c>
    </row>
    <row r="671" customFormat="false" ht="18.75" hidden="false" customHeight="false" outlineLevel="0" collapsed="false">
      <c r="B671" s="77" t="n">
        <v>670</v>
      </c>
      <c r="C671" s="33" t="s">
        <v>3772</v>
      </c>
    </row>
    <row r="672" customFormat="false" ht="18.75" hidden="false" customHeight="false" outlineLevel="0" collapsed="false">
      <c r="B672" s="77" t="n">
        <v>671</v>
      </c>
      <c r="C672" s="33" t="s">
        <v>3777</v>
      </c>
    </row>
    <row r="673" customFormat="false" ht="18.75" hidden="false" customHeight="false" outlineLevel="0" collapsed="false">
      <c r="B673" s="77" t="n">
        <v>672</v>
      </c>
      <c r="C673" s="33" t="s">
        <v>3785</v>
      </c>
    </row>
    <row r="674" customFormat="false" ht="18.75" hidden="false" customHeight="false" outlineLevel="0" collapsed="false">
      <c r="B674" s="77" t="n">
        <v>673</v>
      </c>
      <c r="C674" s="33" t="s">
        <v>3793</v>
      </c>
    </row>
    <row r="675" customFormat="false" ht="18.75" hidden="false" customHeight="false" outlineLevel="0" collapsed="false">
      <c r="B675" s="77" t="n">
        <v>674</v>
      </c>
      <c r="C675" s="33" t="s">
        <v>3800</v>
      </c>
    </row>
    <row r="676" customFormat="false" ht="18.75" hidden="false" customHeight="false" outlineLevel="0" collapsed="false">
      <c r="B676" s="74" t="n">
        <v>675</v>
      </c>
      <c r="C676" s="33" t="s">
        <v>3805</v>
      </c>
    </row>
    <row r="677" customFormat="false" ht="18.75" hidden="false" customHeight="false" outlineLevel="0" collapsed="false">
      <c r="B677" s="74" t="n">
        <v>676</v>
      </c>
      <c r="C677" s="33" t="s">
        <v>3809</v>
      </c>
    </row>
    <row r="678" customFormat="false" ht="18.75" hidden="false" customHeight="false" outlineLevel="0" collapsed="false">
      <c r="B678" s="77" t="n">
        <v>677</v>
      </c>
      <c r="C678" s="33" t="s">
        <v>3816</v>
      </c>
    </row>
    <row r="679" customFormat="false" ht="18.75" hidden="false" customHeight="false" outlineLevel="0" collapsed="false">
      <c r="B679" s="80" t="n">
        <v>678</v>
      </c>
      <c r="C679" s="81" t="s">
        <v>3820</v>
      </c>
    </row>
    <row r="680" customFormat="false" ht="18.75" hidden="false" customHeight="false" outlineLevel="0" collapsed="false">
      <c r="B680" s="80" t="n">
        <v>679</v>
      </c>
      <c r="C680" s="81" t="s">
        <v>3824</v>
      </c>
    </row>
    <row r="681" customFormat="false" ht="18.75" hidden="false" customHeight="false" outlineLevel="0" collapsed="false">
      <c r="B681" s="80" t="n">
        <v>680</v>
      </c>
      <c r="C681" s="81" t="s">
        <v>3827</v>
      </c>
    </row>
    <row r="682" customFormat="false" ht="18.75" hidden="false" customHeight="false" outlineLevel="0" collapsed="false">
      <c r="B682" s="82" t="n">
        <v>681</v>
      </c>
      <c r="C682" s="81" t="s">
        <v>3830</v>
      </c>
    </row>
    <row r="683" customFormat="false" ht="18.75" hidden="false" customHeight="false" outlineLevel="0" collapsed="false">
      <c r="B683" s="82" t="n">
        <v>682</v>
      </c>
      <c r="C683" s="81" t="s">
        <v>3830</v>
      </c>
    </row>
    <row r="684" customFormat="false" ht="18.75" hidden="false" customHeight="false" outlineLevel="0" collapsed="false">
      <c r="B684" s="82" t="n">
        <v>683</v>
      </c>
      <c r="C684" s="81" t="s">
        <v>3830</v>
      </c>
    </row>
    <row r="685" customFormat="false" ht="18.75" hidden="false" customHeight="false" outlineLevel="0" collapsed="false">
      <c r="B685" s="77" t="n">
        <v>684</v>
      </c>
      <c r="C685" s="33" t="s">
        <v>3839</v>
      </c>
    </row>
    <row r="686" customFormat="false" ht="18.75" hidden="false" customHeight="false" outlineLevel="0" collapsed="false">
      <c r="B686" s="77" t="n">
        <v>685</v>
      </c>
      <c r="C686" s="33" t="s">
        <v>3842</v>
      </c>
    </row>
    <row r="687" customFormat="false" ht="18.75" hidden="false" customHeight="false" outlineLevel="0" collapsed="false">
      <c r="B687" s="77" t="n">
        <v>686</v>
      </c>
      <c r="C687" s="33" t="s">
        <v>3847</v>
      </c>
    </row>
    <row r="688" customFormat="false" ht="18.75" hidden="false" customHeight="false" outlineLevel="0" collapsed="false">
      <c r="B688" s="77" t="n">
        <v>687</v>
      </c>
      <c r="C688" s="33" t="s">
        <v>3855</v>
      </c>
    </row>
    <row r="689" customFormat="false" ht="18.75" hidden="false" customHeight="false" outlineLevel="0" collapsed="false">
      <c r="B689" s="77" t="n">
        <v>688</v>
      </c>
      <c r="C689" s="33" t="s">
        <v>3863</v>
      </c>
    </row>
    <row r="690" customFormat="false" ht="18.75" hidden="false" customHeight="false" outlineLevel="0" collapsed="false">
      <c r="B690" s="77" t="n">
        <v>689</v>
      </c>
      <c r="C690" s="33" t="s">
        <v>3869</v>
      </c>
    </row>
    <row r="691" customFormat="false" ht="18.75" hidden="false" customHeight="false" outlineLevel="0" collapsed="false">
      <c r="B691" s="77" t="n">
        <v>690</v>
      </c>
      <c r="C691" s="33" t="s">
        <v>3875</v>
      </c>
    </row>
    <row r="692" customFormat="false" ht="18.75" hidden="false" customHeight="false" outlineLevel="0" collapsed="false">
      <c r="B692" s="77" t="n">
        <v>691</v>
      </c>
      <c r="C692" s="33" t="s">
        <v>3885</v>
      </c>
    </row>
    <row r="693" customFormat="false" ht="18.75" hidden="false" customHeight="false" outlineLevel="0" collapsed="false">
      <c r="B693" s="77" t="n">
        <v>692</v>
      </c>
      <c r="C693" s="33" t="s">
        <v>3893</v>
      </c>
    </row>
    <row r="694" customFormat="false" ht="18.75" hidden="false" customHeight="false" outlineLevel="0" collapsed="false">
      <c r="B694" s="77" t="n">
        <v>693</v>
      </c>
      <c r="C694" s="33" t="s">
        <v>3900</v>
      </c>
    </row>
    <row r="695" customFormat="false" ht="18.75" hidden="false" customHeight="false" outlineLevel="0" collapsed="false">
      <c r="B695" s="77" t="n">
        <v>694</v>
      </c>
      <c r="C695" s="33" t="s">
        <v>3906</v>
      </c>
    </row>
    <row r="696" customFormat="false" ht="18.75" hidden="false" customHeight="false" outlineLevel="0" collapsed="false">
      <c r="B696" s="77" t="n">
        <v>695</v>
      </c>
      <c r="C696" s="33" t="s">
        <v>3913</v>
      </c>
    </row>
    <row r="697" customFormat="false" ht="18.75" hidden="false" customHeight="false" outlineLevel="0" collapsed="false">
      <c r="B697" s="77" t="n">
        <v>696</v>
      </c>
      <c r="C697" s="33" t="s">
        <v>3918</v>
      </c>
    </row>
    <row r="698" customFormat="false" ht="18.75" hidden="false" customHeight="false" outlineLevel="0" collapsed="false">
      <c r="B698" s="77" t="n">
        <v>697</v>
      </c>
      <c r="C698" s="33" t="s">
        <v>3923</v>
      </c>
    </row>
    <row r="699" customFormat="false" ht="18.75" hidden="false" customHeight="false" outlineLevel="0" collapsed="false">
      <c r="B699" s="77" t="n">
        <v>698</v>
      </c>
      <c r="C699" s="33" t="s">
        <v>3931</v>
      </c>
    </row>
    <row r="700" customFormat="false" ht="18.75" hidden="false" customHeight="false" outlineLevel="0" collapsed="false">
      <c r="B700" s="77" t="n">
        <v>699</v>
      </c>
      <c r="C700" s="33" t="s">
        <v>3939</v>
      </c>
    </row>
    <row r="701" customFormat="false" ht="18.75" hidden="false" customHeight="false" outlineLevel="0" collapsed="false">
      <c r="B701" s="77" t="n">
        <v>700</v>
      </c>
      <c r="C701" s="33" t="s">
        <v>3946</v>
      </c>
    </row>
    <row r="702" customFormat="false" ht="18.75" hidden="false" customHeight="false" outlineLevel="0" collapsed="false">
      <c r="B702" s="77" t="n">
        <v>701</v>
      </c>
      <c r="C702" s="33" t="s">
        <v>3952</v>
      </c>
    </row>
    <row r="703" customFormat="false" ht="18.75" hidden="false" customHeight="false" outlineLevel="0" collapsed="false">
      <c r="B703" s="77" t="n">
        <v>702</v>
      </c>
      <c r="C703" s="33" t="s">
        <v>3958</v>
      </c>
    </row>
    <row r="704" customFormat="false" ht="18.75" hidden="false" customHeight="false" outlineLevel="0" collapsed="false">
      <c r="B704" s="77" t="n">
        <v>703</v>
      </c>
      <c r="C704" s="33" t="s">
        <v>3965</v>
      </c>
    </row>
    <row r="705" customFormat="false" ht="18.75" hidden="false" customHeight="false" outlineLevel="0" collapsed="false">
      <c r="B705" s="77" t="n">
        <v>704</v>
      </c>
      <c r="C705" s="33" t="s">
        <v>3969</v>
      </c>
    </row>
    <row r="706" customFormat="false" ht="18.75" hidden="false" customHeight="false" outlineLevel="0" collapsed="false">
      <c r="B706" s="77" t="n">
        <v>705</v>
      </c>
      <c r="C706" s="33" t="s">
        <v>3976</v>
      </c>
    </row>
    <row r="707" customFormat="false" ht="18.75" hidden="false" customHeight="false" outlineLevel="0" collapsed="false">
      <c r="B707" s="77" t="n">
        <v>706</v>
      </c>
      <c r="C707" s="33" t="s">
        <v>3980</v>
      </c>
    </row>
    <row r="708" customFormat="false" ht="18.75" hidden="false" customHeight="false" outlineLevel="0" collapsed="false">
      <c r="B708" s="77" t="n">
        <v>707</v>
      </c>
      <c r="C708" s="33" t="s">
        <v>3988</v>
      </c>
    </row>
    <row r="709" customFormat="false" ht="18.75" hidden="false" customHeight="false" outlineLevel="0" collapsed="false">
      <c r="B709" s="77" t="n">
        <v>708</v>
      </c>
      <c r="C709" s="33" t="s">
        <v>3992</v>
      </c>
    </row>
    <row r="710" customFormat="false" ht="18.75" hidden="false" customHeight="false" outlineLevel="0" collapsed="false">
      <c r="B710" s="74" t="n">
        <v>709</v>
      </c>
      <c r="C710" s="33" t="s">
        <v>3999</v>
      </c>
    </row>
    <row r="711" customFormat="false" ht="18.75" hidden="false" customHeight="false" outlineLevel="0" collapsed="false">
      <c r="B711" s="77" t="n">
        <v>710</v>
      </c>
      <c r="C711" s="33" t="s">
        <v>4002</v>
      </c>
    </row>
    <row r="712" customFormat="false" ht="18.75" hidden="false" customHeight="false" outlineLevel="0" collapsed="false">
      <c r="B712" s="77" t="n">
        <v>711</v>
      </c>
      <c r="C712" s="33" t="s">
        <v>4009</v>
      </c>
    </row>
    <row r="713" customFormat="false" ht="18.75" hidden="false" customHeight="false" outlineLevel="0" collapsed="false">
      <c r="B713" s="77" t="n">
        <v>712</v>
      </c>
      <c r="C713" s="33" t="s">
        <v>4012</v>
      </c>
    </row>
    <row r="714" customFormat="false" ht="18.75" hidden="false" customHeight="false" outlineLevel="0" collapsed="false">
      <c r="B714" s="77" t="n">
        <v>713</v>
      </c>
      <c r="C714" s="33" t="s">
        <v>4019</v>
      </c>
    </row>
    <row r="715" customFormat="false" ht="18.75" hidden="false" customHeight="false" outlineLevel="0" collapsed="false">
      <c r="B715" s="77" t="n">
        <v>714</v>
      </c>
      <c r="C715" s="33" t="s">
        <v>4028</v>
      </c>
    </row>
    <row r="716" customFormat="false" ht="18.75" hidden="false" customHeight="false" outlineLevel="0" collapsed="false">
      <c r="B716" s="77" t="n">
        <v>715</v>
      </c>
      <c r="C716" s="33" t="s">
        <v>4034</v>
      </c>
    </row>
    <row r="717" customFormat="false" ht="18.75" hidden="false" customHeight="false" outlineLevel="0" collapsed="false">
      <c r="B717" s="77" t="n">
        <v>716</v>
      </c>
      <c r="C717" s="33" t="s">
        <v>4041</v>
      </c>
    </row>
    <row r="718" customFormat="false" ht="18.75" hidden="false" customHeight="false" outlineLevel="0" collapsed="false">
      <c r="B718" s="77" t="n">
        <v>717</v>
      </c>
      <c r="C718" s="33" t="s">
        <v>4047</v>
      </c>
    </row>
    <row r="719" customFormat="false" ht="18.75" hidden="false" customHeight="false" outlineLevel="0" collapsed="false">
      <c r="B719" s="77" t="n">
        <v>718</v>
      </c>
      <c r="C719" s="33" t="s">
        <v>4053</v>
      </c>
    </row>
    <row r="720" customFormat="false" ht="18.75" hidden="false" customHeight="false" outlineLevel="0" collapsed="false">
      <c r="B720" s="77" t="n">
        <v>719</v>
      </c>
      <c r="C720" s="33" t="s">
        <v>4060</v>
      </c>
    </row>
    <row r="721" customFormat="false" ht="18.75" hidden="false" customHeight="false" outlineLevel="0" collapsed="false">
      <c r="B721" s="77" t="n">
        <v>720</v>
      </c>
      <c r="C721" s="33" t="s">
        <v>4065</v>
      </c>
    </row>
    <row r="722" customFormat="false" ht="18.75" hidden="false" customHeight="false" outlineLevel="0" collapsed="false">
      <c r="B722" s="77" t="n">
        <v>721</v>
      </c>
      <c r="C722" s="33" t="s">
        <v>4071</v>
      </c>
    </row>
    <row r="723" customFormat="false" ht="18.75" hidden="false" customHeight="false" outlineLevel="0" collapsed="false">
      <c r="B723" s="74" t="n">
        <v>722</v>
      </c>
      <c r="C723" s="33" t="s">
        <v>4077</v>
      </c>
    </row>
    <row r="724" customFormat="false" ht="18.75" hidden="false" customHeight="false" outlineLevel="0" collapsed="false">
      <c r="B724" s="74" t="n">
        <v>723</v>
      </c>
      <c r="C724" s="33" t="s">
        <v>4082</v>
      </c>
    </row>
    <row r="725" customFormat="false" ht="18.75" hidden="false" customHeight="false" outlineLevel="0" collapsed="false">
      <c r="B725" s="77" t="n">
        <v>724</v>
      </c>
      <c r="C725" s="33" t="s">
        <v>4087</v>
      </c>
    </row>
    <row r="726" customFormat="false" ht="18.75" hidden="false" customHeight="false" outlineLevel="0" collapsed="false">
      <c r="B726" s="77" t="n">
        <v>725</v>
      </c>
      <c r="C726" s="33" t="s">
        <v>4091</v>
      </c>
    </row>
    <row r="727" customFormat="false" ht="18.75" hidden="false" customHeight="false" outlineLevel="0" collapsed="false">
      <c r="B727" s="77" t="n">
        <v>726</v>
      </c>
      <c r="C727" s="33" t="s">
        <v>4099</v>
      </c>
    </row>
    <row r="728" customFormat="false" ht="18.75" hidden="false" customHeight="false" outlineLevel="0" collapsed="false">
      <c r="B728" s="77" t="n">
        <v>727</v>
      </c>
      <c r="C728" s="33" t="s">
        <v>4107</v>
      </c>
    </row>
    <row r="729" customFormat="false" ht="18.75" hidden="false" customHeight="false" outlineLevel="0" collapsed="false">
      <c r="B729" s="77" t="n">
        <v>728</v>
      </c>
      <c r="C729" s="33" t="s">
        <v>4115</v>
      </c>
    </row>
    <row r="730" customFormat="false" ht="18.75" hidden="false" customHeight="false" outlineLevel="0" collapsed="false">
      <c r="B730" s="77" t="n">
        <v>729</v>
      </c>
      <c r="C730" s="33" t="s">
        <v>4123</v>
      </c>
    </row>
    <row r="731" customFormat="false" ht="18.75" hidden="false" customHeight="false" outlineLevel="0" collapsed="false">
      <c r="B731" s="74" t="n">
        <v>730</v>
      </c>
      <c r="C731" s="33" t="s">
        <v>4129</v>
      </c>
    </row>
    <row r="732" customFormat="false" ht="18.75" hidden="false" customHeight="false" outlineLevel="0" collapsed="false">
      <c r="B732" s="77" t="n">
        <v>731</v>
      </c>
      <c r="C732" s="33" t="s">
        <v>4139</v>
      </c>
    </row>
    <row r="733" customFormat="false" ht="18.75" hidden="false" customHeight="false" outlineLevel="0" collapsed="false">
      <c r="B733" s="77" t="n">
        <v>732</v>
      </c>
      <c r="C733" s="33" t="s">
        <v>4147</v>
      </c>
    </row>
    <row r="734" customFormat="false" ht="18.75" hidden="false" customHeight="false" outlineLevel="0" collapsed="false">
      <c r="B734" s="77" t="n">
        <v>733</v>
      </c>
      <c r="C734" s="33" t="s">
        <v>4154</v>
      </c>
    </row>
    <row r="735" customFormat="false" ht="18.75" hidden="false" customHeight="false" outlineLevel="0" collapsed="false">
      <c r="B735" s="77" t="n">
        <v>734</v>
      </c>
      <c r="C735" s="33" t="s">
        <v>4162</v>
      </c>
    </row>
    <row r="736" customFormat="false" ht="18.75" hidden="false" customHeight="false" outlineLevel="0" collapsed="false">
      <c r="B736" s="74" t="n">
        <v>735</v>
      </c>
      <c r="C736" s="33" t="s">
        <v>4166</v>
      </c>
    </row>
    <row r="737" customFormat="false" ht="18.75" hidden="false" customHeight="false" outlineLevel="0" collapsed="false">
      <c r="B737" s="77" t="n">
        <v>736</v>
      </c>
      <c r="C737" s="33" t="s">
        <v>4174</v>
      </c>
    </row>
    <row r="738" customFormat="false" ht="18.75" hidden="false" customHeight="false" outlineLevel="0" collapsed="false">
      <c r="B738" s="74" t="n">
        <v>737</v>
      </c>
      <c r="C738" s="33" t="s">
        <v>4179</v>
      </c>
    </row>
    <row r="739" customFormat="false" ht="18.75" hidden="false" customHeight="false" outlineLevel="0" collapsed="false">
      <c r="B739" s="77" t="n">
        <v>738</v>
      </c>
      <c r="C739" s="33" t="s">
        <v>3116</v>
      </c>
    </row>
    <row r="740" customFormat="false" ht="18.75" hidden="false" customHeight="false" outlineLevel="0" collapsed="false">
      <c r="B740" s="77" t="n">
        <v>739</v>
      </c>
      <c r="C740" s="33" t="s">
        <v>4193</v>
      </c>
    </row>
    <row r="741" customFormat="false" ht="18.75" hidden="false" customHeight="false" outlineLevel="0" collapsed="false">
      <c r="B741" s="77" t="n">
        <v>740</v>
      </c>
      <c r="C741" s="33" t="s">
        <v>4201</v>
      </c>
    </row>
    <row r="742" customFormat="false" ht="18.75" hidden="false" customHeight="false" outlineLevel="0" collapsed="false">
      <c r="B742" s="74" t="n">
        <v>741</v>
      </c>
      <c r="C742" s="33" t="s">
        <v>4205</v>
      </c>
    </row>
    <row r="743" customFormat="false" ht="18.75" hidden="false" customHeight="false" outlineLevel="0" collapsed="false">
      <c r="B743" s="77" t="n">
        <v>742</v>
      </c>
      <c r="C743" s="33" t="s">
        <v>4211</v>
      </c>
    </row>
    <row r="744" customFormat="false" ht="18.75" hidden="false" customHeight="false" outlineLevel="0" collapsed="false">
      <c r="B744" s="74" t="n">
        <v>743</v>
      </c>
      <c r="C744" s="33" t="s">
        <v>4217</v>
      </c>
    </row>
    <row r="745" customFormat="false" ht="18.75" hidden="false" customHeight="false" outlineLevel="0" collapsed="false">
      <c r="B745" s="77" t="n">
        <v>744</v>
      </c>
      <c r="C745" s="33" t="s">
        <v>4223</v>
      </c>
    </row>
    <row r="746" customFormat="false" ht="18.75" hidden="false" customHeight="false" outlineLevel="0" collapsed="false">
      <c r="B746" s="77" t="n">
        <v>745</v>
      </c>
      <c r="C746" s="33" t="s">
        <v>4227</v>
      </c>
    </row>
    <row r="747" customFormat="false" ht="18.75" hidden="false" customHeight="false" outlineLevel="0" collapsed="false">
      <c r="B747" s="77" t="n">
        <v>746</v>
      </c>
      <c r="C747" s="33" t="s">
        <v>4234</v>
      </c>
    </row>
    <row r="748" customFormat="false" ht="18.75" hidden="false" customHeight="false" outlineLevel="0" collapsed="false">
      <c r="B748" s="77" t="n">
        <v>747</v>
      </c>
      <c r="C748" s="33" t="s">
        <v>4239</v>
      </c>
    </row>
    <row r="749" customFormat="false" ht="18.75" hidden="false" customHeight="false" outlineLevel="0" collapsed="false">
      <c r="B749" s="74" t="n">
        <v>748</v>
      </c>
      <c r="C749" s="33" t="s">
        <v>4244</v>
      </c>
    </row>
    <row r="750" customFormat="false" ht="18.75" hidden="false" customHeight="false" outlineLevel="0" collapsed="false">
      <c r="B750" s="74" t="n">
        <v>749</v>
      </c>
      <c r="C750" s="33" t="s">
        <v>4253</v>
      </c>
    </row>
    <row r="751" customFormat="false" ht="18.75" hidden="false" customHeight="false" outlineLevel="0" collapsed="false">
      <c r="B751" s="74" t="n">
        <v>750</v>
      </c>
      <c r="C751" s="33" t="s">
        <v>4259</v>
      </c>
    </row>
    <row r="752" customFormat="false" ht="18.75" hidden="false" customHeight="false" outlineLevel="0" collapsed="false">
      <c r="B752" s="74" t="n">
        <v>751</v>
      </c>
      <c r="C752" s="33" t="s">
        <v>4265</v>
      </c>
    </row>
    <row r="753" customFormat="false" ht="18.75" hidden="false" customHeight="false" outlineLevel="0" collapsed="false">
      <c r="B753" s="77" t="n">
        <v>752</v>
      </c>
      <c r="C753" s="33" t="s">
        <v>4271</v>
      </c>
    </row>
    <row r="754" customFormat="false" ht="18.75" hidden="false" customHeight="false" outlineLevel="0" collapsed="false">
      <c r="B754" s="77" t="n">
        <v>753</v>
      </c>
      <c r="C754" s="33" t="s">
        <v>4275</v>
      </c>
    </row>
    <row r="755" customFormat="false" ht="18.75" hidden="false" customHeight="false" outlineLevel="0" collapsed="false">
      <c r="B755" s="74" t="n">
        <v>754</v>
      </c>
      <c r="C755" s="33" t="s">
        <v>4284</v>
      </c>
    </row>
    <row r="756" customFormat="false" ht="18.75" hidden="false" customHeight="false" outlineLevel="0" collapsed="false">
      <c r="B756" s="77" t="n">
        <v>755</v>
      </c>
      <c r="C756" s="33" t="s">
        <v>4291</v>
      </c>
    </row>
    <row r="757" customFormat="false" ht="18.75" hidden="false" customHeight="false" outlineLevel="0" collapsed="false">
      <c r="B757" s="77" t="n">
        <v>756</v>
      </c>
      <c r="C757" s="33" t="s">
        <v>1648</v>
      </c>
    </row>
    <row r="758" customFormat="false" ht="18.75" hidden="false" customHeight="false" outlineLevel="0" collapsed="false">
      <c r="B758" s="74" t="n">
        <v>757</v>
      </c>
      <c r="C758" s="33" t="s">
        <v>4303</v>
      </c>
    </row>
    <row r="759" customFormat="false" ht="18.75" hidden="false" customHeight="false" outlineLevel="0" collapsed="false">
      <c r="B759" s="74" t="n">
        <v>758</v>
      </c>
      <c r="C759" s="33" t="s">
        <v>4308</v>
      </c>
    </row>
    <row r="760" customFormat="false" ht="18.75" hidden="false" customHeight="false" outlineLevel="0" collapsed="false">
      <c r="B760" s="77" t="n">
        <v>759</v>
      </c>
      <c r="C760" s="33" t="s">
        <v>1812</v>
      </c>
    </row>
    <row r="761" customFormat="false" ht="18.75" hidden="false" customHeight="false" outlineLevel="0" collapsed="false">
      <c r="B761" s="77" t="n">
        <v>760</v>
      </c>
      <c r="C761" s="33" t="s">
        <v>4316</v>
      </c>
    </row>
    <row r="762" customFormat="false" ht="18.75" hidden="false" customHeight="false" outlineLevel="0" collapsed="false">
      <c r="B762" s="77" t="n">
        <v>761</v>
      </c>
      <c r="C762" s="33" t="s">
        <v>4321</v>
      </c>
    </row>
    <row r="763" customFormat="false" ht="18.75" hidden="false" customHeight="false" outlineLevel="0" collapsed="false">
      <c r="B763" s="77" t="n">
        <v>762</v>
      </c>
      <c r="C763" s="33" t="s">
        <v>4326</v>
      </c>
    </row>
    <row r="764" customFormat="false" ht="18.75" hidden="false" customHeight="false" outlineLevel="0" collapsed="false">
      <c r="B764" s="74" t="n">
        <v>763</v>
      </c>
      <c r="C764" s="33" t="s">
        <v>4330</v>
      </c>
    </row>
    <row r="765" customFormat="false" ht="18.75" hidden="false" customHeight="false" outlineLevel="0" collapsed="false">
      <c r="B765" s="74" t="n">
        <v>764</v>
      </c>
      <c r="C765" s="33" t="s">
        <v>4340</v>
      </c>
    </row>
    <row r="766" customFormat="false" ht="18.75" hidden="false" customHeight="false" outlineLevel="0" collapsed="false">
      <c r="B766" s="74" t="n">
        <v>765</v>
      </c>
      <c r="C766" s="33" t="s">
        <v>4344</v>
      </c>
    </row>
    <row r="767" customFormat="false" ht="18.75" hidden="false" customHeight="false" outlineLevel="0" collapsed="false">
      <c r="B767" s="77" t="n">
        <v>766</v>
      </c>
      <c r="C767" s="33" t="s">
        <v>4348</v>
      </c>
    </row>
    <row r="768" customFormat="false" ht="18.75" hidden="false" customHeight="false" outlineLevel="0" collapsed="false">
      <c r="B768" s="78" t="n">
        <v>767</v>
      </c>
      <c r="C768" s="79" t="s">
        <v>4358</v>
      </c>
    </row>
    <row r="769" customFormat="false" ht="18.75" hidden="false" customHeight="false" outlineLevel="0" collapsed="false">
      <c r="B769" s="77" t="n">
        <v>768</v>
      </c>
      <c r="C769" s="33" t="s">
        <v>1812</v>
      </c>
    </row>
    <row r="770" customFormat="false" ht="18.75" hidden="false" customHeight="false" outlineLevel="0" collapsed="false">
      <c r="B770" s="74" t="n">
        <v>769</v>
      </c>
      <c r="C770" s="33" t="s">
        <v>4370</v>
      </c>
    </row>
    <row r="771" customFormat="false" ht="18.75" hidden="false" customHeight="false" outlineLevel="0" collapsed="false">
      <c r="B771" s="77" t="n">
        <v>770</v>
      </c>
      <c r="C771" s="33" t="s">
        <v>4374</v>
      </c>
    </row>
    <row r="772" customFormat="false" ht="18.75" hidden="false" customHeight="false" outlineLevel="0" collapsed="false">
      <c r="B772" s="74" t="n">
        <v>771</v>
      </c>
      <c r="C772" s="33" t="s">
        <v>4381</v>
      </c>
    </row>
    <row r="773" customFormat="false" ht="18.75" hidden="false" customHeight="false" outlineLevel="0" collapsed="false">
      <c r="B773" s="74" t="n">
        <v>772</v>
      </c>
      <c r="C773" s="33" t="s">
        <v>4386</v>
      </c>
    </row>
    <row r="774" customFormat="false" ht="18.75" hidden="false" customHeight="false" outlineLevel="0" collapsed="false">
      <c r="B774" s="74" t="n">
        <v>773</v>
      </c>
      <c r="C774" s="33" t="s">
        <v>4391</v>
      </c>
    </row>
    <row r="775" customFormat="false" ht="18.75" hidden="false" customHeight="false" outlineLevel="0" collapsed="false">
      <c r="B775" s="74" t="n">
        <v>774</v>
      </c>
      <c r="C775" s="33" t="s">
        <v>4400</v>
      </c>
    </row>
    <row r="776" customFormat="false" ht="18.75" hidden="false" customHeight="false" outlineLevel="0" collapsed="false">
      <c r="B776" s="77" t="n">
        <v>775</v>
      </c>
      <c r="C776" s="33" t="s">
        <v>4405</v>
      </c>
    </row>
    <row r="777" customFormat="false" ht="18.75" hidden="false" customHeight="false" outlineLevel="0" collapsed="false">
      <c r="B777" s="77" t="n">
        <v>776</v>
      </c>
      <c r="C777" s="33" t="s">
        <v>4412</v>
      </c>
    </row>
    <row r="778" customFormat="false" ht="18.75" hidden="false" customHeight="false" outlineLevel="0" collapsed="false">
      <c r="B778" s="80" t="n">
        <v>777</v>
      </c>
      <c r="C778" s="81" t="s">
        <v>4419</v>
      </c>
    </row>
    <row r="779" customFormat="false" ht="18.75" hidden="false" customHeight="false" outlineLevel="0" collapsed="false">
      <c r="B779" s="77" t="n">
        <v>778</v>
      </c>
      <c r="C779" s="33" t="s">
        <v>4425</v>
      </c>
    </row>
    <row r="780" customFormat="false" ht="18.75" hidden="false" customHeight="false" outlineLevel="0" collapsed="false">
      <c r="B780" s="74" t="n">
        <v>779</v>
      </c>
      <c r="C780" s="33" t="s">
        <v>7015</v>
      </c>
    </row>
    <row r="781" customFormat="false" ht="18.75" hidden="false" customHeight="false" outlineLevel="0" collapsed="false">
      <c r="B781" s="74" t="n">
        <v>780</v>
      </c>
      <c r="C781" s="33" t="s">
        <v>4436</v>
      </c>
    </row>
    <row r="782" customFormat="false" ht="18.75" hidden="false" customHeight="false" outlineLevel="0" collapsed="false">
      <c r="B782" s="77" t="n">
        <v>781</v>
      </c>
      <c r="C782" s="33" t="s">
        <v>1277</v>
      </c>
    </row>
    <row r="783" customFormat="false" ht="18.75" hidden="false" customHeight="false" outlineLevel="0" collapsed="false">
      <c r="B783" s="74" t="n">
        <v>782</v>
      </c>
      <c r="C783" s="33" t="s">
        <v>4447</v>
      </c>
    </row>
    <row r="784" customFormat="false" ht="18.75" hidden="false" customHeight="false" outlineLevel="0" collapsed="false">
      <c r="B784" s="74" t="n">
        <v>783</v>
      </c>
      <c r="C784" s="33" t="s">
        <v>4453</v>
      </c>
    </row>
    <row r="785" customFormat="false" ht="18.75" hidden="false" customHeight="false" outlineLevel="0" collapsed="false">
      <c r="B785" s="77" t="n">
        <v>784</v>
      </c>
      <c r="C785" s="33" t="s">
        <v>4458</v>
      </c>
    </row>
    <row r="786" customFormat="false" ht="18.75" hidden="false" customHeight="false" outlineLevel="0" collapsed="false">
      <c r="B786" s="77" t="n">
        <v>785</v>
      </c>
      <c r="C786" s="33" t="s">
        <v>4465</v>
      </c>
    </row>
    <row r="787" customFormat="false" ht="18.75" hidden="false" customHeight="false" outlineLevel="0" collapsed="false">
      <c r="B787" s="77" t="n">
        <v>786</v>
      </c>
      <c r="C787" s="33" t="s">
        <v>4471</v>
      </c>
    </row>
    <row r="788" customFormat="false" ht="18.75" hidden="false" customHeight="false" outlineLevel="0" collapsed="false">
      <c r="B788" s="77" t="n">
        <v>787</v>
      </c>
      <c r="C788" s="33" t="s">
        <v>4476</v>
      </c>
    </row>
    <row r="789" customFormat="false" ht="18.75" hidden="false" customHeight="false" outlineLevel="0" collapsed="false">
      <c r="B789" s="77" t="n">
        <v>788</v>
      </c>
      <c r="C789" s="33" t="s">
        <v>4482</v>
      </c>
    </row>
    <row r="790" customFormat="false" ht="18.75" hidden="false" customHeight="false" outlineLevel="0" collapsed="false">
      <c r="B790" s="77" t="n">
        <v>789</v>
      </c>
      <c r="C790" s="33" t="s">
        <v>4485</v>
      </c>
    </row>
    <row r="791" customFormat="false" ht="18.75" hidden="false" customHeight="false" outlineLevel="0" collapsed="false">
      <c r="B791" s="77" t="n">
        <v>790</v>
      </c>
      <c r="C791" s="33" t="s">
        <v>4491</v>
      </c>
    </row>
    <row r="792" customFormat="false" ht="18.75" hidden="false" customHeight="false" outlineLevel="0" collapsed="false">
      <c r="B792" s="77" t="n">
        <v>791</v>
      </c>
      <c r="C792" s="33" t="s">
        <v>4499</v>
      </c>
    </row>
    <row r="793" customFormat="false" ht="18.75" hidden="false" customHeight="false" outlineLevel="0" collapsed="false">
      <c r="B793" s="77" t="n">
        <v>792</v>
      </c>
      <c r="C793" s="33" t="s">
        <v>4505</v>
      </c>
    </row>
    <row r="794" customFormat="false" ht="18.75" hidden="false" customHeight="false" outlineLevel="0" collapsed="false">
      <c r="B794" s="77" t="n">
        <v>793</v>
      </c>
      <c r="C794" s="33" t="s">
        <v>4510</v>
      </c>
    </row>
    <row r="795" customFormat="false" ht="18.75" hidden="false" customHeight="false" outlineLevel="0" collapsed="false">
      <c r="B795" s="77" t="n">
        <v>794</v>
      </c>
      <c r="C795" s="33" t="s">
        <v>4516</v>
      </c>
    </row>
    <row r="796" customFormat="false" ht="18.75" hidden="false" customHeight="false" outlineLevel="0" collapsed="false">
      <c r="B796" s="77" t="n">
        <v>795</v>
      </c>
      <c r="C796" s="33" t="s">
        <v>4522</v>
      </c>
    </row>
    <row r="797" customFormat="false" ht="18.75" hidden="false" customHeight="false" outlineLevel="0" collapsed="false">
      <c r="B797" s="77" t="n">
        <v>796</v>
      </c>
      <c r="C797" s="33" t="s">
        <v>4532</v>
      </c>
    </row>
    <row r="798" customFormat="false" ht="18.75" hidden="false" customHeight="false" outlineLevel="0" collapsed="false">
      <c r="B798" s="77" t="n">
        <v>797</v>
      </c>
      <c r="C798" s="33" t="s">
        <v>4539</v>
      </c>
    </row>
    <row r="799" customFormat="false" ht="18.75" hidden="false" customHeight="false" outlineLevel="0" collapsed="false">
      <c r="B799" s="77" t="n">
        <v>798</v>
      </c>
      <c r="C799" s="33" t="s">
        <v>4545</v>
      </c>
    </row>
    <row r="800" customFormat="false" ht="18.75" hidden="false" customHeight="false" outlineLevel="0" collapsed="false">
      <c r="B800" s="77" t="n">
        <v>799</v>
      </c>
      <c r="C800" s="33" t="s">
        <v>4551</v>
      </c>
    </row>
    <row r="801" customFormat="false" ht="18.75" hidden="false" customHeight="false" outlineLevel="0" collapsed="false">
      <c r="B801" s="74" t="n">
        <v>800</v>
      </c>
      <c r="C801" s="33" t="s">
        <v>4556</v>
      </c>
    </row>
    <row r="802" customFormat="false" ht="18.75" hidden="false" customHeight="false" outlineLevel="0" collapsed="false">
      <c r="B802" s="77" t="n">
        <v>801</v>
      </c>
      <c r="C802" s="33" t="s">
        <v>4560</v>
      </c>
    </row>
    <row r="803" customFormat="false" ht="18.75" hidden="false" customHeight="false" outlineLevel="0" collapsed="false">
      <c r="B803" s="77" t="n">
        <v>802</v>
      </c>
      <c r="C803" s="33" t="s">
        <v>4567</v>
      </c>
    </row>
    <row r="804" customFormat="false" ht="18.75" hidden="false" customHeight="false" outlineLevel="0" collapsed="false">
      <c r="B804" s="77" t="n">
        <v>803</v>
      </c>
      <c r="C804" s="33" t="s">
        <v>4572</v>
      </c>
    </row>
    <row r="805" customFormat="false" ht="18.75" hidden="false" customHeight="false" outlineLevel="0" collapsed="false">
      <c r="B805" s="77" t="n">
        <v>804</v>
      </c>
      <c r="C805" s="33" t="s">
        <v>4577</v>
      </c>
    </row>
    <row r="806" customFormat="false" ht="18.75" hidden="false" customHeight="false" outlineLevel="0" collapsed="false">
      <c r="B806" s="77" t="n">
        <v>805</v>
      </c>
      <c r="C806" s="33" t="s">
        <v>4580</v>
      </c>
    </row>
    <row r="807" customFormat="false" ht="18.75" hidden="false" customHeight="false" outlineLevel="0" collapsed="false">
      <c r="B807" s="74" t="n">
        <v>806</v>
      </c>
      <c r="C807" s="33" t="s">
        <v>4586</v>
      </c>
    </row>
    <row r="808" customFormat="false" ht="18.75" hidden="false" customHeight="false" outlineLevel="0" collapsed="false">
      <c r="B808" s="74" t="n">
        <v>807</v>
      </c>
      <c r="C808" s="33" t="s">
        <v>4590</v>
      </c>
    </row>
    <row r="809" customFormat="false" ht="18.75" hidden="false" customHeight="false" outlineLevel="0" collapsed="false">
      <c r="B809" s="74" t="n">
        <v>808</v>
      </c>
      <c r="C809" s="33" t="s">
        <v>4598</v>
      </c>
    </row>
    <row r="810" customFormat="false" ht="18.75" hidden="false" customHeight="false" outlineLevel="0" collapsed="false">
      <c r="B810" s="74" t="n">
        <v>809</v>
      </c>
      <c r="C810" s="33" t="s">
        <v>4604</v>
      </c>
    </row>
    <row r="811" customFormat="false" ht="18.75" hidden="false" customHeight="false" outlineLevel="0" collapsed="false">
      <c r="B811" s="74" t="n">
        <v>810</v>
      </c>
      <c r="C811" s="33" t="s">
        <v>4608</v>
      </c>
    </row>
    <row r="812" customFormat="false" ht="18.75" hidden="false" customHeight="false" outlineLevel="0" collapsed="false">
      <c r="B812" s="74" t="n">
        <v>811</v>
      </c>
      <c r="C812" s="33" t="s">
        <v>4611</v>
      </c>
    </row>
    <row r="813" customFormat="false" ht="18.75" hidden="false" customHeight="false" outlineLevel="0" collapsed="false">
      <c r="B813" s="77" t="n">
        <v>812</v>
      </c>
      <c r="C813" s="33" t="s">
        <v>4618</v>
      </c>
    </row>
    <row r="814" customFormat="false" ht="18.75" hidden="false" customHeight="false" outlineLevel="0" collapsed="false">
      <c r="B814" s="77" t="n">
        <v>813</v>
      </c>
      <c r="C814" s="33" t="s">
        <v>4623</v>
      </c>
    </row>
    <row r="815" customFormat="false" ht="18.75" hidden="false" customHeight="false" outlineLevel="0" collapsed="false">
      <c r="B815" s="77" t="n">
        <v>814</v>
      </c>
      <c r="C815" s="33" t="s">
        <v>4627</v>
      </c>
    </row>
    <row r="816" customFormat="false" ht="18.75" hidden="false" customHeight="false" outlineLevel="0" collapsed="false">
      <c r="B816" s="77" t="n">
        <v>815</v>
      </c>
      <c r="C816" s="33" t="s">
        <v>4632</v>
      </c>
    </row>
    <row r="817" customFormat="false" ht="18.75" hidden="false" customHeight="false" outlineLevel="0" collapsed="false">
      <c r="B817" s="74" t="n">
        <v>816</v>
      </c>
      <c r="C817" s="33" t="s">
        <v>4637</v>
      </c>
    </row>
    <row r="818" customFormat="false" ht="18.75" hidden="false" customHeight="false" outlineLevel="0" collapsed="false">
      <c r="B818" s="74" t="n">
        <v>817</v>
      </c>
      <c r="C818" s="33" t="s">
        <v>4641</v>
      </c>
    </row>
    <row r="819" customFormat="false" ht="18.75" hidden="false" customHeight="false" outlineLevel="0" collapsed="false">
      <c r="B819" s="74" t="n">
        <v>818</v>
      </c>
      <c r="C819" s="33" t="s">
        <v>4646</v>
      </c>
    </row>
    <row r="820" customFormat="false" ht="18.75" hidden="false" customHeight="false" outlineLevel="0" collapsed="false">
      <c r="B820" s="74" t="n">
        <v>819</v>
      </c>
      <c r="C820" s="33" t="s">
        <v>4649</v>
      </c>
    </row>
    <row r="821" customFormat="false" ht="18.75" hidden="false" customHeight="false" outlineLevel="0" collapsed="false">
      <c r="B821" s="82" t="n">
        <v>820</v>
      </c>
      <c r="C821" s="81" t="s">
        <v>4658</v>
      </c>
    </row>
    <row r="822" customFormat="false" ht="18.75" hidden="false" customHeight="false" outlineLevel="0" collapsed="false">
      <c r="B822" s="82" t="n">
        <v>821</v>
      </c>
      <c r="C822" s="81" t="s">
        <v>4663</v>
      </c>
    </row>
    <row r="823" customFormat="false" ht="18.75" hidden="false" customHeight="false" outlineLevel="0" collapsed="false">
      <c r="B823" s="80" t="n">
        <v>822</v>
      </c>
      <c r="C823" s="81" t="s">
        <v>4667</v>
      </c>
    </row>
    <row r="824" customFormat="false" ht="18.75" hidden="false" customHeight="false" outlineLevel="0" collapsed="false">
      <c r="B824" s="80" t="n">
        <v>823</v>
      </c>
      <c r="C824" s="81" t="s">
        <v>4667</v>
      </c>
    </row>
    <row r="825" customFormat="false" ht="18.75" hidden="false" customHeight="false" outlineLevel="0" collapsed="false">
      <c r="B825" s="80" t="n">
        <v>824</v>
      </c>
      <c r="C825" s="81" t="s">
        <v>4667</v>
      </c>
    </row>
    <row r="826" customFormat="false" ht="18.75" hidden="false" customHeight="false" outlineLevel="0" collapsed="false">
      <c r="B826" s="80" t="n">
        <v>825</v>
      </c>
      <c r="C826" s="81" t="s">
        <v>4667</v>
      </c>
    </row>
    <row r="827" customFormat="false" ht="18.75" hidden="false" customHeight="false" outlineLevel="0" collapsed="false">
      <c r="B827" s="80" t="n">
        <v>826</v>
      </c>
      <c r="C827" s="81" t="s">
        <v>4667</v>
      </c>
    </row>
    <row r="828" customFormat="false" ht="18.75" hidden="false" customHeight="false" outlineLevel="0" collapsed="false">
      <c r="B828" s="80" t="n">
        <v>827</v>
      </c>
      <c r="C828" s="81" t="s">
        <v>4667</v>
      </c>
    </row>
    <row r="829" customFormat="false" ht="18.75" hidden="false" customHeight="false" outlineLevel="0" collapsed="false">
      <c r="B829" s="74" t="n">
        <v>828</v>
      </c>
      <c r="C829" s="33" t="s">
        <v>4681</v>
      </c>
    </row>
    <row r="830" customFormat="false" ht="18.75" hidden="false" customHeight="false" outlineLevel="0" collapsed="false">
      <c r="B830" s="77" t="n">
        <v>829</v>
      </c>
      <c r="C830" s="33" t="s">
        <v>4689</v>
      </c>
    </row>
    <row r="831" customFormat="false" ht="18.75" hidden="false" customHeight="false" outlineLevel="0" collapsed="false">
      <c r="B831" s="74" t="n">
        <v>830</v>
      </c>
      <c r="C831" s="33" t="s">
        <v>4695</v>
      </c>
    </row>
    <row r="832" customFormat="false" ht="18.75" hidden="false" customHeight="false" outlineLevel="0" collapsed="false">
      <c r="B832" s="77" t="n">
        <v>831</v>
      </c>
      <c r="C832" s="33" t="s">
        <v>4704</v>
      </c>
    </row>
    <row r="833" customFormat="false" ht="18.75" hidden="false" customHeight="false" outlineLevel="0" collapsed="false">
      <c r="B833" s="77" t="n">
        <v>832</v>
      </c>
      <c r="C833" s="33" t="s">
        <v>4712</v>
      </c>
    </row>
    <row r="834" customFormat="false" ht="18.75" hidden="false" customHeight="false" outlineLevel="0" collapsed="false">
      <c r="B834" s="74" t="n">
        <v>833</v>
      </c>
      <c r="C834" s="33" t="s">
        <v>4717</v>
      </c>
    </row>
    <row r="835" customFormat="false" ht="18.75" hidden="false" customHeight="false" outlineLevel="0" collapsed="false">
      <c r="B835" s="77" t="n">
        <v>834</v>
      </c>
      <c r="C835" s="33" t="s">
        <v>4727</v>
      </c>
    </row>
    <row r="836" customFormat="false" ht="18.75" hidden="false" customHeight="false" outlineLevel="0" collapsed="false">
      <c r="B836" s="77" t="n">
        <v>835</v>
      </c>
      <c r="C836" s="33" t="s">
        <v>4731</v>
      </c>
    </row>
    <row r="837" customFormat="false" ht="18.75" hidden="false" customHeight="false" outlineLevel="0" collapsed="false">
      <c r="B837" s="74" t="n">
        <v>836</v>
      </c>
      <c r="C837" s="51" t="s">
        <v>4736</v>
      </c>
    </row>
    <row r="838" customFormat="false" ht="18.75" hidden="false" customHeight="false" outlineLevel="0" collapsed="false">
      <c r="B838" s="74" t="n">
        <v>837</v>
      </c>
      <c r="C838" s="33" t="s">
        <v>4740</v>
      </c>
    </row>
    <row r="839" customFormat="false" ht="18.75" hidden="false" customHeight="false" outlineLevel="0" collapsed="false">
      <c r="B839" s="74" t="n">
        <v>838</v>
      </c>
      <c r="C839" s="33" t="s">
        <v>4740</v>
      </c>
    </row>
    <row r="840" customFormat="false" ht="18.75" hidden="false" customHeight="false" outlineLevel="0" collapsed="false">
      <c r="B840" s="77" t="n">
        <v>839</v>
      </c>
      <c r="C840" s="33" t="s">
        <v>4753</v>
      </c>
    </row>
    <row r="841" customFormat="false" ht="18.75" hidden="false" customHeight="false" outlineLevel="0" collapsed="false">
      <c r="B841" s="78" t="n">
        <v>840</v>
      </c>
      <c r="C841" s="79" t="s">
        <v>4763</v>
      </c>
    </row>
    <row r="842" customFormat="false" ht="18.75" hidden="false" customHeight="false" outlineLevel="0" collapsed="false">
      <c r="B842" s="74" t="n">
        <v>841</v>
      </c>
      <c r="C842" s="33" t="s">
        <v>4771</v>
      </c>
    </row>
    <row r="843" customFormat="false" ht="18.75" hidden="false" customHeight="false" outlineLevel="0" collapsed="false">
      <c r="B843" s="77" t="n">
        <v>842</v>
      </c>
      <c r="C843" s="33" t="s">
        <v>4781</v>
      </c>
    </row>
    <row r="844" customFormat="false" ht="18.75" hidden="false" customHeight="false" outlineLevel="0" collapsed="false">
      <c r="B844" s="77" t="n">
        <v>843</v>
      </c>
      <c r="C844" s="33" t="s">
        <v>4789</v>
      </c>
    </row>
    <row r="845" customFormat="false" ht="18.75" hidden="false" customHeight="false" outlineLevel="0" collapsed="false">
      <c r="B845" s="77" t="n">
        <v>844</v>
      </c>
      <c r="C845" s="33" t="s">
        <v>4797</v>
      </c>
    </row>
    <row r="846" customFormat="false" ht="18.75" hidden="false" customHeight="false" outlineLevel="0" collapsed="false">
      <c r="B846" s="74" t="n">
        <v>845</v>
      </c>
      <c r="C846" s="16" t="s">
        <v>4802</v>
      </c>
    </row>
    <row r="847" customFormat="false" ht="18.75" hidden="false" customHeight="false" outlineLevel="0" collapsed="false">
      <c r="B847" s="77" t="n">
        <v>846</v>
      </c>
      <c r="C847" s="33" t="s">
        <v>4806</v>
      </c>
    </row>
    <row r="848" customFormat="false" ht="18.75" hidden="false" customHeight="false" outlineLevel="0" collapsed="false">
      <c r="B848" s="74" t="n">
        <v>847</v>
      </c>
      <c r="C848" s="33" t="s">
        <v>4814</v>
      </c>
    </row>
    <row r="849" customFormat="false" ht="18.75" hidden="false" customHeight="false" outlineLevel="0" collapsed="false">
      <c r="B849" s="74" t="n">
        <v>848</v>
      </c>
      <c r="C849" s="33" t="s">
        <v>4820</v>
      </c>
    </row>
    <row r="850" customFormat="false" ht="18.75" hidden="false" customHeight="false" outlineLevel="0" collapsed="false">
      <c r="B850" s="74" t="n">
        <v>849</v>
      </c>
      <c r="C850" s="33" t="s">
        <v>4827</v>
      </c>
    </row>
    <row r="851" customFormat="false" ht="18.75" hidden="false" customHeight="false" outlineLevel="0" collapsed="false">
      <c r="B851" s="77" t="n">
        <v>850</v>
      </c>
      <c r="C851" s="33" t="s">
        <v>4831</v>
      </c>
    </row>
    <row r="852" customFormat="false" ht="18.75" hidden="false" customHeight="false" outlineLevel="0" collapsed="false">
      <c r="B852" s="77" t="n">
        <v>851</v>
      </c>
      <c r="C852" s="33" t="s">
        <v>4839</v>
      </c>
    </row>
    <row r="853" customFormat="false" ht="18.75" hidden="false" customHeight="false" outlineLevel="0" collapsed="false">
      <c r="B853" s="77" t="n">
        <v>852</v>
      </c>
      <c r="C853" s="33" t="s">
        <v>4846</v>
      </c>
    </row>
    <row r="854" customFormat="false" ht="18.75" hidden="false" customHeight="false" outlineLevel="0" collapsed="false">
      <c r="B854" s="74" t="n">
        <v>853</v>
      </c>
      <c r="C854" s="33" t="s">
        <v>4854</v>
      </c>
    </row>
    <row r="855" customFormat="false" ht="18.75" hidden="false" customHeight="false" outlineLevel="0" collapsed="false">
      <c r="B855" s="74" t="n">
        <v>854</v>
      </c>
      <c r="C855" s="33" t="s">
        <v>4854</v>
      </c>
    </row>
    <row r="856" customFormat="false" ht="18.75" hidden="false" customHeight="false" outlineLevel="0" collapsed="false">
      <c r="B856" s="77" t="n">
        <v>855</v>
      </c>
      <c r="C856" s="33" t="s">
        <v>4868</v>
      </c>
    </row>
    <row r="857" customFormat="false" ht="18.75" hidden="false" customHeight="false" outlineLevel="0" collapsed="false">
      <c r="B857" s="77" t="n">
        <v>856</v>
      </c>
      <c r="C857" s="33" t="s">
        <v>4876</v>
      </c>
    </row>
    <row r="858" customFormat="false" ht="18.75" hidden="false" customHeight="false" outlineLevel="0" collapsed="false">
      <c r="B858" s="74" t="n">
        <v>857</v>
      </c>
      <c r="C858" s="33" t="s">
        <v>4881</v>
      </c>
    </row>
    <row r="859" customFormat="false" ht="18.75" hidden="false" customHeight="false" outlineLevel="0" collapsed="false">
      <c r="B859" s="74" t="n">
        <v>858</v>
      </c>
      <c r="C859" s="33" t="s">
        <v>4887</v>
      </c>
    </row>
    <row r="860" customFormat="false" ht="18.75" hidden="false" customHeight="false" outlineLevel="0" collapsed="false">
      <c r="B860" s="77" t="n">
        <v>859</v>
      </c>
      <c r="C860" s="33" t="s">
        <v>4893</v>
      </c>
    </row>
    <row r="861" customFormat="false" ht="18.75" hidden="false" customHeight="false" outlineLevel="0" collapsed="false">
      <c r="B861" s="74" t="n">
        <v>860</v>
      </c>
      <c r="C861" s="33" t="s">
        <v>4902</v>
      </c>
    </row>
    <row r="862" customFormat="false" ht="18.75" hidden="false" customHeight="false" outlineLevel="0" collapsed="false">
      <c r="B862" s="77" t="n">
        <v>861</v>
      </c>
      <c r="C862" s="33" t="s">
        <v>4907</v>
      </c>
    </row>
    <row r="863" customFormat="false" ht="18.75" hidden="false" customHeight="false" outlineLevel="0" collapsed="false">
      <c r="B863" s="74" t="n">
        <v>862</v>
      </c>
      <c r="C863" s="33" t="s">
        <v>4914</v>
      </c>
    </row>
    <row r="864" customFormat="false" ht="18.75" hidden="false" customHeight="false" outlineLevel="0" collapsed="false">
      <c r="B864" s="74" t="n">
        <v>863</v>
      </c>
      <c r="C864" s="33" t="s">
        <v>4919</v>
      </c>
    </row>
    <row r="865" customFormat="false" ht="18.75" hidden="false" customHeight="false" outlineLevel="0" collapsed="false">
      <c r="B865" s="74" t="n">
        <v>864</v>
      </c>
      <c r="C865" s="33" t="s">
        <v>4926</v>
      </c>
    </row>
    <row r="866" customFormat="false" ht="18.75" hidden="false" customHeight="false" outlineLevel="0" collapsed="false">
      <c r="B866" s="77" t="n">
        <v>865</v>
      </c>
      <c r="C866" s="33" t="s">
        <v>4931</v>
      </c>
    </row>
    <row r="867" customFormat="false" ht="18.75" hidden="false" customHeight="false" outlineLevel="0" collapsed="false">
      <c r="B867" s="74" t="n">
        <v>866</v>
      </c>
      <c r="C867" s="33" t="s">
        <v>4938</v>
      </c>
    </row>
    <row r="868" customFormat="false" ht="18.75" hidden="false" customHeight="false" outlineLevel="0" collapsed="false">
      <c r="B868" s="77" t="n">
        <v>867</v>
      </c>
      <c r="C868" s="33" t="s">
        <v>4947</v>
      </c>
    </row>
    <row r="869" customFormat="false" ht="18.75" hidden="false" customHeight="false" outlineLevel="0" collapsed="false">
      <c r="B869" s="77" t="n">
        <v>868</v>
      </c>
      <c r="C869" s="33" t="s">
        <v>4952</v>
      </c>
    </row>
    <row r="870" customFormat="false" ht="18.75" hidden="false" customHeight="false" outlineLevel="0" collapsed="false">
      <c r="B870" s="77" t="n">
        <v>869</v>
      </c>
      <c r="C870" s="33" t="s">
        <v>4959</v>
      </c>
    </row>
    <row r="871" customFormat="false" ht="18.75" hidden="false" customHeight="false" outlineLevel="0" collapsed="false">
      <c r="B871" s="77" t="n">
        <v>870</v>
      </c>
      <c r="C871" s="33" t="s">
        <v>4965</v>
      </c>
    </row>
    <row r="872" customFormat="false" ht="18.75" hidden="false" customHeight="false" outlineLevel="0" collapsed="false">
      <c r="B872" s="77" t="n">
        <v>871</v>
      </c>
      <c r="C872" s="33" t="s">
        <v>4973</v>
      </c>
    </row>
    <row r="873" customFormat="false" ht="18.75" hidden="false" customHeight="false" outlineLevel="0" collapsed="false">
      <c r="B873" s="74" t="n">
        <v>872</v>
      </c>
      <c r="C873" s="33" t="s">
        <v>4977</v>
      </c>
    </row>
    <row r="874" customFormat="false" ht="18.75" hidden="false" customHeight="false" outlineLevel="0" collapsed="false">
      <c r="B874" s="74" t="n">
        <v>873</v>
      </c>
      <c r="C874" s="33" t="s">
        <v>4982</v>
      </c>
    </row>
    <row r="875" customFormat="false" ht="18.75" hidden="false" customHeight="false" outlineLevel="0" collapsed="false">
      <c r="B875" s="74" t="n">
        <v>874</v>
      </c>
      <c r="C875" s="33" t="s">
        <v>4985</v>
      </c>
    </row>
    <row r="876" customFormat="false" ht="18.75" hidden="false" customHeight="false" outlineLevel="0" collapsed="false">
      <c r="B876" s="74" t="n">
        <v>875</v>
      </c>
      <c r="C876" s="33" t="s">
        <v>4988</v>
      </c>
    </row>
    <row r="877" customFormat="false" ht="18.75" hidden="false" customHeight="false" outlineLevel="0" collapsed="false">
      <c r="B877" s="74" t="n">
        <v>876</v>
      </c>
      <c r="C877" s="33" t="s">
        <v>4995</v>
      </c>
    </row>
    <row r="878" customFormat="false" ht="18.75" hidden="false" customHeight="false" outlineLevel="0" collapsed="false">
      <c r="B878" s="74" t="n">
        <v>877</v>
      </c>
      <c r="C878" s="33" t="s">
        <v>7016</v>
      </c>
    </row>
    <row r="879" customFormat="false" ht="18.75" hidden="false" customHeight="false" outlineLevel="0" collapsed="false">
      <c r="B879" s="74" t="n">
        <v>878</v>
      </c>
      <c r="C879" s="33" t="s">
        <v>5005</v>
      </c>
    </row>
    <row r="880" customFormat="false" ht="18.75" hidden="false" customHeight="false" outlineLevel="0" collapsed="false">
      <c r="B880" s="74" t="n">
        <v>879</v>
      </c>
      <c r="C880" s="33" t="s">
        <v>5010</v>
      </c>
    </row>
    <row r="881" customFormat="false" ht="18.75" hidden="false" customHeight="false" outlineLevel="0" collapsed="false">
      <c r="B881" s="74" t="n">
        <v>880</v>
      </c>
      <c r="C881" s="33" t="s">
        <v>5019</v>
      </c>
    </row>
    <row r="882" customFormat="false" ht="18.75" hidden="false" customHeight="false" outlineLevel="0" collapsed="false">
      <c r="B882" s="74" t="n">
        <v>881</v>
      </c>
      <c r="C882" s="33" t="s">
        <v>5023</v>
      </c>
    </row>
    <row r="883" customFormat="false" ht="18.75" hidden="false" customHeight="false" outlineLevel="0" collapsed="false">
      <c r="B883" s="74" t="n">
        <v>882</v>
      </c>
      <c r="C883" s="33" t="s">
        <v>5030</v>
      </c>
    </row>
    <row r="884" customFormat="false" ht="18.75" hidden="false" customHeight="false" outlineLevel="0" collapsed="false">
      <c r="B884" s="80" t="n">
        <v>883</v>
      </c>
      <c r="C884" s="81" t="s">
        <v>5036</v>
      </c>
    </row>
    <row r="885" customFormat="false" ht="18.75" hidden="false" customHeight="false" outlineLevel="0" collapsed="false">
      <c r="B885" s="74" t="n">
        <v>884</v>
      </c>
      <c r="C885" s="33" t="s">
        <v>5039</v>
      </c>
    </row>
    <row r="886" customFormat="false" ht="18.75" hidden="false" customHeight="false" outlineLevel="0" collapsed="false">
      <c r="B886" s="74" t="n">
        <v>885</v>
      </c>
      <c r="C886" s="33" t="s">
        <v>5047</v>
      </c>
    </row>
    <row r="887" customFormat="false" ht="18.75" hidden="false" customHeight="false" outlineLevel="0" collapsed="false">
      <c r="B887" s="74" t="n">
        <v>886</v>
      </c>
      <c r="C887" s="33" t="s">
        <v>5053</v>
      </c>
    </row>
    <row r="888" customFormat="false" ht="18.75" hidden="false" customHeight="false" outlineLevel="0" collapsed="false">
      <c r="B888" s="74" t="n">
        <v>887</v>
      </c>
      <c r="C888" s="33" t="s">
        <v>5059</v>
      </c>
    </row>
    <row r="889" customFormat="false" ht="18.75" hidden="false" customHeight="false" outlineLevel="0" collapsed="false">
      <c r="B889" s="74" t="n">
        <v>888</v>
      </c>
      <c r="C889" s="33" t="s">
        <v>5064</v>
      </c>
    </row>
    <row r="890" customFormat="false" ht="18.75" hidden="false" customHeight="false" outlineLevel="0" collapsed="false">
      <c r="B890" s="74" t="n">
        <v>889</v>
      </c>
      <c r="C890" s="33" t="s">
        <v>5069</v>
      </c>
    </row>
    <row r="891" customFormat="false" ht="18.75" hidden="false" customHeight="false" outlineLevel="0" collapsed="false">
      <c r="B891" s="74" t="n">
        <v>890</v>
      </c>
      <c r="C891" s="33" t="s">
        <v>5076</v>
      </c>
    </row>
    <row r="892" customFormat="false" ht="18.75" hidden="false" customHeight="false" outlineLevel="0" collapsed="false">
      <c r="B892" s="74" t="n">
        <v>891</v>
      </c>
      <c r="C892" s="33" t="s">
        <v>5080</v>
      </c>
    </row>
    <row r="893" customFormat="false" ht="18.75" hidden="false" customHeight="false" outlineLevel="0" collapsed="false">
      <c r="B893" s="74" t="n">
        <v>892</v>
      </c>
      <c r="C893" s="33" t="s">
        <v>5087</v>
      </c>
    </row>
    <row r="894" customFormat="false" ht="18.75" hidden="false" customHeight="false" outlineLevel="0" collapsed="false">
      <c r="B894" s="74" t="n">
        <v>893</v>
      </c>
      <c r="C894" s="33" t="s">
        <v>5090</v>
      </c>
    </row>
    <row r="895" customFormat="false" ht="18.75" hidden="false" customHeight="false" outlineLevel="0" collapsed="false">
      <c r="B895" s="74" t="n">
        <v>894</v>
      </c>
      <c r="C895" s="33" t="s">
        <v>5095</v>
      </c>
    </row>
    <row r="896" customFormat="false" ht="18.75" hidden="false" customHeight="false" outlineLevel="0" collapsed="false">
      <c r="B896" s="74" t="n">
        <v>895</v>
      </c>
      <c r="C896" s="33" t="s">
        <v>1925</v>
      </c>
    </row>
    <row r="897" customFormat="false" ht="18.75" hidden="false" customHeight="false" outlineLevel="0" collapsed="false">
      <c r="B897" s="74" t="n">
        <v>896</v>
      </c>
      <c r="C897" s="33" t="s">
        <v>5103</v>
      </c>
    </row>
    <row r="898" customFormat="false" ht="18.75" hidden="false" customHeight="false" outlineLevel="0" collapsed="false">
      <c r="B898" s="74" t="n">
        <v>897</v>
      </c>
      <c r="C898" s="33" t="s">
        <v>5108</v>
      </c>
    </row>
    <row r="899" customFormat="false" ht="18.75" hidden="false" customHeight="false" outlineLevel="0" collapsed="false">
      <c r="B899" s="78" t="n">
        <v>898</v>
      </c>
      <c r="C899" s="79" t="s">
        <v>5117</v>
      </c>
    </row>
    <row r="900" customFormat="false" ht="18.75" hidden="false" customHeight="false" outlineLevel="0" collapsed="false">
      <c r="B900" s="78" t="n">
        <v>899</v>
      </c>
      <c r="C900" s="79" t="s">
        <v>5125</v>
      </c>
    </row>
    <row r="901" customFormat="false" ht="18.75" hidden="false" customHeight="false" outlineLevel="0" collapsed="false">
      <c r="B901" s="78" t="n">
        <v>900</v>
      </c>
      <c r="C901" s="79" t="s">
        <v>5136</v>
      </c>
    </row>
    <row r="902" customFormat="false" ht="18.75" hidden="false" customHeight="false" outlineLevel="0" collapsed="false">
      <c r="B902" s="80" t="n">
        <v>901</v>
      </c>
      <c r="C902" s="81" t="s">
        <v>5140</v>
      </c>
    </row>
    <row r="903" customFormat="false" ht="18.75" hidden="false" customHeight="false" outlineLevel="0" collapsed="false">
      <c r="B903" s="80" t="n">
        <v>902</v>
      </c>
      <c r="C903" s="81" t="s">
        <v>5140</v>
      </c>
    </row>
    <row r="904" customFormat="false" ht="18.75" hidden="false" customHeight="false" outlineLevel="0" collapsed="false">
      <c r="B904" s="80" t="n">
        <v>903</v>
      </c>
      <c r="C904" s="81" t="s">
        <v>5140</v>
      </c>
    </row>
    <row r="905" customFormat="false" ht="18.75" hidden="false" customHeight="false" outlineLevel="0" collapsed="false">
      <c r="B905" s="80" t="n">
        <v>904</v>
      </c>
      <c r="C905" s="81" t="s">
        <v>5140</v>
      </c>
    </row>
    <row r="906" customFormat="false" ht="18.75" hidden="false" customHeight="false" outlineLevel="0" collapsed="false">
      <c r="B906" s="80" t="n">
        <v>905</v>
      </c>
      <c r="C906" s="81" t="s">
        <v>5147</v>
      </c>
    </row>
    <row r="907" customFormat="false" ht="18.75" hidden="false" customHeight="false" outlineLevel="0" collapsed="false">
      <c r="B907" s="80" t="n">
        <v>906</v>
      </c>
      <c r="C907" s="81" t="s">
        <v>5147</v>
      </c>
    </row>
    <row r="908" customFormat="false" ht="18.75" hidden="false" customHeight="false" outlineLevel="0" collapsed="false">
      <c r="B908" s="80" t="n">
        <v>907</v>
      </c>
      <c r="C908" s="81" t="s">
        <v>5147</v>
      </c>
    </row>
    <row r="909" customFormat="false" ht="18.75" hidden="false" customHeight="false" outlineLevel="0" collapsed="false">
      <c r="B909" s="80" t="n">
        <v>908</v>
      </c>
      <c r="C909" s="81" t="s">
        <v>5151</v>
      </c>
    </row>
    <row r="910" customFormat="false" ht="18.75" hidden="false" customHeight="false" outlineLevel="0" collapsed="false">
      <c r="B910" s="80" t="n">
        <v>909</v>
      </c>
      <c r="C910" s="81" t="s">
        <v>5155</v>
      </c>
    </row>
    <row r="911" customFormat="false" ht="18.75" hidden="false" customHeight="false" outlineLevel="0" collapsed="false">
      <c r="B911" s="80" t="n">
        <v>909</v>
      </c>
      <c r="C911" s="81" t="s">
        <v>5155</v>
      </c>
    </row>
    <row r="912" customFormat="false" ht="18.75" hidden="false" customHeight="false" outlineLevel="0" collapsed="false">
      <c r="B912" s="80" t="n">
        <v>910</v>
      </c>
      <c r="C912" s="81" t="s">
        <v>5155</v>
      </c>
    </row>
    <row r="913" customFormat="false" ht="18.75" hidden="false" customHeight="false" outlineLevel="0" collapsed="false">
      <c r="B913" s="80" t="n">
        <v>911</v>
      </c>
      <c r="C913" s="81" t="s">
        <v>5155</v>
      </c>
    </row>
    <row r="914" customFormat="false" ht="18.75" hidden="false" customHeight="false" outlineLevel="0" collapsed="false">
      <c r="B914" s="77" t="n">
        <v>912</v>
      </c>
      <c r="C914" s="33" t="s">
        <v>5163</v>
      </c>
    </row>
    <row r="915" customFormat="false" ht="18.75" hidden="false" customHeight="false" outlineLevel="0" collapsed="false">
      <c r="B915" s="74" t="n">
        <v>913</v>
      </c>
      <c r="C915" s="33" t="s">
        <v>5170</v>
      </c>
    </row>
    <row r="916" customFormat="false" ht="18.75" hidden="false" customHeight="false" outlineLevel="0" collapsed="false">
      <c r="B916" s="77" t="n">
        <v>914</v>
      </c>
      <c r="C916" s="33" t="s">
        <v>5174</v>
      </c>
    </row>
    <row r="917" customFormat="false" ht="18.75" hidden="false" customHeight="false" outlineLevel="0" collapsed="false">
      <c r="B917" s="74" t="n">
        <v>915</v>
      </c>
      <c r="C917" s="33" t="s">
        <v>5178</v>
      </c>
    </row>
    <row r="918" customFormat="false" ht="18.75" hidden="false" customHeight="false" outlineLevel="0" collapsed="false">
      <c r="B918" s="74" t="n">
        <v>916</v>
      </c>
      <c r="C918" s="33" t="s">
        <v>5182</v>
      </c>
    </row>
    <row r="919" customFormat="false" ht="18.75" hidden="false" customHeight="false" outlineLevel="0" collapsed="false">
      <c r="B919" s="74" t="n">
        <v>917</v>
      </c>
      <c r="C919" s="33" t="s">
        <v>5185</v>
      </c>
    </row>
    <row r="920" customFormat="false" ht="18.75" hidden="false" customHeight="false" outlineLevel="0" collapsed="false">
      <c r="B920" s="74" t="n">
        <v>918</v>
      </c>
      <c r="C920" s="33" t="s">
        <v>5185</v>
      </c>
    </row>
    <row r="921" customFormat="false" ht="18.75" hidden="false" customHeight="false" outlineLevel="0" collapsed="false">
      <c r="B921" s="74" t="n">
        <v>919</v>
      </c>
      <c r="C921" s="33" t="s">
        <v>5185</v>
      </c>
    </row>
    <row r="922" customFormat="false" ht="18.75" hidden="false" customHeight="false" outlineLevel="0" collapsed="false">
      <c r="B922" s="74" t="n">
        <v>920</v>
      </c>
      <c r="C922" s="33" t="s">
        <v>5193</v>
      </c>
    </row>
    <row r="923" customFormat="false" ht="18.75" hidden="false" customHeight="false" outlineLevel="0" collapsed="false">
      <c r="B923" s="74" t="n">
        <v>921</v>
      </c>
      <c r="C923" s="33" t="s">
        <v>5193</v>
      </c>
    </row>
    <row r="924" customFormat="false" ht="18.75" hidden="false" customHeight="false" outlineLevel="0" collapsed="false">
      <c r="B924" s="74" t="n">
        <v>922</v>
      </c>
      <c r="C924" s="33" t="s">
        <v>5185</v>
      </c>
    </row>
    <row r="925" customFormat="false" ht="18.75" hidden="false" customHeight="false" outlineLevel="0" collapsed="false">
      <c r="B925" s="74" t="n">
        <v>923</v>
      </c>
      <c r="C925" s="33" t="s">
        <v>5200</v>
      </c>
    </row>
    <row r="926" customFormat="false" ht="18.75" hidden="false" customHeight="false" outlineLevel="0" collapsed="false">
      <c r="B926" s="74" t="n">
        <v>924</v>
      </c>
      <c r="C926" s="33" t="s">
        <v>5200</v>
      </c>
    </row>
    <row r="927" customFormat="false" ht="18.75" hidden="false" customHeight="false" outlineLevel="0" collapsed="false">
      <c r="B927" s="74" t="n">
        <v>925</v>
      </c>
      <c r="C927" s="33" t="s">
        <v>5200</v>
      </c>
    </row>
    <row r="928" customFormat="false" ht="18.75" hidden="false" customHeight="false" outlineLevel="0" collapsed="false">
      <c r="B928" s="74" t="n">
        <v>926</v>
      </c>
      <c r="C928" s="33" t="s">
        <v>5200</v>
      </c>
    </row>
    <row r="929" customFormat="false" ht="18.75" hidden="false" customHeight="false" outlineLevel="0" collapsed="false">
      <c r="B929" s="74" t="n">
        <v>927</v>
      </c>
      <c r="C929" s="33" t="s">
        <v>5200</v>
      </c>
    </row>
    <row r="930" customFormat="false" ht="18.75" hidden="false" customHeight="false" outlineLevel="0" collapsed="false">
      <c r="B930" s="74" t="n">
        <v>928</v>
      </c>
      <c r="C930" s="33" t="s">
        <v>5200</v>
      </c>
    </row>
    <row r="931" customFormat="false" ht="18.75" hidden="false" customHeight="false" outlineLevel="0" collapsed="false">
      <c r="B931" s="74" t="n">
        <v>929</v>
      </c>
      <c r="C931" s="33" t="s">
        <v>5213</v>
      </c>
    </row>
    <row r="932" customFormat="false" ht="18.75" hidden="false" customHeight="false" outlineLevel="0" collapsed="false">
      <c r="B932" s="74" t="n">
        <v>930</v>
      </c>
      <c r="C932" s="33" t="s">
        <v>5217</v>
      </c>
    </row>
    <row r="933" customFormat="false" ht="18.75" hidden="false" customHeight="false" outlineLevel="0" collapsed="false">
      <c r="B933" s="74" t="n">
        <v>931</v>
      </c>
      <c r="C933" s="33" t="s">
        <v>5220</v>
      </c>
    </row>
    <row r="934" customFormat="false" ht="18.75" hidden="false" customHeight="false" outlineLevel="0" collapsed="false">
      <c r="B934" s="74" t="n">
        <v>932</v>
      </c>
      <c r="C934" s="33" t="s">
        <v>5223</v>
      </c>
    </row>
    <row r="935" customFormat="false" ht="18.75" hidden="false" customHeight="false" outlineLevel="0" collapsed="false">
      <c r="B935" s="74" t="n">
        <v>933</v>
      </c>
      <c r="C935" s="33" t="s">
        <v>5226</v>
      </c>
    </row>
    <row r="936" customFormat="false" ht="18.75" hidden="false" customHeight="false" outlineLevel="0" collapsed="false">
      <c r="B936" s="74" t="n">
        <v>934</v>
      </c>
      <c r="C936" s="33" t="s">
        <v>5229</v>
      </c>
    </row>
    <row r="937" customFormat="false" ht="18.75" hidden="false" customHeight="false" outlineLevel="0" collapsed="false">
      <c r="B937" s="74" t="n">
        <v>935</v>
      </c>
      <c r="C937" s="33" t="s">
        <v>5232</v>
      </c>
    </row>
    <row r="938" customFormat="false" ht="18.75" hidden="false" customHeight="false" outlineLevel="0" collapsed="false">
      <c r="B938" s="74" t="n">
        <v>936</v>
      </c>
      <c r="C938" s="33" t="s">
        <v>5235</v>
      </c>
    </row>
    <row r="939" customFormat="false" ht="18.75" hidden="false" customHeight="false" outlineLevel="0" collapsed="false">
      <c r="B939" s="74" t="n">
        <v>937</v>
      </c>
      <c r="C939" s="33" t="s">
        <v>5238</v>
      </c>
    </row>
    <row r="940" customFormat="false" ht="18.75" hidden="false" customHeight="false" outlineLevel="0" collapsed="false">
      <c r="B940" s="74" t="n">
        <v>938</v>
      </c>
      <c r="C940" s="33" t="s">
        <v>5241</v>
      </c>
    </row>
    <row r="941" customFormat="false" ht="18.75" hidden="false" customHeight="false" outlineLevel="0" collapsed="false">
      <c r="B941" s="74" t="n">
        <v>939</v>
      </c>
      <c r="C941" s="33" t="s">
        <v>5244</v>
      </c>
    </row>
    <row r="942" customFormat="false" ht="18.75" hidden="false" customHeight="false" outlineLevel="0" collapsed="false">
      <c r="B942" s="74" t="n">
        <v>940</v>
      </c>
      <c r="C942" s="33" t="s">
        <v>5247</v>
      </c>
    </row>
    <row r="943" customFormat="false" ht="18.75" hidden="false" customHeight="false" outlineLevel="0" collapsed="false">
      <c r="B943" s="74" t="n">
        <v>941</v>
      </c>
      <c r="C943" s="33" t="s">
        <v>5250</v>
      </c>
    </row>
    <row r="944" customFormat="false" ht="18.75" hidden="false" customHeight="false" outlineLevel="0" collapsed="false">
      <c r="B944" s="74" t="n">
        <v>942</v>
      </c>
      <c r="C944" s="33" t="s">
        <v>5252</v>
      </c>
    </row>
    <row r="945" customFormat="false" ht="18.75" hidden="false" customHeight="false" outlineLevel="0" collapsed="false">
      <c r="B945" s="74" t="n">
        <v>943</v>
      </c>
      <c r="C945" s="33" t="s">
        <v>5254</v>
      </c>
    </row>
    <row r="946" customFormat="false" ht="18.75" hidden="false" customHeight="false" outlineLevel="0" collapsed="false">
      <c r="B946" s="74" t="n">
        <v>944</v>
      </c>
      <c r="C946" s="33" t="s">
        <v>5256</v>
      </c>
    </row>
    <row r="947" customFormat="false" ht="18.75" hidden="false" customHeight="false" outlineLevel="0" collapsed="false">
      <c r="B947" s="74" t="n">
        <v>945</v>
      </c>
      <c r="C947" s="33" t="s">
        <v>5258</v>
      </c>
    </row>
    <row r="948" customFormat="false" ht="18.75" hidden="false" customHeight="false" outlineLevel="0" collapsed="false">
      <c r="B948" s="74" t="n">
        <v>946</v>
      </c>
      <c r="C948" s="33" t="s">
        <v>5260</v>
      </c>
    </row>
    <row r="949" customFormat="false" ht="18.75" hidden="false" customHeight="false" outlineLevel="0" collapsed="false">
      <c r="B949" s="74" t="n">
        <v>947</v>
      </c>
      <c r="C949" s="33" t="s">
        <v>5262</v>
      </c>
    </row>
    <row r="950" customFormat="false" ht="18.75" hidden="false" customHeight="false" outlineLevel="0" collapsed="false">
      <c r="B950" s="74" t="n">
        <v>948</v>
      </c>
      <c r="C950" s="33" t="s">
        <v>5264</v>
      </c>
    </row>
    <row r="951" customFormat="false" ht="18.75" hidden="false" customHeight="false" outlineLevel="0" collapsed="false">
      <c r="B951" s="74" t="n">
        <v>949</v>
      </c>
      <c r="C951" s="33" t="s">
        <v>5266</v>
      </c>
    </row>
    <row r="952" customFormat="false" ht="18.75" hidden="false" customHeight="false" outlineLevel="0" collapsed="false">
      <c r="B952" s="74" t="n">
        <v>950</v>
      </c>
      <c r="C952" s="33" t="s">
        <v>5268</v>
      </c>
    </row>
    <row r="953" customFormat="false" ht="18.75" hidden="false" customHeight="false" outlineLevel="0" collapsed="false">
      <c r="B953" s="74" t="n">
        <v>951</v>
      </c>
      <c r="C953" s="33" t="s">
        <v>5270</v>
      </c>
    </row>
    <row r="954" customFormat="false" ht="18.75" hidden="false" customHeight="false" outlineLevel="0" collapsed="false">
      <c r="B954" s="74" t="n">
        <v>952</v>
      </c>
      <c r="C954" s="33" t="s">
        <v>5272</v>
      </c>
    </row>
    <row r="955" customFormat="false" ht="18.75" hidden="false" customHeight="false" outlineLevel="0" collapsed="false">
      <c r="B955" s="74" t="n">
        <v>953</v>
      </c>
      <c r="C955" s="33" t="s">
        <v>5275</v>
      </c>
    </row>
    <row r="956" customFormat="false" ht="18.75" hidden="false" customHeight="false" outlineLevel="0" collapsed="false">
      <c r="B956" s="74" t="n">
        <v>954</v>
      </c>
      <c r="C956" s="16" t="s">
        <v>5278</v>
      </c>
    </row>
    <row r="957" customFormat="false" ht="18.75" hidden="false" customHeight="false" outlineLevel="0" collapsed="false">
      <c r="B957" s="74" t="n">
        <v>955</v>
      </c>
      <c r="C957" s="33" t="s">
        <v>5281</v>
      </c>
    </row>
    <row r="958" customFormat="false" ht="18.75" hidden="false" customHeight="false" outlineLevel="0" collapsed="false">
      <c r="B958" s="74" t="n">
        <v>956</v>
      </c>
      <c r="C958" s="33" t="s">
        <v>5284</v>
      </c>
    </row>
    <row r="959" customFormat="false" ht="18.75" hidden="false" customHeight="false" outlineLevel="0" collapsed="false">
      <c r="B959" s="74" t="n">
        <v>957</v>
      </c>
      <c r="C959" s="33" t="s">
        <v>5287</v>
      </c>
    </row>
    <row r="960" customFormat="false" ht="18.75" hidden="false" customHeight="false" outlineLevel="0" collapsed="false">
      <c r="B960" s="74" t="n">
        <v>958</v>
      </c>
      <c r="C960" s="33" t="s">
        <v>5290</v>
      </c>
    </row>
    <row r="961" customFormat="false" ht="18.75" hidden="false" customHeight="false" outlineLevel="0" collapsed="false">
      <c r="B961" s="74" t="n">
        <v>959</v>
      </c>
      <c r="C961" s="33" t="s">
        <v>5295</v>
      </c>
    </row>
    <row r="962" customFormat="false" ht="18.75" hidden="false" customHeight="false" outlineLevel="0" collapsed="false">
      <c r="B962" s="74" t="n">
        <v>960</v>
      </c>
      <c r="C962" s="33" t="s">
        <v>5299</v>
      </c>
    </row>
    <row r="963" customFormat="false" ht="18.75" hidden="false" customHeight="false" outlineLevel="0" collapsed="false">
      <c r="B963" s="77" t="n">
        <v>961</v>
      </c>
      <c r="C963" s="33" t="s">
        <v>5302</v>
      </c>
    </row>
    <row r="964" customFormat="false" ht="18.75" hidden="false" customHeight="false" outlineLevel="0" collapsed="false">
      <c r="B964" s="74" t="n">
        <v>962</v>
      </c>
      <c r="C964" s="33" t="s">
        <v>5307</v>
      </c>
    </row>
    <row r="965" customFormat="false" ht="18.75" hidden="false" customHeight="false" outlineLevel="0" collapsed="false">
      <c r="B965" s="74" t="n">
        <v>963</v>
      </c>
      <c r="C965" s="51" t="s">
        <v>5309</v>
      </c>
    </row>
    <row r="966" customFormat="false" ht="18.75" hidden="false" customHeight="false" outlineLevel="0" collapsed="false">
      <c r="B966" s="74" t="n">
        <v>964</v>
      </c>
      <c r="C966" s="51" t="s">
        <v>5312</v>
      </c>
    </row>
    <row r="967" customFormat="false" ht="18.75" hidden="false" customHeight="false" outlineLevel="0" collapsed="false">
      <c r="B967" s="74" t="n">
        <v>965</v>
      </c>
      <c r="C967" s="51" t="s">
        <v>5317</v>
      </c>
    </row>
    <row r="968" customFormat="false" ht="18.75" hidden="false" customHeight="false" outlineLevel="0" collapsed="false">
      <c r="B968" s="74" t="n">
        <v>966</v>
      </c>
      <c r="C968" s="51" t="s">
        <v>5323</v>
      </c>
    </row>
    <row r="969" customFormat="false" ht="18.75" hidden="false" customHeight="false" outlineLevel="0" collapsed="false">
      <c r="B969" s="74" t="n">
        <v>967</v>
      </c>
      <c r="C969" s="51" t="s">
        <v>5330</v>
      </c>
    </row>
    <row r="970" customFormat="false" ht="18.75" hidden="false" customHeight="false" outlineLevel="0" collapsed="false">
      <c r="B970" s="74" t="n">
        <v>968</v>
      </c>
      <c r="C970" s="51" t="s">
        <v>5334</v>
      </c>
    </row>
    <row r="971" customFormat="false" ht="18.75" hidden="false" customHeight="false" outlineLevel="0" collapsed="false">
      <c r="B971" s="74" t="n">
        <v>969</v>
      </c>
      <c r="C971" s="51" t="s">
        <v>5336</v>
      </c>
    </row>
    <row r="972" customFormat="false" ht="18.75" hidden="false" customHeight="false" outlineLevel="0" collapsed="false">
      <c r="B972" s="74" t="n">
        <v>970</v>
      </c>
      <c r="C972" s="51" t="s">
        <v>5338</v>
      </c>
    </row>
    <row r="973" customFormat="false" ht="18.75" hidden="false" customHeight="false" outlineLevel="0" collapsed="false">
      <c r="B973" s="74" t="n">
        <v>971</v>
      </c>
      <c r="C973" s="51" t="s">
        <v>5345</v>
      </c>
    </row>
    <row r="974" customFormat="false" ht="18.75" hidden="false" customHeight="false" outlineLevel="0" collapsed="false">
      <c r="B974" s="74" t="n">
        <v>972</v>
      </c>
      <c r="C974" s="51" t="s">
        <v>5354</v>
      </c>
    </row>
    <row r="975" customFormat="false" ht="18.75" hidden="false" customHeight="false" outlineLevel="0" collapsed="false">
      <c r="B975" s="74" t="n">
        <v>973</v>
      </c>
      <c r="C975" s="51" t="s">
        <v>1277</v>
      </c>
    </row>
    <row r="976" customFormat="false" ht="18.75" hidden="false" customHeight="false" outlineLevel="0" collapsed="false">
      <c r="B976" s="74" t="n">
        <v>974</v>
      </c>
      <c r="C976" s="51" t="s">
        <v>5368</v>
      </c>
    </row>
    <row r="977" customFormat="false" ht="18.75" hidden="false" customHeight="false" outlineLevel="0" collapsed="false">
      <c r="B977" s="74" t="n">
        <v>975</v>
      </c>
      <c r="C977" s="51" t="s">
        <v>1277</v>
      </c>
    </row>
    <row r="978" customFormat="false" ht="18.75" hidden="false" customHeight="false" outlineLevel="0" collapsed="false">
      <c r="B978" s="74" t="n">
        <v>976</v>
      </c>
      <c r="C978" s="51" t="s">
        <v>1812</v>
      </c>
    </row>
    <row r="979" customFormat="false" ht="18.75" hidden="false" customHeight="false" outlineLevel="0" collapsed="false">
      <c r="B979" s="74" t="n">
        <v>977</v>
      </c>
      <c r="C979" s="51" t="s">
        <v>1277</v>
      </c>
    </row>
    <row r="980" customFormat="false" ht="18.75" hidden="false" customHeight="false" outlineLevel="0" collapsed="false">
      <c r="B980" s="74" t="n">
        <v>978</v>
      </c>
      <c r="C980" s="51" t="s">
        <v>5385</v>
      </c>
    </row>
    <row r="981" customFormat="false" ht="18.75" hidden="false" customHeight="false" outlineLevel="0" collapsed="false">
      <c r="B981" s="74" t="n">
        <v>979</v>
      </c>
      <c r="C981" s="51" t="s">
        <v>5392</v>
      </c>
    </row>
    <row r="982" customFormat="false" ht="18.75" hidden="false" customHeight="false" outlineLevel="0" collapsed="false">
      <c r="B982" s="74" t="n">
        <v>980</v>
      </c>
      <c r="C982" s="33" t="s">
        <v>5399</v>
      </c>
    </row>
    <row r="983" customFormat="false" ht="18.75" hidden="false" customHeight="false" outlineLevel="0" collapsed="false">
      <c r="B983" s="77" t="n">
        <v>981</v>
      </c>
      <c r="C983" s="33" t="s">
        <v>5407</v>
      </c>
    </row>
    <row r="984" customFormat="false" ht="18.75" hidden="false" customHeight="false" outlineLevel="0" collapsed="false">
      <c r="B984" s="77" t="n">
        <v>982</v>
      </c>
      <c r="C984" s="33" t="s">
        <v>5415</v>
      </c>
    </row>
    <row r="985" customFormat="false" ht="18.75" hidden="false" customHeight="false" outlineLevel="0" collapsed="false">
      <c r="B985" s="74" t="n">
        <v>983</v>
      </c>
      <c r="C985" s="33" t="s">
        <v>5423</v>
      </c>
    </row>
    <row r="986" customFormat="false" ht="18.75" hidden="false" customHeight="false" outlineLevel="0" collapsed="false">
      <c r="B986" s="77" t="n">
        <v>984</v>
      </c>
      <c r="C986" s="33" t="s">
        <v>5428</v>
      </c>
    </row>
    <row r="987" customFormat="false" ht="18.75" hidden="false" customHeight="false" outlineLevel="0" collapsed="false">
      <c r="B987" s="74" t="n">
        <v>985</v>
      </c>
      <c r="C987" s="33" t="s">
        <v>5436</v>
      </c>
    </row>
    <row r="988" customFormat="false" ht="18.75" hidden="false" customHeight="false" outlineLevel="0" collapsed="false">
      <c r="B988" s="77" t="n">
        <v>986</v>
      </c>
      <c r="C988" s="33" t="s">
        <v>5441</v>
      </c>
    </row>
    <row r="989" customFormat="false" ht="18.75" hidden="false" customHeight="false" outlineLevel="0" collapsed="false">
      <c r="B989" s="77" t="n">
        <v>987</v>
      </c>
      <c r="C989" s="33" t="s">
        <v>5446</v>
      </c>
    </row>
    <row r="990" customFormat="false" ht="18.75" hidden="false" customHeight="false" outlineLevel="0" collapsed="false">
      <c r="B990" s="77" t="n">
        <v>988</v>
      </c>
      <c r="C990" s="33" t="s">
        <v>5450</v>
      </c>
    </row>
    <row r="991" customFormat="false" ht="18.75" hidden="false" customHeight="false" outlineLevel="0" collapsed="false">
      <c r="B991" s="77" t="n">
        <v>989</v>
      </c>
      <c r="C991" s="33" t="s">
        <v>5456</v>
      </c>
    </row>
    <row r="992" customFormat="false" ht="18.75" hidden="false" customHeight="false" outlineLevel="0" collapsed="false">
      <c r="B992" s="77" t="n">
        <v>990</v>
      </c>
      <c r="C992" s="33" t="s">
        <v>5461</v>
      </c>
    </row>
    <row r="993" customFormat="false" ht="18.75" hidden="false" customHeight="false" outlineLevel="0" collapsed="false">
      <c r="B993" s="80" t="n">
        <v>991</v>
      </c>
      <c r="C993" s="81" t="s">
        <v>5467</v>
      </c>
    </row>
    <row r="994" customFormat="false" ht="18.75" hidden="false" customHeight="false" outlineLevel="0" collapsed="false">
      <c r="B994" s="80" t="n">
        <v>992</v>
      </c>
      <c r="C994" s="81" t="s">
        <v>5473</v>
      </c>
    </row>
    <row r="995" customFormat="false" ht="18.75" hidden="false" customHeight="false" outlineLevel="0" collapsed="false">
      <c r="B995" s="80" t="n">
        <v>993</v>
      </c>
      <c r="C995" s="81" t="s">
        <v>5475</v>
      </c>
    </row>
    <row r="996" customFormat="false" ht="18.75" hidden="false" customHeight="false" outlineLevel="0" collapsed="false">
      <c r="B996" s="80" t="n">
        <v>994</v>
      </c>
      <c r="C996" s="81" t="s">
        <v>5477</v>
      </c>
    </row>
    <row r="997" customFormat="false" ht="18.75" hidden="false" customHeight="false" outlineLevel="0" collapsed="false">
      <c r="B997" s="77" t="n">
        <v>995</v>
      </c>
      <c r="C997" s="33" t="s">
        <v>2848</v>
      </c>
    </row>
    <row r="998" customFormat="false" ht="18.75" hidden="false" customHeight="false" outlineLevel="0" collapsed="false">
      <c r="B998" s="77" t="n">
        <v>996</v>
      </c>
      <c r="C998" s="33" t="s">
        <v>5481</v>
      </c>
    </row>
    <row r="999" customFormat="false" ht="18.75" hidden="false" customHeight="false" outlineLevel="0" collapsed="false">
      <c r="B999" s="74" t="n">
        <v>997</v>
      </c>
      <c r="C999" s="51" t="s">
        <v>5490</v>
      </c>
    </row>
    <row r="1000" customFormat="false" ht="18.75" hidden="false" customHeight="false" outlineLevel="0" collapsed="false">
      <c r="B1000" s="77" t="n">
        <v>998</v>
      </c>
      <c r="C1000" s="33" t="s">
        <v>5497</v>
      </c>
    </row>
    <row r="1001" customFormat="false" ht="18.75" hidden="false" customHeight="false" outlineLevel="0" collapsed="false">
      <c r="B1001" s="77" t="n">
        <v>999</v>
      </c>
      <c r="C1001" s="33" t="s">
        <v>5497</v>
      </c>
    </row>
    <row r="1002" customFormat="false" ht="18.75" hidden="false" customHeight="false" outlineLevel="0" collapsed="false">
      <c r="B1002" s="74" t="n">
        <v>1000</v>
      </c>
      <c r="C1002" s="33" t="s">
        <v>5512</v>
      </c>
    </row>
    <row r="1003" customFormat="false" ht="18.75" hidden="false" customHeight="false" outlineLevel="0" collapsed="false">
      <c r="B1003" s="77" t="n">
        <v>1001</v>
      </c>
      <c r="C1003" s="33" t="s">
        <v>1277</v>
      </c>
    </row>
    <row r="1004" customFormat="false" ht="18.75" hidden="false" customHeight="false" outlineLevel="0" collapsed="false">
      <c r="B1004" s="74" t="n">
        <v>1002</v>
      </c>
      <c r="C1004" s="33" t="s">
        <v>5522</v>
      </c>
    </row>
    <row r="1005" customFormat="false" ht="18.75" hidden="false" customHeight="false" outlineLevel="0" collapsed="false">
      <c r="B1005" s="77" t="n">
        <v>1003</v>
      </c>
      <c r="C1005" s="33" t="s">
        <v>5527</v>
      </c>
    </row>
    <row r="1006" customFormat="false" ht="18.75" hidden="false" customHeight="false" outlineLevel="0" collapsed="false">
      <c r="B1006" s="74" t="n">
        <v>1004</v>
      </c>
      <c r="C1006" s="33" t="s">
        <v>7000</v>
      </c>
    </row>
    <row r="1007" customFormat="false" ht="18.75" hidden="false" customHeight="false" outlineLevel="0" collapsed="false">
      <c r="B1007" s="74" t="n">
        <v>1005</v>
      </c>
      <c r="C1007" s="33" t="s">
        <v>5531</v>
      </c>
    </row>
    <row r="1008" customFormat="false" ht="18.75" hidden="false" customHeight="false" outlineLevel="0" collapsed="false">
      <c r="B1008" s="77" t="n">
        <v>1006</v>
      </c>
      <c r="C1008" s="33" t="s">
        <v>5538</v>
      </c>
    </row>
    <row r="1009" customFormat="false" ht="18.75" hidden="false" customHeight="false" outlineLevel="0" collapsed="false">
      <c r="B1009" s="77" t="n">
        <v>1007</v>
      </c>
      <c r="C1009" s="33" t="s">
        <v>5546</v>
      </c>
    </row>
    <row r="1010" customFormat="false" ht="18.75" hidden="false" customHeight="false" outlineLevel="0" collapsed="false">
      <c r="B1010" s="77" t="n">
        <v>1008</v>
      </c>
      <c r="C1010" s="33" t="s">
        <v>5553</v>
      </c>
    </row>
    <row r="1011" customFormat="false" ht="18.75" hidden="false" customHeight="false" outlineLevel="0" collapsed="false">
      <c r="B1011" s="77" t="n">
        <v>1009</v>
      </c>
      <c r="C1011" s="33" t="s">
        <v>5560</v>
      </c>
    </row>
    <row r="1012" customFormat="false" ht="18.75" hidden="false" customHeight="false" outlineLevel="0" collapsed="false">
      <c r="B1012" s="74" t="n">
        <v>1010</v>
      </c>
      <c r="C1012" s="33" t="s">
        <v>5565</v>
      </c>
    </row>
    <row r="1013" customFormat="false" ht="18.75" hidden="false" customHeight="false" outlineLevel="0" collapsed="false">
      <c r="B1013" s="77" t="n">
        <v>1011</v>
      </c>
      <c r="C1013" s="33" t="s">
        <v>5571</v>
      </c>
    </row>
    <row r="1014" customFormat="false" ht="18.75" hidden="false" customHeight="false" outlineLevel="0" collapsed="false">
      <c r="B1014" s="77" t="n">
        <v>1012</v>
      </c>
      <c r="C1014" s="33" t="s">
        <v>5573</v>
      </c>
    </row>
    <row r="1015" customFormat="false" ht="18.75" hidden="false" customHeight="false" outlineLevel="0" collapsed="false">
      <c r="B1015" s="77" t="n">
        <v>1013</v>
      </c>
      <c r="C1015" s="33" t="s">
        <v>5583</v>
      </c>
    </row>
    <row r="1016" customFormat="false" ht="18.75" hidden="false" customHeight="false" outlineLevel="0" collapsed="false">
      <c r="B1016" s="77" t="n">
        <v>1014</v>
      </c>
      <c r="C1016" s="33" t="s">
        <v>5590</v>
      </c>
    </row>
    <row r="1017" customFormat="false" ht="18.75" hidden="false" customHeight="false" outlineLevel="0" collapsed="false">
      <c r="B1017" s="77" t="n">
        <v>1015</v>
      </c>
      <c r="C1017" s="33" t="s">
        <v>5597</v>
      </c>
    </row>
    <row r="1018" customFormat="false" ht="18.75" hidden="false" customHeight="false" outlineLevel="0" collapsed="false">
      <c r="B1018" s="77" t="n">
        <v>1016</v>
      </c>
      <c r="C1018" s="33" t="s">
        <v>5302</v>
      </c>
    </row>
    <row r="1019" customFormat="false" ht="18.75" hidden="false" customHeight="false" outlineLevel="0" collapsed="false">
      <c r="B1019" s="74" t="n">
        <v>1017</v>
      </c>
      <c r="C1019" s="33" t="s">
        <v>5607</v>
      </c>
    </row>
    <row r="1020" customFormat="false" ht="18.75" hidden="false" customHeight="false" outlineLevel="0" collapsed="false">
      <c r="B1020" s="77" t="n">
        <v>1018</v>
      </c>
      <c r="C1020" s="33" t="s">
        <v>5614</v>
      </c>
    </row>
    <row r="1021" customFormat="false" ht="18.75" hidden="false" customHeight="false" outlineLevel="0" collapsed="false">
      <c r="B1021" s="77" t="n">
        <v>1019</v>
      </c>
      <c r="C1021" s="33" t="s">
        <v>5621</v>
      </c>
    </row>
    <row r="1022" customFormat="false" ht="18.75" hidden="false" customHeight="false" outlineLevel="0" collapsed="false">
      <c r="B1022" s="77" t="n">
        <v>1020</v>
      </c>
      <c r="C1022" s="33" t="s">
        <v>5625</v>
      </c>
    </row>
    <row r="1023" customFormat="false" ht="18.75" hidden="false" customHeight="false" outlineLevel="0" collapsed="false">
      <c r="B1023" s="77" t="n">
        <v>1021</v>
      </c>
      <c r="C1023" s="33" t="s">
        <v>5629</v>
      </c>
    </row>
    <row r="1024" customFormat="false" ht="18.75" hidden="false" customHeight="false" outlineLevel="0" collapsed="false">
      <c r="B1024" s="77" t="n">
        <v>1022</v>
      </c>
      <c r="C1024" s="33" t="s">
        <v>5633</v>
      </c>
    </row>
    <row r="1025" customFormat="false" ht="18.75" hidden="false" customHeight="false" outlineLevel="0" collapsed="false">
      <c r="B1025" s="77" t="n">
        <v>1023</v>
      </c>
      <c r="C1025" s="33" t="s">
        <v>5637</v>
      </c>
    </row>
    <row r="1026" customFormat="false" ht="18.75" hidden="false" customHeight="false" outlineLevel="0" collapsed="false">
      <c r="B1026" s="77" t="n">
        <v>1024</v>
      </c>
      <c r="C1026" s="33" t="s">
        <v>5641</v>
      </c>
    </row>
    <row r="1027" customFormat="false" ht="18.75" hidden="false" customHeight="false" outlineLevel="0" collapsed="false">
      <c r="B1027" s="77" t="n">
        <v>1025</v>
      </c>
      <c r="C1027" s="33" t="s">
        <v>5645</v>
      </c>
    </row>
    <row r="1028" customFormat="false" ht="18.75" hidden="false" customHeight="false" outlineLevel="0" collapsed="false">
      <c r="B1028" s="77" t="n">
        <v>1026</v>
      </c>
      <c r="C1028" s="33" t="s">
        <v>5649</v>
      </c>
    </row>
    <row r="1029" customFormat="false" ht="18.75" hidden="false" customHeight="false" outlineLevel="0" collapsed="false">
      <c r="B1029" s="77" t="n">
        <v>1027</v>
      </c>
      <c r="C1029" s="33" t="s">
        <v>5653</v>
      </c>
    </row>
    <row r="1030" customFormat="false" ht="18.75" hidden="false" customHeight="false" outlineLevel="0" collapsed="false">
      <c r="B1030" s="77" t="n">
        <v>1028</v>
      </c>
      <c r="C1030" s="33" t="s">
        <v>5657</v>
      </c>
    </row>
    <row r="1031" customFormat="false" ht="18.75" hidden="false" customHeight="false" outlineLevel="0" collapsed="false">
      <c r="B1031" s="77" t="n">
        <v>1029</v>
      </c>
      <c r="C1031" s="33" t="s">
        <v>5661</v>
      </c>
    </row>
    <row r="1032" customFormat="false" ht="18.75" hidden="false" customHeight="false" outlineLevel="0" collapsed="false">
      <c r="B1032" s="77" t="n">
        <v>1030</v>
      </c>
      <c r="C1032" s="33" t="s">
        <v>5665</v>
      </c>
    </row>
    <row r="1033" customFormat="false" ht="18.75" hidden="false" customHeight="false" outlineLevel="0" collapsed="false">
      <c r="B1033" s="77" t="n">
        <v>1031</v>
      </c>
      <c r="C1033" s="33" t="s">
        <v>5670</v>
      </c>
    </row>
    <row r="1034" customFormat="false" ht="18.75" hidden="false" customHeight="false" outlineLevel="0" collapsed="false">
      <c r="B1034" s="74" t="n">
        <v>1032</v>
      </c>
      <c r="C1034" s="33" t="s">
        <v>5677</v>
      </c>
    </row>
    <row r="1035" customFormat="false" ht="18.75" hidden="false" customHeight="false" outlineLevel="0" collapsed="false">
      <c r="B1035" s="77" t="n">
        <v>1033</v>
      </c>
      <c r="C1035" s="33" t="s">
        <v>5681</v>
      </c>
    </row>
    <row r="1036" customFormat="false" ht="18.75" hidden="false" customHeight="false" outlineLevel="0" collapsed="false">
      <c r="B1036" s="77" t="n">
        <v>1034</v>
      </c>
      <c r="C1036" s="33" t="s">
        <v>5685</v>
      </c>
    </row>
    <row r="1037" customFormat="false" ht="18.75" hidden="false" customHeight="false" outlineLevel="0" collapsed="false">
      <c r="B1037" s="77" t="n">
        <v>1035</v>
      </c>
      <c r="C1037" s="33" t="s">
        <v>5691</v>
      </c>
    </row>
    <row r="1038" customFormat="false" ht="18.75" hidden="false" customHeight="false" outlineLevel="0" collapsed="false">
      <c r="B1038" s="77" t="n">
        <v>1036</v>
      </c>
      <c r="C1038" s="33" t="s">
        <v>5698</v>
      </c>
    </row>
    <row r="1039" customFormat="false" ht="18.75" hidden="false" customHeight="false" outlineLevel="0" collapsed="false">
      <c r="B1039" s="77" t="n">
        <v>1037</v>
      </c>
      <c r="C1039" s="33" t="s">
        <v>5705</v>
      </c>
    </row>
    <row r="1040" customFormat="false" ht="18.75" hidden="false" customHeight="false" outlineLevel="0" collapsed="false">
      <c r="B1040" s="77" t="n">
        <v>1038</v>
      </c>
      <c r="C1040" s="33" t="s">
        <v>5711</v>
      </c>
    </row>
    <row r="1041" customFormat="false" ht="18.75" hidden="false" customHeight="false" outlineLevel="0" collapsed="false">
      <c r="B1041" s="77" t="n">
        <v>1039</v>
      </c>
      <c r="C1041" s="33" t="s">
        <v>5719</v>
      </c>
    </row>
    <row r="1042" customFormat="false" ht="18.75" hidden="false" customHeight="false" outlineLevel="0" collapsed="false">
      <c r="B1042" s="77" t="n">
        <v>1040</v>
      </c>
      <c r="C1042" s="33" t="s">
        <v>5727</v>
      </c>
    </row>
    <row r="1043" customFormat="false" ht="18.75" hidden="false" customHeight="false" outlineLevel="0" collapsed="false">
      <c r="B1043" s="77" t="n">
        <v>1041</v>
      </c>
      <c r="C1043" s="33" t="s">
        <v>5732</v>
      </c>
    </row>
    <row r="1044" customFormat="false" ht="18.75" hidden="false" customHeight="false" outlineLevel="0" collapsed="false">
      <c r="B1044" s="77" t="n">
        <v>1042</v>
      </c>
      <c r="C1044" s="33" t="s">
        <v>5740</v>
      </c>
    </row>
    <row r="1045" customFormat="false" ht="18.75" hidden="false" customHeight="false" outlineLevel="0" collapsed="false">
      <c r="B1045" s="77" t="n">
        <v>1043</v>
      </c>
      <c r="C1045" s="33" t="s">
        <v>5748</v>
      </c>
    </row>
    <row r="1046" customFormat="false" ht="18.75" hidden="false" customHeight="false" outlineLevel="0" collapsed="false">
      <c r="B1046" s="77" t="n">
        <v>1044</v>
      </c>
      <c r="C1046" s="33" t="s">
        <v>5754</v>
      </c>
    </row>
    <row r="1047" customFormat="false" ht="18.75" hidden="false" customHeight="false" outlineLevel="0" collapsed="false">
      <c r="B1047" s="77" t="n">
        <v>1045</v>
      </c>
      <c r="C1047" s="33" t="s">
        <v>5764</v>
      </c>
    </row>
    <row r="1048" customFormat="false" ht="18.75" hidden="false" customHeight="false" outlineLevel="0" collapsed="false">
      <c r="B1048" s="77" t="n">
        <v>1046</v>
      </c>
      <c r="C1048" s="33" t="s">
        <v>5767</v>
      </c>
    </row>
    <row r="1049" customFormat="false" ht="18.75" hidden="false" customHeight="false" outlineLevel="0" collapsed="false">
      <c r="B1049" s="77" t="n">
        <v>1047</v>
      </c>
      <c r="C1049" s="33" t="s">
        <v>5772</v>
      </c>
    </row>
    <row r="1050" customFormat="false" ht="18.75" hidden="false" customHeight="false" outlineLevel="0" collapsed="false">
      <c r="B1050" s="77" t="n">
        <v>1048</v>
      </c>
      <c r="C1050" s="33" t="s">
        <v>5777</v>
      </c>
    </row>
    <row r="1051" customFormat="false" ht="18.75" hidden="false" customHeight="false" outlineLevel="0" collapsed="false">
      <c r="B1051" s="77" t="n">
        <v>1049</v>
      </c>
      <c r="C1051" s="33" t="s">
        <v>5784</v>
      </c>
    </row>
    <row r="1052" customFormat="false" ht="18.75" hidden="false" customHeight="false" outlineLevel="0" collapsed="false">
      <c r="B1052" s="74" t="n">
        <v>1050</v>
      </c>
      <c r="C1052" s="33" t="s">
        <v>5790</v>
      </c>
    </row>
    <row r="1053" customFormat="false" ht="18.75" hidden="false" customHeight="false" outlineLevel="0" collapsed="false">
      <c r="B1053" s="77" t="n">
        <v>1051</v>
      </c>
      <c r="C1053" s="33" t="s">
        <v>1204</v>
      </c>
    </row>
    <row r="1054" customFormat="false" ht="18.75" hidden="false" customHeight="false" outlineLevel="0" collapsed="false">
      <c r="B1054" s="77" t="n">
        <v>1052</v>
      </c>
      <c r="C1054" s="33" t="s">
        <v>5795</v>
      </c>
    </row>
    <row r="1055" customFormat="false" ht="18.75" hidden="false" customHeight="false" outlineLevel="0" collapsed="false">
      <c r="B1055" s="77" t="n">
        <v>1053</v>
      </c>
      <c r="C1055" s="33" t="s">
        <v>5801</v>
      </c>
    </row>
    <row r="1056" customFormat="false" ht="18.75" hidden="false" customHeight="false" outlineLevel="0" collapsed="false">
      <c r="B1056" s="77" t="n">
        <v>1054</v>
      </c>
      <c r="C1056" s="33" t="s">
        <v>5807</v>
      </c>
    </row>
    <row r="1057" customFormat="false" ht="18.75" hidden="false" customHeight="false" outlineLevel="0" collapsed="false">
      <c r="B1057" s="77" t="n">
        <v>1055</v>
      </c>
      <c r="C1057" s="33" t="s">
        <v>5814</v>
      </c>
    </row>
    <row r="1058" customFormat="false" ht="18.75" hidden="false" customHeight="false" outlineLevel="0" collapsed="false">
      <c r="B1058" s="77" t="n">
        <v>1056</v>
      </c>
      <c r="C1058" s="33" t="s">
        <v>5822</v>
      </c>
    </row>
    <row r="1059" customFormat="false" ht="18.75" hidden="false" customHeight="false" outlineLevel="0" collapsed="false">
      <c r="B1059" s="77" t="n">
        <v>1057</v>
      </c>
      <c r="C1059" s="33" t="s">
        <v>5829</v>
      </c>
    </row>
    <row r="1060" customFormat="false" ht="18.75" hidden="false" customHeight="false" outlineLevel="0" collapsed="false">
      <c r="B1060" s="77" t="n">
        <v>1058</v>
      </c>
      <c r="C1060" s="33" t="s">
        <v>5835</v>
      </c>
    </row>
    <row r="1061" customFormat="false" ht="18.75" hidden="false" customHeight="false" outlineLevel="0" collapsed="false">
      <c r="B1061" s="77" t="n">
        <v>1059</v>
      </c>
      <c r="C1061" s="33" t="s">
        <v>5840</v>
      </c>
    </row>
    <row r="1062" customFormat="false" ht="18.75" hidden="false" customHeight="false" outlineLevel="0" collapsed="false">
      <c r="B1062" s="77" t="n">
        <v>1060</v>
      </c>
      <c r="C1062" s="33" t="s">
        <v>5842</v>
      </c>
    </row>
    <row r="1063" customFormat="false" ht="18.75" hidden="false" customHeight="false" outlineLevel="0" collapsed="false">
      <c r="B1063" s="77" t="n">
        <v>1061</v>
      </c>
      <c r="C1063" s="33" t="s">
        <v>5844</v>
      </c>
    </row>
    <row r="1064" customFormat="false" ht="18.75" hidden="false" customHeight="false" outlineLevel="0" collapsed="false">
      <c r="B1064" s="77" t="n">
        <v>1062</v>
      </c>
      <c r="C1064" s="33" t="s">
        <v>5846</v>
      </c>
    </row>
    <row r="1065" customFormat="false" ht="18.75" hidden="false" customHeight="false" outlineLevel="0" collapsed="false">
      <c r="B1065" s="77" t="n">
        <v>1063</v>
      </c>
      <c r="C1065" s="33" t="s">
        <v>5853</v>
      </c>
    </row>
    <row r="1066" customFormat="false" ht="18.75" hidden="false" customHeight="false" outlineLevel="0" collapsed="false">
      <c r="B1066" s="77" t="n">
        <v>1064</v>
      </c>
      <c r="C1066" s="33" t="s">
        <v>5859</v>
      </c>
    </row>
    <row r="1067" customFormat="false" ht="18.75" hidden="false" customHeight="false" outlineLevel="0" collapsed="false">
      <c r="B1067" s="77" t="n">
        <v>1065</v>
      </c>
      <c r="C1067" s="33" t="s">
        <v>5866</v>
      </c>
    </row>
    <row r="1068" customFormat="false" ht="18.75" hidden="false" customHeight="false" outlineLevel="0" collapsed="false">
      <c r="B1068" s="77" t="n">
        <v>1066</v>
      </c>
      <c r="C1068" s="33" t="s">
        <v>5866</v>
      </c>
    </row>
    <row r="1069" customFormat="false" ht="18.75" hidden="false" customHeight="false" outlineLevel="0" collapsed="false">
      <c r="B1069" s="77" t="n">
        <v>1067</v>
      </c>
      <c r="C1069" s="33" t="s">
        <v>5878</v>
      </c>
    </row>
    <row r="1070" customFormat="false" ht="18.75" hidden="false" customHeight="false" outlineLevel="0" collapsed="false">
      <c r="B1070" s="77" t="n">
        <v>1068</v>
      </c>
      <c r="C1070" s="33" t="s">
        <v>5884</v>
      </c>
    </row>
    <row r="1071" customFormat="false" ht="18.75" hidden="false" customHeight="false" outlineLevel="0" collapsed="false">
      <c r="B1071" s="77" t="n">
        <v>1069</v>
      </c>
      <c r="C1071" s="33" t="s">
        <v>5891</v>
      </c>
    </row>
    <row r="1072" customFormat="false" ht="18.75" hidden="false" customHeight="false" outlineLevel="0" collapsed="false">
      <c r="B1072" s="77" t="n">
        <v>1070</v>
      </c>
      <c r="C1072" s="33" t="s">
        <v>5896</v>
      </c>
    </row>
    <row r="1073" customFormat="false" ht="18.75" hidden="false" customHeight="false" outlineLevel="0" collapsed="false">
      <c r="B1073" s="77" t="n">
        <v>1071</v>
      </c>
      <c r="C1073" s="33" t="s">
        <v>5902</v>
      </c>
    </row>
    <row r="1074" customFormat="false" ht="18.75" hidden="false" customHeight="false" outlineLevel="0" collapsed="false">
      <c r="B1074" s="77" t="n">
        <v>1072</v>
      </c>
      <c r="C1074" s="33" t="s">
        <v>5907</v>
      </c>
    </row>
    <row r="1075" customFormat="false" ht="18.75" hidden="false" customHeight="false" outlineLevel="0" collapsed="false">
      <c r="B1075" s="77" t="n">
        <v>1073</v>
      </c>
      <c r="C1075" s="33" t="s">
        <v>5914</v>
      </c>
    </row>
    <row r="1076" customFormat="false" ht="18.75" hidden="false" customHeight="false" outlineLevel="0" collapsed="false">
      <c r="B1076" s="77" t="n">
        <v>1074</v>
      </c>
      <c r="C1076" s="33" t="s">
        <v>5918</v>
      </c>
    </row>
    <row r="1077" customFormat="false" ht="18.75" hidden="false" customHeight="false" outlineLevel="0" collapsed="false">
      <c r="B1077" s="77" t="n">
        <v>1075</v>
      </c>
      <c r="C1077" s="33" t="s">
        <v>5925</v>
      </c>
    </row>
    <row r="1078" customFormat="false" ht="18.75" hidden="false" customHeight="false" outlineLevel="0" collapsed="false">
      <c r="B1078" s="77" t="n">
        <v>1076</v>
      </c>
      <c r="C1078" s="33" t="s">
        <v>5932</v>
      </c>
    </row>
    <row r="1079" customFormat="false" ht="18.75" hidden="false" customHeight="false" outlineLevel="0" collapsed="false">
      <c r="B1079" s="77" t="n">
        <v>1077</v>
      </c>
      <c r="C1079" s="33" t="s">
        <v>5938</v>
      </c>
    </row>
    <row r="1080" customFormat="false" ht="18.75" hidden="false" customHeight="false" outlineLevel="0" collapsed="false">
      <c r="B1080" s="77" t="n">
        <v>1078</v>
      </c>
      <c r="C1080" s="33" t="s">
        <v>5944</v>
      </c>
    </row>
    <row r="1081" customFormat="false" ht="18.75" hidden="false" customHeight="false" outlineLevel="0" collapsed="false">
      <c r="B1081" s="77" t="n">
        <v>1079</v>
      </c>
      <c r="C1081" s="33" t="s">
        <v>5949</v>
      </c>
    </row>
    <row r="1082" customFormat="false" ht="18.75" hidden="false" customHeight="false" outlineLevel="0" collapsed="false">
      <c r="B1082" s="77" t="n">
        <v>1080</v>
      </c>
      <c r="C1082" s="33" t="s">
        <v>5957</v>
      </c>
    </row>
    <row r="1083" customFormat="false" ht="18.75" hidden="false" customHeight="false" outlineLevel="0" collapsed="false">
      <c r="B1083" s="77" t="n">
        <v>1081</v>
      </c>
      <c r="C1083" s="33" t="s">
        <v>5964</v>
      </c>
    </row>
    <row r="1084" customFormat="false" ht="18.75" hidden="false" customHeight="false" outlineLevel="0" collapsed="false">
      <c r="B1084" s="77" t="n">
        <v>1082</v>
      </c>
      <c r="C1084" s="33" t="s">
        <v>5971</v>
      </c>
    </row>
    <row r="1085" customFormat="false" ht="18.75" hidden="false" customHeight="false" outlineLevel="0" collapsed="false">
      <c r="B1085" s="77" t="n">
        <v>1083</v>
      </c>
      <c r="C1085" s="33" t="s">
        <v>5976</v>
      </c>
    </row>
    <row r="1086" customFormat="false" ht="18.75" hidden="false" customHeight="false" outlineLevel="0" collapsed="false">
      <c r="B1086" s="77" t="n">
        <v>1084</v>
      </c>
      <c r="C1086" s="33" t="s">
        <v>5980</v>
      </c>
    </row>
    <row r="1087" customFormat="false" ht="18.75" hidden="false" customHeight="false" outlineLevel="0" collapsed="false">
      <c r="B1087" s="77" t="n">
        <v>1085</v>
      </c>
      <c r="C1087" s="33" t="s">
        <v>5983</v>
      </c>
    </row>
    <row r="1088" customFormat="false" ht="18.75" hidden="false" customHeight="false" outlineLevel="0" collapsed="false">
      <c r="B1088" s="77" t="n">
        <v>1086</v>
      </c>
      <c r="C1088" s="33" t="s">
        <v>2244</v>
      </c>
    </row>
    <row r="1089" customFormat="false" ht="18.75" hidden="false" customHeight="false" outlineLevel="0" collapsed="false">
      <c r="B1089" s="74" t="n">
        <v>1087</v>
      </c>
      <c r="C1089" s="33" t="s">
        <v>2182</v>
      </c>
    </row>
    <row r="1090" customFormat="false" ht="18.75" hidden="false" customHeight="false" outlineLevel="0" collapsed="false">
      <c r="B1090" s="77" t="n">
        <v>1088</v>
      </c>
      <c r="C1090" s="33" t="s">
        <v>5996</v>
      </c>
    </row>
    <row r="1091" customFormat="false" ht="18.75" hidden="false" customHeight="false" outlineLevel="0" collapsed="false">
      <c r="B1091" s="77" t="n">
        <v>1089</v>
      </c>
      <c r="C1091" s="33" t="s">
        <v>6002</v>
      </c>
    </row>
    <row r="1092" customFormat="false" ht="18.75" hidden="false" customHeight="false" outlineLevel="0" collapsed="false">
      <c r="B1092" s="77" t="n">
        <v>1090</v>
      </c>
      <c r="C1092" s="33" t="s">
        <v>6008</v>
      </c>
    </row>
    <row r="1093" customFormat="false" ht="18.75" hidden="false" customHeight="false" outlineLevel="0" collapsed="false">
      <c r="B1093" s="77" t="n">
        <v>1091</v>
      </c>
      <c r="C1093" s="33" t="s">
        <v>6016</v>
      </c>
    </row>
    <row r="1094" customFormat="false" ht="18.75" hidden="false" customHeight="false" outlineLevel="0" collapsed="false">
      <c r="B1094" s="77" t="n">
        <v>1092</v>
      </c>
      <c r="C1094" s="33" t="s">
        <v>6023</v>
      </c>
    </row>
    <row r="1095" customFormat="false" ht="18.75" hidden="false" customHeight="false" outlineLevel="0" collapsed="false">
      <c r="B1095" s="77" t="n">
        <v>1093</v>
      </c>
      <c r="C1095" s="33" t="s">
        <v>6030</v>
      </c>
    </row>
    <row r="1096" customFormat="false" ht="18.75" hidden="false" customHeight="false" outlineLevel="0" collapsed="false">
      <c r="B1096" s="77" t="n">
        <v>1094</v>
      </c>
      <c r="C1096" s="33" t="s">
        <v>6037</v>
      </c>
    </row>
    <row r="1097" customFormat="false" ht="18.75" hidden="false" customHeight="false" outlineLevel="0" collapsed="false">
      <c r="B1097" s="77" t="n">
        <v>1095</v>
      </c>
      <c r="C1097" s="33" t="s">
        <v>6046</v>
      </c>
    </row>
    <row r="1098" customFormat="false" ht="18.75" hidden="false" customHeight="false" outlineLevel="0" collapsed="false">
      <c r="B1098" s="77" t="n">
        <v>1096</v>
      </c>
      <c r="C1098" s="33" t="s">
        <v>6051</v>
      </c>
    </row>
    <row r="1099" customFormat="false" ht="18.75" hidden="false" customHeight="false" outlineLevel="0" collapsed="false">
      <c r="B1099" s="74" t="n">
        <v>1097</v>
      </c>
      <c r="C1099" s="33" t="s">
        <v>6056</v>
      </c>
    </row>
    <row r="1100" customFormat="false" ht="18.75" hidden="false" customHeight="false" outlineLevel="0" collapsed="false">
      <c r="B1100" s="77" t="n">
        <v>1098</v>
      </c>
      <c r="C1100" s="33" t="s">
        <v>6061</v>
      </c>
    </row>
    <row r="1101" customFormat="false" ht="18.75" hidden="false" customHeight="false" outlineLevel="0" collapsed="false">
      <c r="B1101" s="77" t="n">
        <v>1099</v>
      </c>
      <c r="C1101" s="33" t="s">
        <v>6067</v>
      </c>
    </row>
    <row r="1102" customFormat="false" ht="18.75" hidden="false" customHeight="false" outlineLevel="0" collapsed="false">
      <c r="B1102" s="77" t="n">
        <v>1100</v>
      </c>
      <c r="C1102" s="33" t="s">
        <v>6071</v>
      </c>
    </row>
    <row r="1103" customFormat="false" ht="18.75" hidden="false" customHeight="false" outlineLevel="0" collapsed="false">
      <c r="B1103" s="77" t="n">
        <v>1101</v>
      </c>
      <c r="C1103" s="33" t="s">
        <v>6078</v>
      </c>
    </row>
    <row r="1104" customFormat="false" ht="18.75" hidden="false" customHeight="false" outlineLevel="0" collapsed="false">
      <c r="B1104" s="77" t="n">
        <v>1102</v>
      </c>
      <c r="C1104" s="33" t="s">
        <v>6084</v>
      </c>
    </row>
    <row r="1105" customFormat="false" ht="18.75" hidden="false" customHeight="false" outlineLevel="0" collapsed="false">
      <c r="B1105" s="77" t="n">
        <v>1103</v>
      </c>
      <c r="C1105" s="33" t="s">
        <v>6091</v>
      </c>
    </row>
    <row r="1106" customFormat="false" ht="18.75" hidden="false" customHeight="false" outlineLevel="0" collapsed="false">
      <c r="B1106" s="77" t="n">
        <v>1104</v>
      </c>
      <c r="C1106" s="33" t="s">
        <v>6099</v>
      </c>
    </row>
    <row r="1107" customFormat="false" ht="18.75" hidden="false" customHeight="false" outlineLevel="0" collapsed="false">
      <c r="B1107" s="77" t="n">
        <v>1105</v>
      </c>
      <c r="C1107" s="33" t="s">
        <v>6105</v>
      </c>
    </row>
    <row r="1108" customFormat="false" ht="18.75" hidden="false" customHeight="false" outlineLevel="0" collapsed="false">
      <c r="B1108" s="77" t="n">
        <v>1106</v>
      </c>
      <c r="C1108" s="33" t="s">
        <v>6114</v>
      </c>
    </row>
    <row r="1109" customFormat="false" ht="18.75" hidden="false" customHeight="false" outlineLevel="0" collapsed="false">
      <c r="B1109" s="77" t="n">
        <v>1107</v>
      </c>
      <c r="C1109" s="33" t="s">
        <v>6120</v>
      </c>
    </row>
    <row r="1110" customFormat="false" ht="18.75" hidden="false" customHeight="false" outlineLevel="0" collapsed="false">
      <c r="B1110" s="77" t="n">
        <v>1108</v>
      </c>
      <c r="C1110" s="33" t="s">
        <v>6128</v>
      </c>
    </row>
    <row r="1111" customFormat="false" ht="18.75" hidden="false" customHeight="false" outlineLevel="0" collapsed="false">
      <c r="B1111" s="77" t="n">
        <v>1109</v>
      </c>
      <c r="C1111" s="33" t="s">
        <v>6135</v>
      </c>
    </row>
    <row r="1112" customFormat="false" ht="18.75" hidden="false" customHeight="false" outlineLevel="0" collapsed="false">
      <c r="B1112" s="77" t="n">
        <v>1110</v>
      </c>
      <c r="C1112" s="33" t="s">
        <v>6140</v>
      </c>
    </row>
    <row r="1113" customFormat="false" ht="18.75" hidden="false" customHeight="false" outlineLevel="0" collapsed="false">
      <c r="B1113" s="77" t="n">
        <v>1111</v>
      </c>
      <c r="C1113" s="33" t="s">
        <v>2792</v>
      </c>
    </row>
    <row r="1114" customFormat="false" ht="18.75" hidden="false" customHeight="false" outlineLevel="0" collapsed="false">
      <c r="B1114" s="77" t="n">
        <v>1112</v>
      </c>
      <c r="C1114" s="33" t="s">
        <v>6146</v>
      </c>
    </row>
    <row r="1115" customFormat="false" ht="18.75" hidden="false" customHeight="false" outlineLevel="0" collapsed="false">
      <c r="B1115" s="77" t="n">
        <v>1113</v>
      </c>
      <c r="C1115" s="33" t="s">
        <v>6154</v>
      </c>
    </row>
    <row r="1116" customFormat="false" ht="18.75" hidden="false" customHeight="false" outlineLevel="0" collapsed="false">
      <c r="B1116" s="77" t="n">
        <v>1114</v>
      </c>
      <c r="C1116" s="33" t="s">
        <v>6162</v>
      </c>
    </row>
    <row r="1117" customFormat="false" ht="18.75" hidden="false" customHeight="false" outlineLevel="0" collapsed="false">
      <c r="B1117" s="77" t="n">
        <v>1115</v>
      </c>
      <c r="C1117" s="33" t="s">
        <v>6169</v>
      </c>
    </row>
    <row r="1118" customFormat="false" ht="18.75" hidden="false" customHeight="false" outlineLevel="0" collapsed="false">
      <c r="B1118" s="77" t="n">
        <v>1116</v>
      </c>
      <c r="C1118" s="33" t="s">
        <v>6174</v>
      </c>
    </row>
    <row r="1119" customFormat="false" ht="18.75" hidden="false" customHeight="false" outlineLevel="0" collapsed="false">
      <c r="B1119" s="77" t="n">
        <v>1117</v>
      </c>
      <c r="C1119" s="33" t="s">
        <v>6179</v>
      </c>
    </row>
    <row r="1120" customFormat="false" ht="18.75" hidden="false" customHeight="false" outlineLevel="0" collapsed="false">
      <c r="B1120" s="77" t="n">
        <v>1118</v>
      </c>
      <c r="C1120" s="33" t="s">
        <v>6186</v>
      </c>
    </row>
    <row r="1121" customFormat="false" ht="18.75" hidden="false" customHeight="false" outlineLevel="0" collapsed="false">
      <c r="B1121" s="74" t="n">
        <v>1119</v>
      </c>
      <c r="C1121" s="33" t="s">
        <v>6191</v>
      </c>
    </row>
    <row r="1122" customFormat="false" ht="18.75" hidden="false" customHeight="false" outlineLevel="0" collapsed="false">
      <c r="B1122" s="77" t="n">
        <v>1120</v>
      </c>
      <c r="C1122" s="33" t="s">
        <v>6198</v>
      </c>
    </row>
    <row r="1123" customFormat="false" ht="18.75" hidden="false" customHeight="false" outlineLevel="0" collapsed="false">
      <c r="B1123" s="77" t="n">
        <v>1121</v>
      </c>
      <c r="C1123" s="33" t="s">
        <v>6204</v>
      </c>
    </row>
    <row r="1124" customFormat="false" ht="18.75" hidden="false" customHeight="false" outlineLevel="0" collapsed="false">
      <c r="B1124" s="77" t="n">
        <v>1122</v>
      </c>
      <c r="C1124" s="33" t="s">
        <v>6211</v>
      </c>
    </row>
    <row r="1125" customFormat="false" ht="18.75" hidden="false" customHeight="false" outlineLevel="0" collapsed="false">
      <c r="B1125" s="77" t="n">
        <v>1123</v>
      </c>
      <c r="C1125" s="33" t="s">
        <v>6218</v>
      </c>
    </row>
    <row r="1126" customFormat="false" ht="18.75" hidden="false" customHeight="false" outlineLevel="0" collapsed="false">
      <c r="B1126" s="77" t="n">
        <v>1124</v>
      </c>
      <c r="C1126" s="33" t="s">
        <v>6225</v>
      </c>
    </row>
    <row r="1127" customFormat="false" ht="18.75" hidden="false" customHeight="false" outlineLevel="0" collapsed="false">
      <c r="B1127" s="77" t="n">
        <v>1125</v>
      </c>
      <c r="C1127" s="33" t="s">
        <v>6232</v>
      </c>
    </row>
    <row r="1128" customFormat="false" ht="18.75" hidden="false" customHeight="false" outlineLevel="0" collapsed="false">
      <c r="B1128" s="77" t="n">
        <v>1126</v>
      </c>
      <c r="C1128" s="33" t="s">
        <v>6238</v>
      </c>
    </row>
    <row r="1129" customFormat="false" ht="18.75" hidden="false" customHeight="false" outlineLevel="0" collapsed="false">
      <c r="B1129" s="77" t="n">
        <v>1127</v>
      </c>
      <c r="C1129" s="33" t="s">
        <v>6244</v>
      </c>
    </row>
    <row r="1130" customFormat="false" ht="18.75" hidden="false" customHeight="false" outlineLevel="0" collapsed="false">
      <c r="B1130" s="77" t="n">
        <v>1128</v>
      </c>
      <c r="C1130" s="33" t="s">
        <v>6251</v>
      </c>
    </row>
    <row r="1131" customFormat="false" ht="18.75" hidden="false" customHeight="false" outlineLevel="0" collapsed="false">
      <c r="B1131" s="77" t="n">
        <v>1129</v>
      </c>
      <c r="C1131" s="33" t="s">
        <v>6259</v>
      </c>
    </row>
    <row r="1132" customFormat="false" ht="18.75" hidden="false" customHeight="false" outlineLevel="0" collapsed="false">
      <c r="B1132" s="77" t="n">
        <v>1130</v>
      </c>
      <c r="C1132" s="33" t="s">
        <v>6268</v>
      </c>
    </row>
    <row r="1133" customFormat="false" ht="18.75" hidden="false" customHeight="false" outlineLevel="0" collapsed="false">
      <c r="B1133" s="77" t="n">
        <v>1131</v>
      </c>
      <c r="C1133" s="33" t="s">
        <v>6277</v>
      </c>
    </row>
    <row r="1134" customFormat="false" ht="18.75" hidden="false" customHeight="false" outlineLevel="0" collapsed="false">
      <c r="B1134" s="77" t="n">
        <v>1132</v>
      </c>
      <c r="C1134" s="33" t="s">
        <v>6284</v>
      </c>
    </row>
    <row r="1135" customFormat="false" ht="18.75" hidden="false" customHeight="false" outlineLevel="0" collapsed="false">
      <c r="B1135" s="77" t="n">
        <v>1133</v>
      </c>
      <c r="C1135" s="33" t="s">
        <v>6291</v>
      </c>
    </row>
    <row r="1136" customFormat="false" ht="18.75" hidden="false" customHeight="false" outlineLevel="0" collapsed="false">
      <c r="B1136" s="77" t="n">
        <v>1134</v>
      </c>
      <c r="C1136" s="33" t="s">
        <v>6299</v>
      </c>
    </row>
    <row r="1137" customFormat="false" ht="18.75" hidden="false" customHeight="false" outlineLevel="0" collapsed="false">
      <c r="B1137" s="74" t="n">
        <v>1135</v>
      </c>
      <c r="C1137" s="33" t="s">
        <v>1277</v>
      </c>
    </row>
    <row r="1138" customFormat="false" ht="18.75" hidden="false" customHeight="false" outlineLevel="0" collapsed="false">
      <c r="B1138" s="74" t="n">
        <v>1136</v>
      </c>
      <c r="C1138" s="33" t="s">
        <v>1277</v>
      </c>
    </row>
    <row r="1139" customFormat="false" ht="18.75" hidden="false" customHeight="false" outlineLevel="0" collapsed="false">
      <c r="B1139" s="77" t="n">
        <v>1137</v>
      </c>
      <c r="C1139" s="33" t="s">
        <v>1812</v>
      </c>
    </row>
    <row r="1140" customFormat="false" ht="18.75" hidden="false" customHeight="false" outlineLevel="0" collapsed="false">
      <c r="B1140" s="77" t="n">
        <v>1138</v>
      </c>
      <c r="C1140" s="33" t="s">
        <v>2494</v>
      </c>
    </row>
    <row r="1141" customFormat="false" ht="18.75" hidden="false" customHeight="false" outlineLevel="0" collapsed="false">
      <c r="B1141" s="77" t="n">
        <v>1139</v>
      </c>
      <c r="C1141" s="33" t="s">
        <v>6327</v>
      </c>
    </row>
    <row r="1142" customFormat="false" ht="18.75" hidden="false" customHeight="false" outlineLevel="0" collapsed="false">
      <c r="B1142" s="74" t="n">
        <v>1140</v>
      </c>
      <c r="C1142" s="33" t="s">
        <v>6333</v>
      </c>
    </row>
    <row r="1143" customFormat="false" ht="18.75" hidden="false" customHeight="false" outlineLevel="0" collapsed="false">
      <c r="B1143" s="77" t="n">
        <v>1141</v>
      </c>
      <c r="C1143" s="33" t="s">
        <v>6341</v>
      </c>
    </row>
    <row r="1144" customFormat="false" ht="18.75" hidden="false" customHeight="false" outlineLevel="0" collapsed="false">
      <c r="B1144" s="74" t="n">
        <v>1142</v>
      </c>
      <c r="C1144" s="33" t="s">
        <v>588</v>
      </c>
    </row>
    <row r="1145" customFormat="false" ht="18.75" hidden="false" customHeight="false" outlineLevel="0" collapsed="false">
      <c r="B1145" s="77" t="n">
        <v>1143</v>
      </c>
      <c r="C1145" s="33" t="s">
        <v>6353</v>
      </c>
    </row>
    <row r="1146" customFormat="false" ht="18.75" hidden="false" customHeight="false" outlineLevel="0" collapsed="false">
      <c r="B1146" s="77" t="n">
        <v>1144</v>
      </c>
      <c r="C1146" s="33" t="s">
        <v>6358</v>
      </c>
    </row>
    <row r="1147" customFormat="false" ht="18.75" hidden="false" customHeight="false" outlineLevel="0" collapsed="false">
      <c r="B1147" s="74" t="n">
        <v>1145</v>
      </c>
      <c r="C1147" s="33" t="s">
        <v>6362</v>
      </c>
    </row>
    <row r="1148" customFormat="false" ht="18.75" hidden="false" customHeight="false" outlineLevel="0" collapsed="false">
      <c r="B1148" s="77" t="n">
        <v>1146</v>
      </c>
      <c r="C1148" s="33" t="s">
        <v>6368</v>
      </c>
    </row>
    <row r="1149" customFormat="false" ht="18.75" hidden="false" customHeight="false" outlineLevel="0" collapsed="false">
      <c r="B1149" s="77" t="n">
        <v>1147</v>
      </c>
      <c r="C1149" s="33" t="s">
        <v>6376</v>
      </c>
    </row>
    <row r="1150" customFormat="false" ht="18.75" hidden="false" customHeight="false" outlineLevel="0" collapsed="false">
      <c r="B1150" s="77" t="n">
        <v>1148</v>
      </c>
      <c r="C1150" s="33" t="s">
        <v>6381</v>
      </c>
    </row>
    <row r="1151" customFormat="false" ht="18.75" hidden="false" customHeight="false" outlineLevel="0" collapsed="false">
      <c r="B1151" s="74" t="n">
        <v>1149</v>
      </c>
      <c r="C1151" s="33" t="s">
        <v>6384</v>
      </c>
    </row>
    <row r="1152" customFormat="false" ht="18.75" hidden="false" customHeight="false" outlineLevel="0" collapsed="false">
      <c r="B1152" s="77" t="n">
        <v>1150</v>
      </c>
      <c r="C1152" s="33" t="s">
        <v>6387</v>
      </c>
    </row>
    <row r="1153" customFormat="false" ht="18.75" hidden="false" customHeight="false" outlineLevel="0" collapsed="false">
      <c r="B1153" s="77" t="n">
        <v>1151</v>
      </c>
      <c r="C1153" s="33" t="s">
        <v>6391</v>
      </c>
    </row>
    <row r="1154" customFormat="false" ht="18.75" hidden="false" customHeight="false" outlineLevel="0" collapsed="false">
      <c r="B1154" s="77" t="n">
        <v>1152</v>
      </c>
      <c r="C1154" s="33" t="s">
        <v>588</v>
      </c>
    </row>
    <row r="1155" customFormat="false" ht="18.75" hidden="false" customHeight="false" outlineLevel="0" collapsed="false">
      <c r="B1155" s="77" t="n">
        <v>1153</v>
      </c>
      <c r="C1155" s="33" t="s">
        <v>6399</v>
      </c>
    </row>
    <row r="1156" customFormat="false" ht="18.75" hidden="false" customHeight="false" outlineLevel="0" collapsed="false">
      <c r="B1156" s="77" t="n">
        <v>1154</v>
      </c>
      <c r="C1156" s="33" t="s">
        <v>6404</v>
      </c>
    </row>
    <row r="1157" customFormat="false" ht="18.75" hidden="false" customHeight="false" outlineLevel="0" collapsed="false">
      <c r="B1157" s="77" t="n">
        <v>1155</v>
      </c>
      <c r="C1157" s="33" t="s">
        <v>6412</v>
      </c>
    </row>
    <row r="1158" customFormat="false" ht="18.75" hidden="false" customHeight="false" outlineLevel="0" collapsed="false">
      <c r="B1158" s="77" t="n">
        <v>1156</v>
      </c>
      <c r="C1158" s="33" t="s">
        <v>6422</v>
      </c>
    </row>
    <row r="1159" customFormat="false" ht="18.75" hidden="false" customHeight="false" outlineLevel="0" collapsed="false">
      <c r="B1159" s="77" t="n">
        <v>1157</v>
      </c>
      <c r="C1159" s="33" t="s">
        <v>6428</v>
      </c>
    </row>
    <row r="1160" customFormat="false" ht="18.75" hidden="false" customHeight="false" outlineLevel="0" collapsed="false">
      <c r="B1160" s="77" t="n">
        <v>1158</v>
      </c>
      <c r="C1160" s="33" t="s">
        <v>6435</v>
      </c>
    </row>
    <row r="1161" customFormat="false" ht="18.75" hidden="false" customHeight="false" outlineLevel="0" collapsed="false">
      <c r="B1161" s="77" t="n">
        <v>1159</v>
      </c>
      <c r="C1161" s="33" t="s">
        <v>6441</v>
      </c>
    </row>
    <row r="1162" customFormat="false" ht="18.75" hidden="false" customHeight="false" outlineLevel="0" collapsed="false">
      <c r="B1162" s="77" t="n">
        <v>1160</v>
      </c>
      <c r="C1162" s="33" t="s">
        <v>6448</v>
      </c>
    </row>
    <row r="1163" customFormat="false" ht="18.75" hidden="false" customHeight="false" outlineLevel="0" collapsed="false">
      <c r="B1163" s="77" t="n">
        <v>1161</v>
      </c>
      <c r="C1163" s="33" t="s">
        <v>6455</v>
      </c>
    </row>
    <row r="1164" customFormat="false" ht="18.75" hidden="false" customHeight="false" outlineLevel="0" collapsed="false">
      <c r="B1164" s="77" t="n">
        <v>1162</v>
      </c>
      <c r="C1164" s="33" t="s">
        <v>6464</v>
      </c>
    </row>
    <row r="1165" customFormat="false" ht="18.75" hidden="false" customHeight="false" outlineLevel="0" collapsed="false">
      <c r="B1165" s="77" t="n">
        <v>1163</v>
      </c>
      <c r="C1165" s="33" t="s">
        <v>6471</v>
      </c>
    </row>
    <row r="1166" customFormat="false" ht="18.75" hidden="false" customHeight="false" outlineLevel="0" collapsed="false">
      <c r="B1166" s="77" t="n">
        <v>1164</v>
      </c>
      <c r="C1166" s="33" t="s">
        <v>6479</v>
      </c>
    </row>
    <row r="1167" customFormat="false" ht="18.75" hidden="false" customHeight="false" outlineLevel="0" collapsed="false">
      <c r="B1167" s="77" t="n">
        <v>1165</v>
      </c>
      <c r="C1167" s="33" t="s">
        <v>6488</v>
      </c>
    </row>
    <row r="1168" customFormat="false" ht="18.75" hidden="false" customHeight="false" outlineLevel="0" collapsed="false">
      <c r="B1168" s="77" t="n">
        <v>1166</v>
      </c>
      <c r="C1168" s="84" t="s">
        <v>6495</v>
      </c>
    </row>
    <row r="1169" customFormat="false" ht="18.75" hidden="false" customHeight="false" outlineLevel="0" collapsed="false">
      <c r="B1169" s="77" t="n">
        <v>1167</v>
      </c>
      <c r="C1169" s="33" t="s">
        <v>6503</v>
      </c>
    </row>
    <row r="1170" customFormat="false" ht="18.75" hidden="false" customHeight="false" outlineLevel="0" collapsed="false">
      <c r="B1170" s="77" t="n">
        <v>1168</v>
      </c>
      <c r="C1170" s="33" t="s">
        <v>6510</v>
      </c>
    </row>
    <row r="1171" customFormat="false" ht="18.75" hidden="false" customHeight="false" outlineLevel="0" collapsed="false">
      <c r="B1171" s="77" t="n">
        <v>1169</v>
      </c>
      <c r="C1171" s="33" t="s">
        <v>6517</v>
      </c>
    </row>
    <row r="1172" customFormat="false" ht="18.75" hidden="false" customHeight="false" outlineLevel="0" collapsed="false">
      <c r="B1172" s="77" t="n">
        <v>1170</v>
      </c>
      <c r="C1172" s="33" t="s">
        <v>6526</v>
      </c>
    </row>
    <row r="1173" customFormat="false" ht="18.75" hidden="false" customHeight="false" outlineLevel="0" collapsed="false">
      <c r="B1173" s="77" t="n">
        <v>1171</v>
      </c>
      <c r="C1173" s="33" t="s">
        <v>6533</v>
      </c>
    </row>
    <row r="1174" customFormat="false" ht="18.75" hidden="false" customHeight="false" outlineLevel="0" collapsed="false">
      <c r="B1174" s="77" t="n">
        <v>1172</v>
      </c>
      <c r="C1174" s="33" t="s">
        <v>6539</v>
      </c>
    </row>
    <row r="1175" customFormat="false" ht="18.75" hidden="false" customHeight="false" outlineLevel="0" collapsed="false">
      <c r="B1175" s="77" t="n">
        <v>1173</v>
      </c>
      <c r="C1175" s="33" t="s">
        <v>6545</v>
      </c>
    </row>
    <row r="1176" customFormat="false" ht="18.75" hidden="false" customHeight="false" outlineLevel="0" collapsed="false">
      <c r="B1176" s="82" t="n">
        <v>1174</v>
      </c>
      <c r="C1176" s="81" t="s">
        <v>6552</v>
      </c>
    </row>
    <row r="1177" customFormat="false" ht="18.75" hidden="false" customHeight="false" outlineLevel="0" collapsed="false">
      <c r="B1177" s="77" t="n">
        <v>1175</v>
      </c>
      <c r="C1177" s="33" t="s">
        <v>6558</v>
      </c>
    </row>
    <row r="1178" customFormat="false" ht="18.75" hidden="false" customHeight="false" outlineLevel="0" collapsed="false">
      <c r="B1178" s="77" t="n">
        <v>1176</v>
      </c>
      <c r="C1178" s="33" t="s">
        <v>6567</v>
      </c>
    </row>
    <row r="1179" customFormat="false" ht="18.75" hidden="false" customHeight="false" outlineLevel="0" collapsed="false">
      <c r="B1179" s="77" t="n">
        <v>1177</v>
      </c>
      <c r="C1179" s="33" t="s">
        <v>6575</v>
      </c>
    </row>
    <row r="1180" customFormat="false" ht="18.75" hidden="false" customHeight="false" outlineLevel="0" collapsed="false">
      <c r="B1180" s="77" t="n">
        <v>1178</v>
      </c>
      <c r="C1180" s="33" t="s">
        <v>6582</v>
      </c>
    </row>
    <row r="1181" customFormat="false" ht="18.75" hidden="false" customHeight="false" outlineLevel="0" collapsed="false">
      <c r="B1181" s="77" t="n">
        <v>1179</v>
      </c>
      <c r="C1181" s="33" t="s">
        <v>6586</v>
      </c>
    </row>
    <row r="1182" customFormat="false" ht="18.75" hidden="false" customHeight="false" outlineLevel="0" collapsed="false">
      <c r="B1182" s="77" t="n">
        <v>1180</v>
      </c>
      <c r="C1182" s="33" t="s">
        <v>6591</v>
      </c>
    </row>
    <row r="1183" customFormat="false" ht="18.75" hidden="false" customHeight="false" outlineLevel="0" collapsed="false">
      <c r="B1183" s="77" t="n">
        <v>1181</v>
      </c>
      <c r="C1183" s="33" t="s">
        <v>6598</v>
      </c>
    </row>
    <row r="1184" customFormat="false" ht="18.75" hidden="false" customHeight="false" outlineLevel="0" collapsed="false">
      <c r="B1184" s="77" t="n">
        <v>1182</v>
      </c>
      <c r="C1184" s="33" t="s">
        <v>6608</v>
      </c>
    </row>
    <row r="1185" customFormat="false" ht="18.75" hidden="false" customHeight="false" outlineLevel="0" collapsed="false">
      <c r="B1185" s="77" t="n">
        <v>1183</v>
      </c>
      <c r="C1185" s="33" t="s">
        <v>2356</v>
      </c>
    </row>
    <row r="1186" customFormat="false" ht="18.75" hidden="false" customHeight="false" outlineLevel="0" collapsed="false">
      <c r="B1186" s="77" t="n">
        <v>1184</v>
      </c>
      <c r="C1186" s="33" t="s">
        <v>6617</v>
      </c>
    </row>
    <row r="1187" customFormat="false" ht="18.75" hidden="false" customHeight="false" outlineLevel="0" collapsed="false">
      <c r="B1187" s="77" t="n">
        <v>1185</v>
      </c>
      <c r="C1187" s="33" t="s">
        <v>6625</v>
      </c>
    </row>
    <row r="1188" customFormat="false" ht="18.75" hidden="false" customHeight="false" outlineLevel="0" collapsed="false">
      <c r="B1188" s="74" t="n">
        <v>1186</v>
      </c>
      <c r="C1188" s="33" t="s">
        <v>6632</v>
      </c>
    </row>
    <row r="1189" customFormat="false" ht="18.75" hidden="false" customHeight="false" outlineLevel="0" collapsed="false">
      <c r="B1189" s="77" t="n">
        <v>1187</v>
      </c>
      <c r="C1189" s="33" t="s">
        <v>6644</v>
      </c>
    </row>
    <row r="1190" customFormat="false" ht="18.75" hidden="false" customHeight="false" outlineLevel="0" collapsed="false">
      <c r="B1190" s="77" t="n">
        <v>1188</v>
      </c>
      <c r="C1190" s="33" t="s">
        <v>6651</v>
      </c>
    </row>
    <row r="1191" customFormat="false" ht="18.75" hidden="false" customHeight="false" outlineLevel="0" collapsed="false">
      <c r="B1191" s="77" t="n">
        <v>1189</v>
      </c>
      <c r="C1191" s="33" t="s">
        <v>6657</v>
      </c>
    </row>
    <row r="1192" customFormat="false" ht="18.75" hidden="false" customHeight="false" outlineLevel="0" collapsed="false">
      <c r="B1192" s="77" t="n">
        <v>1190</v>
      </c>
      <c r="C1192" s="33" t="s">
        <v>6660</v>
      </c>
    </row>
    <row r="1193" customFormat="false" ht="18.75" hidden="false" customHeight="false" outlineLevel="0" collapsed="false">
      <c r="B1193" s="82" t="n">
        <v>1191</v>
      </c>
      <c r="C1193" s="81" t="s">
        <v>6664</v>
      </c>
    </row>
    <row r="1194" customFormat="false" ht="18.75" hidden="false" customHeight="false" outlineLevel="0" collapsed="false">
      <c r="B1194" s="77" t="n">
        <v>1192</v>
      </c>
      <c r="C1194" s="33" t="s">
        <v>6669</v>
      </c>
    </row>
    <row r="1195" customFormat="false" ht="18.75" hidden="false" customHeight="false" outlineLevel="0" collapsed="false">
      <c r="B1195" s="77" t="n">
        <v>1193</v>
      </c>
      <c r="C1195" s="33" t="s">
        <v>6672</v>
      </c>
    </row>
    <row r="1196" customFormat="false" ht="18.75" hidden="false" customHeight="false" outlineLevel="0" collapsed="false">
      <c r="B1196" s="77" t="n">
        <v>1194</v>
      </c>
      <c r="C1196" s="33" t="s">
        <v>5302</v>
      </c>
    </row>
    <row r="1197" customFormat="false" ht="18.75" hidden="false" customHeight="false" outlineLevel="0" collapsed="false">
      <c r="B1197" s="77" t="n">
        <v>1195</v>
      </c>
      <c r="C1197" s="33" t="s">
        <v>6682</v>
      </c>
    </row>
    <row r="1198" customFormat="false" ht="18.75" hidden="false" customHeight="false" outlineLevel="0" collapsed="false">
      <c r="B1198" s="77" t="n">
        <v>1196</v>
      </c>
      <c r="C1198" s="33" t="s">
        <v>6682</v>
      </c>
    </row>
    <row r="1199" customFormat="false" ht="18.75" hidden="false" customHeight="false" outlineLevel="0" collapsed="false">
      <c r="B1199" s="77" t="n">
        <v>1197</v>
      </c>
      <c r="C1199" s="33" t="s">
        <v>6688</v>
      </c>
    </row>
    <row r="1200" customFormat="false" ht="18.75" hidden="false" customHeight="false" outlineLevel="0" collapsed="false">
      <c r="B1200" s="77" t="n">
        <v>1198</v>
      </c>
      <c r="C1200" s="33" t="s">
        <v>6693</v>
      </c>
    </row>
    <row r="1201" customFormat="false" ht="18.75" hidden="false" customHeight="false" outlineLevel="0" collapsed="false">
      <c r="B1201" s="85" t="n">
        <v>1199</v>
      </c>
      <c r="C1201" s="33" t="s">
        <v>6695</v>
      </c>
    </row>
    <row r="1202" customFormat="false" ht="18.75" hidden="false" customHeight="false" outlineLevel="0" collapsed="false">
      <c r="B1202" s="77" t="n">
        <v>1200</v>
      </c>
      <c r="C1202" s="16" t="s">
        <v>6703</v>
      </c>
    </row>
    <row r="1203" customFormat="false" ht="18.75" hidden="false" customHeight="false" outlineLevel="0" collapsed="false">
      <c r="B1203" s="86" t="n">
        <v>1201</v>
      </c>
      <c r="C1203" s="33" t="s">
        <v>6706</v>
      </c>
    </row>
    <row r="1204" customFormat="false" ht="18.75" hidden="false" customHeight="false" outlineLevel="0" collapsed="false">
      <c r="B1204" s="74" t="n">
        <v>1202</v>
      </c>
      <c r="C1204" s="33" t="s">
        <v>6709</v>
      </c>
    </row>
    <row r="1205" customFormat="false" ht="18.75" hidden="false" customHeight="false" outlineLevel="0" collapsed="false">
      <c r="B1205" s="86" t="n">
        <v>1203</v>
      </c>
      <c r="C1205" s="33" t="s">
        <v>6713</v>
      </c>
    </row>
    <row r="1206" customFormat="false" ht="18.75" hidden="false" customHeight="false" outlineLevel="0" collapsed="false">
      <c r="B1206" s="74" t="n">
        <v>1204</v>
      </c>
      <c r="C1206" s="33" t="s">
        <v>6716</v>
      </c>
    </row>
    <row r="1207" customFormat="false" ht="18.75" hidden="false" customHeight="false" outlineLevel="0" collapsed="false">
      <c r="B1207" s="86" t="n">
        <v>1205</v>
      </c>
      <c r="C1207" s="33" t="s">
        <v>6720</v>
      </c>
    </row>
    <row r="1208" customFormat="false" ht="18.75" hidden="false" customHeight="false" outlineLevel="0" collapsed="false">
      <c r="B1208" s="74" t="n">
        <v>1206</v>
      </c>
      <c r="C1208" s="33" t="s">
        <v>6723</v>
      </c>
    </row>
    <row r="1209" customFormat="false" ht="18.75" hidden="false" customHeight="false" outlineLevel="0" collapsed="false">
      <c r="B1209" s="86" t="n">
        <v>1207</v>
      </c>
      <c r="C1209" s="33" t="s">
        <v>6727</v>
      </c>
    </row>
    <row r="1210" customFormat="false" ht="18.75" hidden="false" customHeight="false" outlineLevel="0" collapsed="false">
      <c r="B1210" s="74" t="n">
        <v>1208</v>
      </c>
      <c r="C1210" s="33" t="s">
        <v>6730</v>
      </c>
    </row>
    <row r="1211" customFormat="false" ht="18.75" hidden="false" customHeight="false" outlineLevel="0" collapsed="false">
      <c r="B1211" s="86" t="n">
        <v>1209</v>
      </c>
      <c r="C1211" s="33" t="s">
        <v>6733</v>
      </c>
    </row>
    <row r="1212" customFormat="false" ht="18.75" hidden="false" customHeight="false" outlineLevel="0" collapsed="false">
      <c r="B1212" s="74" t="n">
        <v>1210</v>
      </c>
      <c r="C1212" s="33" t="s">
        <v>6736</v>
      </c>
    </row>
    <row r="1213" customFormat="false" ht="18.75" hidden="false" customHeight="false" outlineLevel="0" collapsed="false">
      <c r="B1213" s="86" t="n">
        <v>1211</v>
      </c>
      <c r="C1213" s="33" t="s">
        <v>6738</v>
      </c>
    </row>
    <row r="1214" customFormat="false" ht="18.75" hidden="false" customHeight="false" outlineLevel="0" collapsed="false">
      <c r="B1214" s="74" t="n">
        <v>1212</v>
      </c>
      <c r="C1214" s="33" t="s">
        <v>6740</v>
      </c>
    </row>
    <row r="1215" customFormat="false" ht="18.75" hidden="false" customHeight="false" outlineLevel="0" collapsed="false">
      <c r="B1215" s="86" t="n">
        <v>1213</v>
      </c>
      <c r="C1215" s="33" t="s">
        <v>6742</v>
      </c>
    </row>
    <row r="1216" customFormat="false" ht="18.75" hidden="false" customHeight="false" outlineLevel="0" collapsed="false">
      <c r="B1216" s="74" t="n">
        <v>1214</v>
      </c>
      <c r="C1216" s="33" t="s">
        <v>6744</v>
      </c>
    </row>
    <row r="1217" customFormat="false" ht="18.75" hidden="false" customHeight="false" outlineLevel="0" collapsed="false">
      <c r="B1217" s="86" t="n">
        <v>1215</v>
      </c>
      <c r="C1217" s="33" t="s">
        <v>6746</v>
      </c>
    </row>
    <row r="1218" customFormat="false" ht="18.75" hidden="false" customHeight="false" outlineLevel="0" collapsed="false">
      <c r="B1218" s="74" t="n">
        <v>1216</v>
      </c>
      <c r="C1218" s="33" t="s">
        <v>6748</v>
      </c>
    </row>
    <row r="1219" customFormat="false" ht="18.75" hidden="false" customHeight="false" outlineLevel="0" collapsed="false">
      <c r="B1219" s="86" t="n">
        <v>1217</v>
      </c>
      <c r="C1219" s="33" t="s">
        <v>6751</v>
      </c>
    </row>
    <row r="1220" customFormat="false" ht="18.75" hidden="false" customHeight="false" outlineLevel="0" collapsed="false">
      <c r="B1220" s="74" t="n">
        <v>1218</v>
      </c>
      <c r="C1220" s="33" t="s">
        <v>6754</v>
      </c>
    </row>
    <row r="1221" customFormat="false" ht="18.75" hidden="false" customHeight="false" outlineLevel="0" collapsed="false">
      <c r="B1221" s="86" t="n">
        <v>1219</v>
      </c>
      <c r="C1221" s="33" t="s">
        <v>6757</v>
      </c>
    </row>
    <row r="1222" customFormat="false" ht="18.75" hidden="false" customHeight="false" outlineLevel="0" collapsed="false">
      <c r="B1222" s="74" t="n">
        <v>1220</v>
      </c>
      <c r="C1222" s="33" t="s">
        <v>6760</v>
      </c>
    </row>
    <row r="1223" customFormat="false" ht="18.75" hidden="false" customHeight="false" outlineLevel="0" collapsed="false">
      <c r="B1223" s="86" t="n">
        <v>1221</v>
      </c>
      <c r="C1223" s="33" t="s">
        <v>6763</v>
      </c>
    </row>
    <row r="1224" customFormat="false" ht="18.75" hidden="false" customHeight="false" outlineLevel="0" collapsed="false">
      <c r="B1224" s="74" t="n">
        <v>1222</v>
      </c>
      <c r="C1224" s="33" t="s">
        <v>6766</v>
      </c>
    </row>
    <row r="1225" customFormat="false" ht="18.75" hidden="false" customHeight="false" outlineLevel="0" collapsed="false">
      <c r="B1225" s="86" t="n">
        <v>1223</v>
      </c>
      <c r="C1225" s="33" t="s">
        <v>6769</v>
      </c>
    </row>
    <row r="1226" customFormat="false" ht="18.75" hidden="false" customHeight="false" outlineLevel="0" collapsed="false">
      <c r="B1226" s="74" t="n">
        <v>1224</v>
      </c>
      <c r="C1226" s="33" t="s">
        <v>6772</v>
      </c>
    </row>
    <row r="1227" customFormat="false" ht="18.75" hidden="false" customHeight="false" outlineLevel="0" collapsed="false">
      <c r="B1227" s="86" t="n">
        <v>1225</v>
      </c>
      <c r="C1227" s="33" t="s">
        <v>6774</v>
      </c>
    </row>
    <row r="1228" customFormat="false" ht="18.75" hidden="false" customHeight="false" outlineLevel="0" collapsed="false">
      <c r="B1228" s="74" t="n">
        <v>1226</v>
      </c>
      <c r="C1228" s="33" t="s">
        <v>6776</v>
      </c>
    </row>
    <row r="1229" customFormat="false" ht="18.75" hidden="false" customHeight="false" outlineLevel="0" collapsed="false">
      <c r="B1229" s="86" t="n">
        <v>1227</v>
      </c>
      <c r="C1229" s="33" t="s">
        <v>6781</v>
      </c>
    </row>
    <row r="1230" customFormat="false" ht="18.75" hidden="false" customHeight="false" outlineLevel="0" collapsed="false">
      <c r="B1230" s="74" t="n">
        <v>1228</v>
      </c>
      <c r="C1230" s="33" t="s">
        <v>6785</v>
      </c>
    </row>
    <row r="1231" customFormat="false" ht="18.75" hidden="false" customHeight="false" outlineLevel="0" collapsed="false">
      <c r="B1231" s="86" t="n">
        <v>1229</v>
      </c>
      <c r="C1231" s="33" t="s">
        <v>6789</v>
      </c>
    </row>
    <row r="1232" customFormat="false" ht="18.75" hidden="false" customHeight="false" outlineLevel="0" collapsed="false">
      <c r="B1232" s="74" t="n">
        <v>1230</v>
      </c>
      <c r="C1232" s="33" t="s">
        <v>6793</v>
      </c>
    </row>
    <row r="1233" customFormat="false" ht="18.75" hidden="false" customHeight="false" outlineLevel="0" collapsed="false">
      <c r="B1233" s="77" t="n">
        <v>1231</v>
      </c>
      <c r="C1233" s="33" t="s">
        <v>6797</v>
      </c>
    </row>
    <row r="1234" customFormat="false" ht="18.75" hidden="false" customHeight="false" outlineLevel="0" collapsed="false">
      <c r="B1234" s="74" t="n">
        <v>1232</v>
      </c>
      <c r="C1234" s="33" t="s">
        <v>6799</v>
      </c>
    </row>
    <row r="1235" customFormat="false" ht="18.75" hidden="false" customHeight="false" outlineLevel="0" collapsed="false">
      <c r="B1235" s="86" t="n">
        <v>1233</v>
      </c>
      <c r="C1235" s="33" t="s">
        <v>6799</v>
      </c>
    </row>
    <row r="1236" customFormat="false" ht="18.75" hidden="false" customHeight="false" outlineLevel="0" collapsed="false">
      <c r="B1236" s="74" t="n">
        <v>1234</v>
      </c>
      <c r="C1236" s="33" t="s">
        <v>6799</v>
      </c>
    </row>
    <row r="1237" customFormat="false" ht="18.75" hidden="false" customHeight="false" outlineLevel="0" collapsed="false">
      <c r="B1237" s="86" t="n">
        <v>1235</v>
      </c>
      <c r="C1237" s="33" t="s">
        <v>6809</v>
      </c>
    </row>
    <row r="1238" customFormat="false" ht="18.75" hidden="false" customHeight="false" outlineLevel="0" collapsed="false">
      <c r="B1238" s="74" t="n">
        <v>1236</v>
      </c>
      <c r="C1238" s="33" t="s">
        <v>6799</v>
      </c>
    </row>
    <row r="1239" customFormat="false" ht="18.75" hidden="false" customHeight="false" outlineLevel="0" collapsed="false">
      <c r="B1239" s="86" t="n">
        <v>1237</v>
      </c>
      <c r="C1239" s="33" t="s">
        <v>6799</v>
      </c>
    </row>
    <row r="1240" customFormat="false" ht="18.75" hidden="false" customHeight="false" outlineLevel="0" collapsed="false">
      <c r="B1240" s="74" t="n">
        <v>1238</v>
      </c>
      <c r="C1240" s="33" t="s">
        <v>6809</v>
      </c>
    </row>
    <row r="1241" customFormat="false" ht="18.75" hidden="false" customHeight="false" outlineLevel="0" collapsed="false">
      <c r="B1241" s="86" t="n">
        <v>1239</v>
      </c>
      <c r="C1241" s="33" t="s">
        <v>6799</v>
      </c>
    </row>
    <row r="1242" customFormat="false" ht="18.75" hidden="false" customHeight="false" outlineLevel="0" collapsed="false">
      <c r="B1242" s="74" t="n">
        <v>1240</v>
      </c>
      <c r="C1242" s="33" t="s">
        <v>6809</v>
      </c>
    </row>
    <row r="1243" customFormat="false" ht="18.75" hidden="false" customHeight="false" outlineLevel="0" collapsed="false">
      <c r="B1243" s="86" t="n">
        <v>1241</v>
      </c>
      <c r="C1243" s="33" t="s">
        <v>6799</v>
      </c>
    </row>
    <row r="1244" customFormat="false" ht="18.75" hidden="false" customHeight="false" outlineLevel="0" collapsed="false">
      <c r="B1244" s="74" t="n">
        <v>1242</v>
      </c>
      <c r="C1244" s="33" t="s">
        <v>6799</v>
      </c>
    </row>
    <row r="1245" customFormat="false" ht="18.75" hidden="false" customHeight="false" outlineLevel="0" collapsed="false">
      <c r="B1245" s="86" t="n">
        <v>1243</v>
      </c>
      <c r="C1245" s="33" t="s">
        <v>6831</v>
      </c>
    </row>
    <row r="1246" customFormat="false" ht="18.75" hidden="false" customHeight="false" outlineLevel="0" collapsed="false">
      <c r="B1246" s="74" t="n">
        <v>1244</v>
      </c>
      <c r="C1246" s="33" t="s">
        <v>6835</v>
      </c>
    </row>
    <row r="1247" customFormat="false" ht="18.75" hidden="false" customHeight="false" outlineLevel="0" collapsed="false">
      <c r="B1247" s="86" t="n">
        <v>1245</v>
      </c>
      <c r="C1247" s="33" t="s">
        <v>6837</v>
      </c>
    </row>
    <row r="1248" customFormat="false" ht="18.75" hidden="false" customHeight="false" outlineLevel="0" collapsed="false">
      <c r="B1248" s="74" t="n">
        <v>1246</v>
      </c>
      <c r="C1248" s="33" t="s">
        <v>6839</v>
      </c>
    </row>
    <row r="1249" customFormat="false" ht="18.75" hidden="false" customHeight="false" outlineLevel="0" collapsed="false">
      <c r="B1249" s="86" t="n">
        <v>1247</v>
      </c>
      <c r="C1249" s="33" t="s">
        <v>6841</v>
      </c>
    </row>
    <row r="1250" customFormat="false" ht="18.75" hidden="false" customHeight="false" outlineLevel="0" collapsed="false">
      <c r="B1250" s="74" t="n">
        <v>1248</v>
      </c>
      <c r="C1250" s="33" t="s">
        <v>6843</v>
      </c>
    </row>
    <row r="1251" customFormat="false" ht="18.75" hidden="false" customHeight="false" outlineLevel="0" collapsed="false">
      <c r="B1251" s="86" t="n">
        <v>1249</v>
      </c>
      <c r="C1251" s="33" t="s">
        <v>6845</v>
      </c>
    </row>
    <row r="1252" customFormat="false" ht="18.75" hidden="false" customHeight="false" outlineLevel="0" collapsed="false">
      <c r="B1252" s="74" t="n">
        <v>1250</v>
      </c>
      <c r="C1252" s="33" t="s">
        <v>6847</v>
      </c>
    </row>
    <row r="1253" customFormat="false" ht="18.75" hidden="false" customHeight="false" outlineLevel="0" collapsed="false">
      <c r="B1253" s="86" t="n">
        <v>1251</v>
      </c>
      <c r="C1253" s="33" t="s">
        <v>6849</v>
      </c>
    </row>
    <row r="1254" customFormat="false" ht="18.75" hidden="false" customHeight="false" outlineLevel="0" collapsed="false">
      <c r="B1254" s="74" t="n">
        <v>1252</v>
      </c>
      <c r="C1254" s="33" t="s">
        <v>6851</v>
      </c>
    </row>
    <row r="1255" customFormat="false" ht="18.75" hidden="false" customHeight="false" outlineLevel="0" collapsed="false">
      <c r="B1255" s="86" t="n">
        <v>1253</v>
      </c>
      <c r="C1255" s="33" t="s">
        <v>6853</v>
      </c>
    </row>
    <row r="1256" customFormat="false" ht="18.75" hidden="false" customHeight="false" outlineLevel="0" collapsed="false">
      <c r="B1256" s="74" t="n">
        <v>1254</v>
      </c>
      <c r="C1256" s="33" t="s">
        <v>6854</v>
      </c>
    </row>
    <row r="1257" customFormat="false" ht="18.75" hidden="false" customHeight="false" outlineLevel="0" collapsed="false">
      <c r="B1257" s="86" t="n">
        <v>1255</v>
      </c>
      <c r="C1257" s="33" t="s">
        <v>6856</v>
      </c>
    </row>
    <row r="1258" customFormat="false" ht="18.75" hidden="false" customHeight="false" outlineLevel="0" collapsed="false">
      <c r="B1258" s="74" t="n">
        <v>1256</v>
      </c>
      <c r="C1258" s="33" t="s">
        <v>6858</v>
      </c>
    </row>
    <row r="1259" customFormat="false" ht="18.75" hidden="false" customHeight="false" outlineLevel="0" collapsed="false">
      <c r="B1259" s="86" t="n">
        <v>1257</v>
      </c>
      <c r="C1259" s="33" t="s">
        <v>6859</v>
      </c>
    </row>
    <row r="1260" customFormat="false" ht="18.75" hidden="false" customHeight="false" outlineLevel="0" collapsed="false">
      <c r="B1260" s="74" t="n">
        <v>1258</v>
      </c>
      <c r="C1260" s="33" t="s">
        <v>6861</v>
      </c>
    </row>
    <row r="1261" customFormat="false" ht="18.75" hidden="false" customHeight="false" outlineLevel="0" collapsed="false">
      <c r="B1261" s="86" t="n">
        <v>1259</v>
      </c>
      <c r="C1261" s="33" t="s">
        <v>6863</v>
      </c>
    </row>
    <row r="1262" customFormat="false" ht="18.75" hidden="false" customHeight="false" outlineLevel="0" collapsed="false">
      <c r="B1262" s="74" t="n">
        <v>1260</v>
      </c>
      <c r="C1262" s="33" t="s">
        <v>6865</v>
      </c>
    </row>
    <row r="1263" customFormat="false" ht="18.75" hidden="false" customHeight="false" outlineLevel="0" collapsed="false">
      <c r="B1263" s="86" t="n">
        <v>1261</v>
      </c>
      <c r="C1263" s="33" t="s">
        <v>6867</v>
      </c>
    </row>
    <row r="1264" customFormat="false" ht="18.75" hidden="false" customHeight="false" outlineLevel="0" collapsed="false">
      <c r="B1264" s="74" t="n">
        <v>1262</v>
      </c>
      <c r="C1264" s="33" t="s">
        <v>6869</v>
      </c>
    </row>
    <row r="1265" customFormat="false" ht="18.75" hidden="false" customHeight="false" outlineLevel="0" collapsed="false">
      <c r="B1265" s="86" t="n">
        <v>1263</v>
      </c>
      <c r="C1265" s="33" t="s">
        <v>6871</v>
      </c>
    </row>
    <row r="1266" customFormat="false" ht="18.75" hidden="false" customHeight="false" outlineLevel="0" collapsed="false">
      <c r="B1266" s="74" t="n">
        <v>1264</v>
      </c>
      <c r="C1266" s="33" t="s">
        <v>6873</v>
      </c>
    </row>
    <row r="1267" customFormat="false" ht="18.75" hidden="false" customHeight="false" outlineLevel="0" collapsed="false">
      <c r="B1267" s="86" t="n">
        <v>1265</v>
      </c>
      <c r="C1267" s="33" t="s">
        <v>6875</v>
      </c>
    </row>
    <row r="1268" customFormat="false" ht="18.75" hidden="false" customHeight="false" outlineLevel="0" collapsed="false">
      <c r="B1268" s="74" t="n">
        <v>1266</v>
      </c>
      <c r="C1268" s="33" t="s">
        <v>6875</v>
      </c>
    </row>
    <row r="1269" customFormat="false" ht="18.75" hidden="false" customHeight="false" outlineLevel="0" collapsed="false">
      <c r="B1269" s="86" t="n">
        <v>1267</v>
      </c>
      <c r="C1269" s="33" t="s">
        <v>6878</v>
      </c>
    </row>
    <row r="1270" customFormat="false" ht="18.75" hidden="false" customHeight="false" outlineLevel="0" collapsed="false">
      <c r="B1270" s="74" t="n">
        <v>1268</v>
      </c>
      <c r="C1270" s="33" t="s">
        <v>6880</v>
      </c>
    </row>
    <row r="1271" customFormat="false" ht="18.75" hidden="false" customHeight="false" outlineLevel="0" collapsed="false">
      <c r="B1271" s="86" t="n">
        <v>1269</v>
      </c>
      <c r="C1271" s="33" t="s">
        <v>6882</v>
      </c>
    </row>
    <row r="1272" customFormat="false" ht="18.75" hidden="false" customHeight="false" outlineLevel="0" collapsed="false">
      <c r="B1272" s="74" t="n">
        <v>1270</v>
      </c>
      <c r="C1272" s="33" t="s">
        <v>6884</v>
      </c>
    </row>
    <row r="1273" customFormat="false" ht="18.75" hidden="false" customHeight="false" outlineLevel="0" collapsed="false">
      <c r="B1273" s="77"/>
    </row>
    <row r="1274" customFormat="false" ht="18.75" hidden="false" customHeight="false" outlineLevel="0" collapsed="false">
      <c r="B1274" s="77"/>
      <c r="C1274" s="33"/>
    </row>
    <row r="1275" customFormat="false" ht="18.75" hidden="false" customHeight="false" outlineLevel="0" collapsed="false">
      <c r="B1275" s="77"/>
      <c r="C1275" s="33"/>
    </row>
    <row r="1276" customFormat="false" ht="18.75" hidden="false" customHeight="false" outlineLevel="0" collapsed="false">
      <c r="B1276" s="77"/>
      <c r="C1276" s="33"/>
    </row>
    <row r="1277" customFormat="false" ht="18.75" hidden="false" customHeight="false" outlineLevel="0" collapsed="false">
      <c r="B1277" s="77"/>
      <c r="C1277" s="33"/>
    </row>
    <row r="1278" customFormat="false" ht="18.75" hidden="false" customHeight="false" outlineLevel="0" collapsed="false">
      <c r="B1278" s="77"/>
      <c r="C1278" s="33"/>
    </row>
    <row r="1279" customFormat="false" ht="18.75" hidden="false" customHeight="false" outlineLevel="0" collapsed="false">
      <c r="B1279" s="77"/>
      <c r="C1279" s="33"/>
    </row>
    <row r="1280" customFormat="false" ht="18.75" hidden="false" customHeight="false" outlineLevel="0" collapsed="false">
      <c r="B1280" s="77"/>
      <c r="C1280" s="33"/>
    </row>
    <row r="1281" customFormat="false" ht="18.75" hidden="false" customHeight="false" outlineLevel="0" collapsed="false">
      <c r="B1281" s="77"/>
      <c r="C1281" s="33"/>
    </row>
    <row r="1282" customFormat="false" ht="18.75" hidden="false" customHeight="false" outlineLevel="0" collapsed="false">
      <c r="B1282" s="77"/>
      <c r="C1282" s="33"/>
    </row>
    <row r="1283" customFormat="false" ht="18.75" hidden="false" customHeight="false" outlineLevel="0" collapsed="false">
      <c r="B1283" s="77"/>
      <c r="C1283" s="33"/>
    </row>
    <row r="1284" customFormat="false" ht="18.75" hidden="false" customHeight="false" outlineLevel="0" collapsed="false">
      <c r="B1284" s="77"/>
      <c r="C1284" s="33"/>
    </row>
    <row r="1285" customFormat="false" ht="18.75" hidden="false" customHeight="false" outlineLevel="0" collapsed="false">
      <c r="B1285" s="77"/>
      <c r="C1285" s="33"/>
    </row>
    <row r="1286" customFormat="false" ht="18.75" hidden="false" customHeight="false" outlineLevel="0" collapsed="false">
      <c r="B1286" s="77"/>
      <c r="C1286" s="33"/>
    </row>
    <row r="1287" customFormat="false" ht="18.75" hidden="false" customHeight="false" outlineLevel="0" collapsed="false">
      <c r="B1287" s="77"/>
      <c r="C1287" s="33"/>
    </row>
    <row r="1288" customFormat="false" ht="18.75" hidden="false" customHeight="false" outlineLevel="0" collapsed="false">
      <c r="B1288" s="77"/>
      <c r="C1288" s="33"/>
    </row>
    <row r="1289" customFormat="false" ht="18.75" hidden="false" customHeight="false" outlineLevel="0" collapsed="false">
      <c r="B1289" s="77"/>
      <c r="C1289" s="33"/>
    </row>
    <row r="1290" customFormat="false" ht="18.75" hidden="false" customHeight="false" outlineLevel="0" collapsed="false">
      <c r="B1290" s="77"/>
      <c r="C1290" s="33"/>
    </row>
    <row r="1291" customFormat="false" ht="18.75" hidden="false" customHeight="false" outlineLevel="0" collapsed="false">
      <c r="B1291" s="77"/>
      <c r="C1291" s="33"/>
    </row>
    <row r="1292" customFormat="false" ht="18.75" hidden="false" customHeight="false" outlineLevel="0" collapsed="false">
      <c r="B1292" s="77"/>
      <c r="C1292" s="33"/>
    </row>
    <row r="1293" customFormat="false" ht="18.75" hidden="false" customHeight="false" outlineLevel="0" collapsed="false">
      <c r="B1293" s="77"/>
      <c r="C1293" s="33"/>
    </row>
    <row r="1294" customFormat="false" ht="18.75" hidden="false" customHeight="false" outlineLevel="0" collapsed="false">
      <c r="B1294" s="77"/>
      <c r="C1294" s="33"/>
    </row>
    <row r="1295" customFormat="false" ht="18.75" hidden="false" customHeight="false" outlineLevel="0" collapsed="false">
      <c r="B1295" s="77"/>
      <c r="C1295" s="33"/>
    </row>
    <row r="1296" customFormat="false" ht="18.75" hidden="false" customHeight="false" outlineLevel="0" collapsed="false">
      <c r="B1296" s="77"/>
      <c r="C1296" s="33"/>
    </row>
    <row r="1297" customFormat="false" ht="18.75" hidden="false" customHeight="false" outlineLevel="0" collapsed="false">
      <c r="B1297" s="77"/>
      <c r="C1297" s="33"/>
    </row>
    <row r="1298" customFormat="false" ht="18.75" hidden="false" customHeight="false" outlineLevel="0" collapsed="false">
      <c r="B1298" s="77"/>
      <c r="C1298" s="33"/>
    </row>
    <row r="1299" customFormat="false" ht="18.75" hidden="false" customHeight="false" outlineLevel="0" collapsed="false">
      <c r="B1299" s="77"/>
      <c r="C1299" s="33"/>
    </row>
    <row r="1300" customFormat="false" ht="18.75" hidden="false" customHeight="false" outlineLevel="0" collapsed="false">
      <c r="B1300" s="77"/>
      <c r="C1300" s="33"/>
    </row>
    <row r="1301" customFormat="false" ht="18.75" hidden="false" customHeight="false" outlineLevel="0" collapsed="false">
      <c r="B1301" s="77"/>
      <c r="C1301" s="33"/>
    </row>
    <row r="1302" customFormat="false" ht="18.75" hidden="false" customHeight="false" outlineLevel="0" collapsed="false">
      <c r="B1302" s="77"/>
      <c r="C1302" s="33"/>
    </row>
    <row r="1303" customFormat="false" ht="18.75" hidden="false" customHeight="false" outlineLevel="0" collapsed="false">
      <c r="B1303" s="77"/>
      <c r="C1303" s="33"/>
    </row>
    <row r="1304" customFormat="false" ht="18.75" hidden="false" customHeight="false" outlineLevel="0" collapsed="false">
      <c r="B1304" s="77"/>
      <c r="C1304" s="33"/>
    </row>
    <row r="1305" customFormat="false" ht="18.75" hidden="false" customHeight="false" outlineLevel="0" collapsed="false">
      <c r="B1305" s="77"/>
      <c r="C1305" s="33"/>
    </row>
    <row r="1306" customFormat="false" ht="18.75" hidden="false" customHeight="false" outlineLevel="0" collapsed="false">
      <c r="B1306" s="77"/>
      <c r="C1306" s="33"/>
    </row>
    <row r="1307" customFormat="false" ht="18.75" hidden="false" customHeight="false" outlineLevel="0" collapsed="false">
      <c r="B1307" s="77"/>
      <c r="C1307" s="33"/>
    </row>
    <row r="1308" customFormat="false" ht="18.75" hidden="false" customHeight="false" outlineLevel="0" collapsed="false">
      <c r="B1308" s="77"/>
      <c r="C1308" s="33"/>
    </row>
    <row r="1309" customFormat="false" ht="18.75" hidden="false" customHeight="false" outlineLevel="0" collapsed="false">
      <c r="B1309" s="77"/>
      <c r="C1309" s="33"/>
    </row>
    <row r="1310" customFormat="false" ht="18.75" hidden="false" customHeight="false" outlineLevel="0" collapsed="false">
      <c r="B1310" s="77"/>
      <c r="C1310" s="33"/>
    </row>
    <row r="1311" customFormat="false" ht="18.75" hidden="false" customHeight="false" outlineLevel="0" collapsed="false">
      <c r="B1311" s="77"/>
      <c r="C1311" s="33"/>
    </row>
    <row r="1312" customFormat="false" ht="18.75" hidden="false" customHeight="false" outlineLevel="0" collapsed="false">
      <c r="B1312" s="77"/>
      <c r="C1312" s="33"/>
    </row>
    <row r="1313" customFormat="false" ht="18.75" hidden="false" customHeight="false" outlineLevel="0" collapsed="false">
      <c r="B1313" s="77"/>
      <c r="C1313" s="33"/>
    </row>
    <row r="1314" customFormat="false" ht="18.75" hidden="false" customHeight="false" outlineLevel="0" collapsed="false">
      <c r="B1314" s="77"/>
      <c r="C1314" s="33"/>
    </row>
    <row r="1315" customFormat="false" ht="18.75" hidden="false" customHeight="false" outlineLevel="0" collapsed="false">
      <c r="B1315" s="77"/>
      <c r="C1315" s="33"/>
    </row>
    <row r="1316" customFormat="false" ht="18.75" hidden="false" customHeight="false" outlineLevel="0" collapsed="false">
      <c r="B1316" s="77"/>
      <c r="C1316" s="33"/>
    </row>
    <row r="1317" customFormat="false" ht="18.75" hidden="false" customHeight="false" outlineLevel="0" collapsed="false">
      <c r="B1317" s="77"/>
      <c r="C1317" s="33"/>
    </row>
    <row r="1318" customFormat="false" ht="18.75" hidden="false" customHeight="false" outlineLevel="0" collapsed="false">
      <c r="B1318" s="77"/>
      <c r="C1318" s="33"/>
    </row>
    <row r="1319" customFormat="false" ht="18.75" hidden="false" customHeight="false" outlineLevel="0" collapsed="false">
      <c r="B1319" s="77"/>
      <c r="C1319" s="33"/>
    </row>
    <row r="1320" customFormat="false" ht="18.75" hidden="false" customHeight="false" outlineLevel="0" collapsed="false">
      <c r="B1320" s="77"/>
      <c r="C1320" s="33"/>
    </row>
    <row r="1321" customFormat="false" ht="18.75" hidden="false" customHeight="false" outlineLevel="0" collapsed="false">
      <c r="B1321" s="77"/>
      <c r="C1321" s="33"/>
    </row>
    <row r="1322" customFormat="false" ht="18.75" hidden="false" customHeight="false" outlineLevel="0" collapsed="false">
      <c r="B1322" s="77"/>
      <c r="C1322" s="33"/>
    </row>
    <row r="1323" customFormat="false" ht="18.75" hidden="false" customHeight="false" outlineLevel="0" collapsed="false">
      <c r="B1323" s="77"/>
      <c r="C1323" s="33"/>
    </row>
    <row r="1324" customFormat="false" ht="18.75" hidden="false" customHeight="false" outlineLevel="0" collapsed="false">
      <c r="B1324" s="77"/>
      <c r="C1324" s="33"/>
    </row>
    <row r="1325" customFormat="false" ht="18.75" hidden="false" customHeight="false" outlineLevel="0" collapsed="false">
      <c r="B1325" s="77"/>
      <c r="C1325" s="33"/>
    </row>
    <row r="1326" customFormat="false" ht="18.75" hidden="false" customHeight="false" outlineLevel="0" collapsed="false">
      <c r="B1326" s="77"/>
      <c r="C1326" s="33"/>
    </row>
    <row r="1327" customFormat="false" ht="18.75" hidden="false" customHeight="false" outlineLevel="0" collapsed="false">
      <c r="B1327" s="77"/>
      <c r="C1327" s="33"/>
    </row>
    <row r="1328" customFormat="false" ht="18.75" hidden="false" customHeight="false" outlineLevel="0" collapsed="false">
      <c r="B1328" s="77"/>
      <c r="C1328" s="33"/>
    </row>
    <row r="1329" customFormat="false" ht="18.75" hidden="false" customHeight="false" outlineLevel="0" collapsed="false">
      <c r="B1329" s="77"/>
      <c r="C1329" s="33"/>
    </row>
    <row r="1330" customFormat="false" ht="18.75" hidden="false" customHeight="false" outlineLevel="0" collapsed="false">
      <c r="B1330" s="77"/>
      <c r="C1330" s="33"/>
    </row>
    <row r="1331" customFormat="false" ht="18.75" hidden="false" customHeight="false" outlineLevel="0" collapsed="false">
      <c r="B1331" s="77"/>
      <c r="C1331" s="33"/>
    </row>
    <row r="1332" customFormat="false" ht="18.75" hidden="false" customHeight="false" outlineLevel="0" collapsed="false">
      <c r="B1332" s="77"/>
      <c r="C1332" s="33"/>
    </row>
    <row r="1333" customFormat="false" ht="18.75" hidden="false" customHeight="false" outlineLevel="0" collapsed="false">
      <c r="B1333" s="77"/>
      <c r="C1333" s="33"/>
    </row>
    <row r="1334" customFormat="false" ht="18.75" hidden="false" customHeight="false" outlineLevel="0" collapsed="false">
      <c r="B1334" s="77"/>
      <c r="C1334" s="33"/>
    </row>
    <row r="1335" customFormat="false" ht="18.75" hidden="false" customHeight="false" outlineLevel="0" collapsed="false">
      <c r="B1335" s="77"/>
      <c r="C1335" s="33"/>
    </row>
    <row r="1336" customFormat="false" ht="18.75" hidden="false" customHeight="false" outlineLevel="0" collapsed="false">
      <c r="B1336" s="77"/>
      <c r="C1336" s="33"/>
    </row>
    <row r="1337" customFormat="false" ht="18.75" hidden="false" customHeight="false" outlineLevel="0" collapsed="false">
      <c r="B1337" s="77"/>
      <c r="C1337" s="33"/>
    </row>
    <row r="1338" customFormat="false" ht="18.75" hidden="false" customHeight="false" outlineLevel="0" collapsed="false">
      <c r="B1338" s="77"/>
      <c r="C1338" s="33"/>
    </row>
    <row r="1339" customFormat="false" ht="18.75" hidden="false" customHeight="false" outlineLevel="0" collapsed="false">
      <c r="B1339" s="77"/>
      <c r="C1339" s="33"/>
    </row>
    <row r="1340" customFormat="false" ht="18.75" hidden="false" customHeight="false" outlineLevel="0" collapsed="false">
      <c r="B1340" s="77"/>
      <c r="C1340" s="33"/>
    </row>
    <row r="1341" customFormat="false" ht="18.75" hidden="false" customHeight="false" outlineLevel="0" collapsed="false">
      <c r="B1341" s="77"/>
      <c r="C1341" s="33"/>
    </row>
    <row r="1342" customFormat="false" ht="18.75" hidden="false" customHeight="false" outlineLevel="0" collapsed="false">
      <c r="B1342" s="77"/>
      <c r="C1342" s="33"/>
    </row>
    <row r="1343" customFormat="false" ht="18.75" hidden="false" customHeight="false" outlineLevel="0" collapsed="false">
      <c r="B1343" s="77"/>
      <c r="C1343" s="33"/>
    </row>
    <row r="1344" customFormat="false" ht="18.75" hidden="false" customHeight="false" outlineLevel="0" collapsed="false">
      <c r="B1344" s="77"/>
      <c r="C1344" s="33"/>
    </row>
    <row r="1345" customFormat="false" ht="18.75" hidden="false" customHeight="false" outlineLevel="0" collapsed="false">
      <c r="B1345" s="77"/>
      <c r="C1345" s="33"/>
    </row>
    <row r="1346" customFormat="false" ht="18.75" hidden="false" customHeight="false" outlineLevel="0" collapsed="false">
      <c r="B1346" s="77"/>
      <c r="C1346" s="33"/>
    </row>
    <row r="1347" customFormat="false" ht="18.75" hidden="false" customHeight="false" outlineLevel="0" collapsed="false">
      <c r="B1347" s="77"/>
      <c r="C1347" s="33"/>
    </row>
    <row r="1348" customFormat="false" ht="18.75" hidden="false" customHeight="false" outlineLevel="0" collapsed="false">
      <c r="B1348" s="77"/>
      <c r="C1348" s="33"/>
    </row>
    <row r="1349" customFormat="false" ht="18.75" hidden="false" customHeight="false" outlineLevel="0" collapsed="false">
      <c r="B1349" s="77"/>
      <c r="C1349" s="33"/>
    </row>
    <row r="1350" customFormat="false" ht="18.75" hidden="false" customHeight="false" outlineLevel="0" collapsed="false">
      <c r="B1350" s="77"/>
      <c r="C1350" s="33"/>
    </row>
    <row r="1351" customFormat="false" ht="18.75" hidden="false" customHeight="false" outlineLevel="0" collapsed="false">
      <c r="B1351" s="77"/>
      <c r="C1351" s="33"/>
    </row>
    <row r="1352" customFormat="false" ht="18.75" hidden="false" customHeight="false" outlineLevel="0" collapsed="false">
      <c r="B1352" s="77"/>
      <c r="C1352" s="33"/>
    </row>
    <row r="1353" customFormat="false" ht="18.75" hidden="false" customHeight="false" outlineLevel="0" collapsed="false">
      <c r="B1353" s="77"/>
      <c r="C1353" s="33"/>
    </row>
    <row r="1354" customFormat="false" ht="18.75" hidden="false" customHeight="false" outlineLevel="0" collapsed="false">
      <c r="B1354" s="77"/>
      <c r="C1354" s="33"/>
    </row>
    <row r="1355" customFormat="false" ht="18.75" hidden="false" customHeight="false" outlineLevel="0" collapsed="false">
      <c r="B1355" s="77"/>
      <c r="C1355" s="33"/>
    </row>
    <row r="1356" customFormat="false" ht="18.75" hidden="false" customHeight="false" outlineLevel="0" collapsed="false">
      <c r="B1356" s="77"/>
      <c r="C1356" s="33"/>
    </row>
    <row r="1357" customFormat="false" ht="18.75" hidden="false" customHeight="false" outlineLevel="0" collapsed="false">
      <c r="B1357" s="77"/>
      <c r="C1357" s="33"/>
    </row>
    <row r="1358" customFormat="false" ht="18.75" hidden="false" customHeight="false" outlineLevel="0" collapsed="false">
      <c r="B1358" s="77"/>
      <c r="C1358" s="33"/>
    </row>
    <row r="1359" customFormat="false" ht="18.75" hidden="false" customHeight="false" outlineLevel="0" collapsed="false">
      <c r="B1359" s="77"/>
      <c r="C1359" s="33"/>
    </row>
    <row r="1360" customFormat="false" ht="18.75" hidden="false" customHeight="false" outlineLevel="0" collapsed="false">
      <c r="B1360" s="77"/>
      <c r="C1360" s="33"/>
    </row>
    <row r="1361" customFormat="false" ht="18.75" hidden="false" customHeight="false" outlineLevel="0" collapsed="false">
      <c r="B1361" s="77"/>
      <c r="C1361" s="33"/>
    </row>
    <row r="1362" customFormat="false" ht="18.75" hidden="false" customHeight="false" outlineLevel="0" collapsed="false">
      <c r="B1362" s="77"/>
      <c r="C1362" s="33"/>
    </row>
    <row r="1363" customFormat="false" ht="18.75" hidden="false" customHeight="false" outlineLevel="0" collapsed="false">
      <c r="B1363" s="77"/>
      <c r="C1363" s="33"/>
    </row>
    <row r="1364" customFormat="false" ht="18.75" hidden="false" customHeight="false" outlineLevel="0" collapsed="false">
      <c r="B1364" s="77"/>
      <c r="C1364" s="33"/>
    </row>
    <row r="1365" customFormat="false" ht="18.75" hidden="false" customHeight="false" outlineLevel="0" collapsed="false">
      <c r="B1365" s="77"/>
      <c r="C1365" s="33"/>
    </row>
    <row r="1366" customFormat="false" ht="18.75" hidden="false" customHeight="false" outlineLevel="0" collapsed="false">
      <c r="B1366" s="77"/>
      <c r="C1366" s="33"/>
    </row>
    <row r="1367" customFormat="false" ht="18.75" hidden="false" customHeight="false" outlineLevel="0" collapsed="false">
      <c r="B1367" s="77"/>
      <c r="C1367" s="33"/>
    </row>
    <row r="1368" customFormat="false" ht="18.75" hidden="false" customHeight="false" outlineLevel="0" collapsed="false">
      <c r="B1368" s="77"/>
      <c r="C1368" s="33"/>
    </row>
    <row r="1369" customFormat="false" ht="18.75" hidden="false" customHeight="false" outlineLevel="0" collapsed="false">
      <c r="B1369" s="77"/>
      <c r="C1369" s="33"/>
    </row>
    <row r="1370" customFormat="false" ht="18.75" hidden="false" customHeight="false" outlineLevel="0" collapsed="false">
      <c r="B1370" s="77"/>
      <c r="C1370" s="33"/>
    </row>
    <row r="1371" customFormat="false" ht="18.75" hidden="false" customHeight="false" outlineLevel="0" collapsed="false">
      <c r="B1371" s="77"/>
      <c r="C1371" s="33"/>
    </row>
    <row r="1372" customFormat="false" ht="18.75" hidden="false" customHeight="false" outlineLevel="0" collapsed="false">
      <c r="B1372" s="77"/>
      <c r="C1372" s="33"/>
    </row>
    <row r="1373" customFormat="false" ht="18.75" hidden="false" customHeight="false" outlineLevel="0" collapsed="false">
      <c r="B1373" s="77"/>
      <c r="C1373" s="33"/>
    </row>
    <row r="1374" customFormat="false" ht="18.75" hidden="false" customHeight="false" outlineLevel="0" collapsed="false">
      <c r="B1374" s="77"/>
      <c r="C1374" s="33"/>
    </row>
    <row r="1375" customFormat="false" ht="18.75" hidden="false" customHeight="false" outlineLevel="0" collapsed="false">
      <c r="B1375" s="77"/>
      <c r="C1375" s="33"/>
    </row>
    <row r="1376" customFormat="false" ht="18.75" hidden="false" customHeight="false" outlineLevel="0" collapsed="false">
      <c r="B1376" s="77"/>
      <c r="C1376" s="33"/>
    </row>
    <row r="1377" customFormat="false" ht="18.75" hidden="false" customHeight="false" outlineLevel="0" collapsed="false">
      <c r="B1377" s="77"/>
      <c r="C1377" s="33"/>
    </row>
    <row r="1378" customFormat="false" ht="18.75" hidden="false" customHeight="false" outlineLevel="0" collapsed="false">
      <c r="B1378" s="77"/>
      <c r="C1378" s="33"/>
    </row>
    <row r="1379" customFormat="false" ht="18.75" hidden="false" customHeight="false" outlineLevel="0" collapsed="false">
      <c r="B1379" s="77"/>
      <c r="C1379" s="33"/>
    </row>
    <row r="1380" customFormat="false" ht="18.75" hidden="false" customHeight="false" outlineLevel="0" collapsed="false">
      <c r="B1380" s="77"/>
      <c r="C1380" s="33"/>
    </row>
    <row r="1381" customFormat="false" ht="18.75" hidden="false" customHeight="false" outlineLevel="0" collapsed="false">
      <c r="B1381" s="77"/>
      <c r="C1381" s="33"/>
    </row>
    <row r="1382" customFormat="false" ht="18.75" hidden="false" customHeight="false" outlineLevel="0" collapsed="false">
      <c r="B1382" s="77"/>
      <c r="C1382" s="33"/>
    </row>
    <row r="1383" customFormat="false" ht="18.75" hidden="false" customHeight="false" outlineLevel="0" collapsed="false">
      <c r="B1383" s="77"/>
      <c r="C1383" s="33"/>
    </row>
    <row r="1384" customFormat="false" ht="18.75" hidden="false" customHeight="false" outlineLevel="0" collapsed="false">
      <c r="B1384" s="77"/>
      <c r="C1384" s="33"/>
    </row>
    <row r="1385" customFormat="false" ht="18.75" hidden="false" customHeight="false" outlineLevel="0" collapsed="false">
      <c r="B1385" s="77"/>
      <c r="C1385" s="33"/>
    </row>
    <row r="1386" customFormat="false" ht="18.75" hidden="false" customHeight="false" outlineLevel="0" collapsed="false">
      <c r="B1386" s="77"/>
      <c r="C1386" s="33"/>
    </row>
    <row r="1387" customFormat="false" ht="18.75" hidden="false" customHeight="false" outlineLevel="0" collapsed="false">
      <c r="B1387" s="77"/>
      <c r="C1387" s="33"/>
    </row>
    <row r="1388" customFormat="false" ht="18.75" hidden="false" customHeight="false" outlineLevel="0" collapsed="false">
      <c r="B1388" s="77"/>
      <c r="C1388" s="33"/>
    </row>
    <row r="1389" customFormat="false" ht="18.75" hidden="false" customHeight="false" outlineLevel="0" collapsed="false">
      <c r="B1389" s="77"/>
      <c r="C1389" s="33"/>
    </row>
    <row r="1390" customFormat="false" ht="18.75" hidden="false" customHeight="false" outlineLevel="0" collapsed="false">
      <c r="B1390" s="77"/>
      <c r="C1390" s="33"/>
    </row>
    <row r="1391" customFormat="false" ht="18.75" hidden="false" customHeight="false" outlineLevel="0" collapsed="false">
      <c r="B1391" s="77"/>
      <c r="C1391" s="33"/>
    </row>
    <row r="1392" customFormat="false" ht="18.75" hidden="false" customHeight="false" outlineLevel="0" collapsed="false">
      <c r="B1392" s="77"/>
      <c r="C1392" s="33"/>
    </row>
    <row r="1393" customFormat="false" ht="18.75" hidden="false" customHeight="false" outlineLevel="0" collapsed="false">
      <c r="B1393" s="77"/>
      <c r="C1393" s="33"/>
    </row>
    <row r="1394" customFormat="false" ht="18.75" hidden="false" customHeight="false" outlineLevel="0" collapsed="false">
      <c r="B1394" s="77"/>
      <c r="C1394" s="33"/>
    </row>
    <row r="1395" customFormat="false" ht="18.75" hidden="false" customHeight="false" outlineLevel="0" collapsed="false">
      <c r="B1395" s="77"/>
      <c r="C1395" s="33"/>
    </row>
    <row r="1396" customFormat="false" ht="18.75" hidden="false" customHeight="false" outlineLevel="0" collapsed="false">
      <c r="B1396" s="77"/>
      <c r="C1396" s="33"/>
    </row>
    <row r="1397" customFormat="false" ht="18.75" hidden="false" customHeight="false" outlineLevel="0" collapsed="false">
      <c r="B1397" s="77"/>
      <c r="C1397" s="33"/>
    </row>
    <row r="1398" customFormat="false" ht="18.75" hidden="false" customHeight="false" outlineLevel="0" collapsed="false">
      <c r="B1398" s="77"/>
      <c r="C1398" s="33"/>
    </row>
    <row r="1399" customFormat="false" ht="18.75" hidden="false" customHeight="false" outlineLevel="0" collapsed="false">
      <c r="B1399" s="77"/>
      <c r="C1399" s="33"/>
    </row>
    <row r="1400" customFormat="false" ht="18.75" hidden="false" customHeight="false" outlineLevel="0" collapsed="false">
      <c r="B1400" s="77"/>
      <c r="C1400" s="33"/>
    </row>
    <row r="1401" customFormat="false" ht="18.75" hidden="false" customHeight="false" outlineLevel="0" collapsed="false">
      <c r="B1401" s="77"/>
      <c r="C1401" s="33"/>
    </row>
    <row r="1402" customFormat="false" ht="18.75" hidden="false" customHeight="false" outlineLevel="0" collapsed="false">
      <c r="B1402" s="77"/>
      <c r="C1402" s="33"/>
    </row>
    <row r="1403" customFormat="false" ht="18.75" hidden="false" customHeight="false" outlineLevel="0" collapsed="false">
      <c r="B1403" s="77"/>
      <c r="C1403" s="33"/>
    </row>
    <row r="1404" customFormat="false" ht="18.75" hidden="false" customHeight="false" outlineLevel="0" collapsed="false">
      <c r="B1404" s="77"/>
      <c r="C1404" s="33"/>
    </row>
    <row r="1405" customFormat="false" ht="18.75" hidden="false" customHeight="false" outlineLevel="0" collapsed="false">
      <c r="B1405" s="77"/>
      <c r="C1405" s="33"/>
    </row>
    <row r="1406" customFormat="false" ht="18.75" hidden="false" customHeight="false" outlineLevel="0" collapsed="false">
      <c r="B1406" s="77"/>
      <c r="C1406" s="33"/>
    </row>
    <row r="1407" customFormat="false" ht="18.75" hidden="false" customHeight="false" outlineLevel="0" collapsed="false">
      <c r="B1407" s="77"/>
      <c r="C1407" s="33"/>
    </row>
    <row r="1408" customFormat="false" ht="18.75" hidden="false" customHeight="false" outlineLevel="0" collapsed="false">
      <c r="B1408" s="77"/>
      <c r="C1408" s="33"/>
    </row>
    <row r="1409" customFormat="false" ht="18.75" hidden="false" customHeight="false" outlineLevel="0" collapsed="false">
      <c r="B1409" s="77"/>
      <c r="C1409" s="33"/>
    </row>
    <row r="1410" customFormat="false" ht="18.75" hidden="false" customHeight="false" outlineLevel="0" collapsed="false">
      <c r="B1410" s="77"/>
      <c r="C1410" s="33"/>
    </row>
    <row r="1411" customFormat="false" ht="18.75" hidden="false" customHeight="false" outlineLevel="0" collapsed="false">
      <c r="B1411" s="77"/>
      <c r="C1411" s="33"/>
    </row>
    <row r="1412" customFormat="false" ht="18.75" hidden="false" customHeight="false" outlineLevel="0" collapsed="false">
      <c r="B1412" s="77"/>
      <c r="C1412" s="33"/>
    </row>
    <row r="1413" customFormat="false" ht="18.75" hidden="false" customHeight="false" outlineLevel="0" collapsed="false">
      <c r="B1413" s="77"/>
      <c r="C1413" s="33"/>
    </row>
    <row r="1414" customFormat="false" ht="18.75" hidden="false" customHeight="false" outlineLevel="0" collapsed="false">
      <c r="B1414" s="77"/>
      <c r="C1414" s="33"/>
    </row>
    <row r="1415" customFormat="false" ht="18.75" hidden="false" customHeight="false" outlineLevel="0" collapsed="false">
      <c r="B1415" s="77"/>
      <c r="C1415" s="33"/>
    </row>
    <row r="1416" customFormat="false" ht="18.75" hidden="false" customHeight="false" outlineLevel="0" collapsed="false">
      <c r="B1416" s="77"/>
      <c r="C1416" s="33"/>
    </row>
    <row r="1417" customFormat="false" ht="18.75" hidden="false" customHeight="false" outlineLevel="0" collapsed="false">
      <c r="B1417" s="77"/>
      <c r="C1417" s="33"/>
    </row>
    <row r="1418" customFormat="false" ht="18.75" hidden="false" customHeight="false" outlineLevel="0" collapsed="false">
      <c r="B1418" s="77"/>
      <c r="C1418" s="33"/>
    </row>
    <row r="1419" customFormat="false" ht="18.75" hidden="false" customHeight="false" outlineLevel="0" collapsed="false">
      <c r="B1419" s="77"/>
      <c r="C1419" s="33"/>
    </row>
    <row r="1420" customFormat="false" ht="18.75" hidden="false" customHeight="false" outlineLevel="0" collapsed="false">
      <c r="B1420" s="77"/>
      <c r="C1420" s="33"/>
    </row>
    <row r="1421" customFormat="false" ht="18.75" hidden="false" customHeight="false" outlineLevel="0" collapsed="false">
      <c r="B1421" s="77"/>
      <c r="C1421" s="33"/>
    </row>
    <row r="1422" customFormat="false" ht="18.75" hidden="false" customHeight="false" outlineLevel="0" collapsed="false">
      <c r="B1422" s="77"/>
      <c r="C1422" s="33"/>
    </row>
    <row r="1423" customFormat="false" ht="18.75" hidden="false" customHeight="false" outlineLevel="0" collapsed="false">
      <c r="B1423" s="77"/>
      <c r="C1423" s="33"/>
    </row>
    <row r="1424" customFormat="false" ht="18.75" hidden="false" customHeight="false" outlineLevel="0" collapsed="false">
      <c r="B1424" s="77"/>
      <c r="C1424" s="33"/>
    </row>
    <row r="1425" customFormat="false" ht="18.75" hidden="false" customHeight="false" outlineLevel="0" collapsed="false">
      <c r="B1425" s="77"/>
      <c r="C1425" s="33"/>
    </row>
    <row r="1426" customFormat="false" ht="18.75" hidden="false" customHeight="false" outlineLevel="0" collapsed="false">
      <c r="B1426" s="77"/>
      <c r="C1426" s="33"/>
    </row>
    <row r="1427" customFormat="false" ht="18.75" hidden="false" customHeight="false" outlineLevel="0" collapsed="false">
      <c r="B1427" s="77"/>
      <c r="C1427" s="33"/>
    </row>
    <row r="1428" customFormat="false" ht="18.75" hidden="false" customHeight="false" outlineLevel="0" collapsed="false">
      <c r="B1428" s="77"/>
      <c r="C1428" s="33"/>
    </row>
    <row r="1429" customFormat="false" ht="18.75" hidden="false" customHeight="false" outlineLevel="0" collapsed="false">
      <c r="B1429" s="77"/>
      <c r="C1429" s="33"/>
    </row>
    <row r="1430" customFormat="false" ht="18.75" hidden="false" customHeight="false" outlineLevel="0" collapsed="false">
      <c r="B1430" s="77"/>
      <c r="C1430" s="33"/>
    </row>
    <row r="1431" customFormat="false" ht="18.75" hidden="false" customHeight="false" outlineLevel="0" collapsed="false">
      <c r="B1431" s="77"/>
      <c r="C1431" s="33"/>
    </row>
    <row r="1432" customFormat="false" ht="18.75" hidden="false" customHeight="false" outlineLevel="0" collapsed="false">
      <c r="B1432" s="77"/>
      <c r="C1432" s="33"/>
    </row>
    <row r="1433" customFormat="false" ht="18.75" hidden="false" customHeight="false" outlineLevel="0" collapsed="false">
      <c r="B1433" s="77"/>
      <c r="C1433" s="33"/>
    </row>
    <row r="1434" customFormat="false" ht="18.75" hidden="false" customHeight="false" outlineLevel="0" collapsed="false">
      <c r="B1434" s="77"/>
      <c r="C1434" s="33"/>
    </row>
    <row r="1435" customFormat="false" ht="18.75" hidden="false" customHeight="false" outlineLevel="0" collapsed="false">
      <c r="B1435" s="77"/>
      <c r="C1435" s="33"/>
    </row>
    <row r="1436" customFormat="false" ht="18.75" hidden="false" customHeight="false" outlineLevel="0" collapsed="false">
      <c r="B1436" s="77"/>
      <c r="C1436" s="33"/>
    </row>
    <row r="1437" customFormat="false" ht="18.75" hidden="false" customHeight="false" outlineLevel="0" collapsed="false">
      <c r="B1437" s="77"/>
      <c r="C1437" s="33"/>
    </row>
    <row r="1438" customFormat="false" ht="18.75" hidden="false" customHeight="false" outlineLevel="0" collapsed="false">
      <c r="B1438" s="77"/>
      <c r="C1438" s="33"/>
    </row>
    <row r="1439" customFormat="false" ht="18.75" hidden="false" customHeight="false" outlineLevel="0" collapsed="false">
      <c r="B1439" s="77"/>
      <c r="C1439" s="33"/>
    </row>
    <row r="1440" customFormat="false" ht="18.75" hidden="false" customHeight="false" outlineLevel="0" collapsed="false">
      <c r="B1440" s="77"/>
      <c r="C1440" s="33"/>
    </row>
    <row r="1441" customFormat="false" ht="18.75" hidden="false" customHeight="false" outlineLevel="0" collapsed="false">
      <c r="B1441" s="77"/>
      <c r="C1441" s="33"/>
    </row>
    <row r="1442" customFormat="false" ht="18.75" hidden="false" customHeight="false" outlineLevel="0" collapsed="false">
      <c r="B1442" s="77"/>
      <c r="C1442" s="33"/>
    </row>
    <row r="1443" customFormat="false" ht="18.75" hidden="false" customHeight="false" outlineLevel="0" collapsed="false">
      <c r="B1443" s="77"/>
      <c r="C1443" s="33"/>
    </row>
    <row r="1444" customFormat="false" ht="18.75" hidden="false" customHeight="false" outlineLevel="0" collapsed="false">
      <c r="B1444" s="77"/>
      <c r="C1444" s="33"/>
    </row>
    <row r="1445" customFormat="false" ht="18.75" hidden="false" customHeight="false" outlineLevel="0" collapsed="false">
      <c r="B1445" s="77"/>
      <c r="C1445" s="33"/>
    </row>
    <row r="1446" customFormat="false" ht="18.75" hidden="false" customHeight="false" outlineLevel="0" collapsed="false">
      <c r="B1446" s="77"/>
      <c r="C1446" s="33"/>
    </row>
    <row r="1447" customFormat="false" ht="18.75" hidden="false" customHeight="false" outlineLevel="0" collapsed="false">
      <c r="B1447" s="77"/>
      <c r="C1447" s="33"/>
    </row>
    <row r="1448" customFormat="false" ht="18.75" hidden="false" customHeight="false" outlineLevel="0" collapsed="false">
      <c r="B1448" s="77"/>
      <c r="C1448" s="33"/>
    </row>
    <row r="1449" customFormat="false" ht="18.75" hidden="false" customHeight="false" outlineLevel="0" collapsed="false">
      <c r="B1449" s="77"/>
      <c r="C1449" s="33"/>
    </row>
    <row r="1450" customFormat="false" ht="18.75" hidden="false" customHeight="false" outlineLevel="0" collapsed="false">
      <c r="B1450" s="77"/>
      <c r="C1450" s="33"/>
    </row>
    <row r="1451" customFormat="false" ht="18.75" hidden="false" customHeight="false" outlineLevel="0" collapsed="false">
      <c r="B1451" s="77"/>
      <c r="C1451" s="33"/>
    </row>
    <row r="1452" customFormat="false" ht="18.75" hidden="false" customHeight="false" outlineLevel="0" collapsed="false">
      <c r="B1452" s="77"/>
      <c r="C1452" s="33"/>
    </row>
    <row r="1453" customFormat="false" ht="18.75" hidden="false" customHeight="false" outlineLevel="0" collapsed="false">
      <c r="B1453" s="77"/>
      <c r="C1453" s="33"/>
    </row>
    <row r="1454" customFormat="false" ht="18.75" hidden="false" customHeight="false" outlineLevel="0" collapsed="false">
      <c r="B1454" s="77"/>
      <c r="C1454" s="33"/>
    </row>
    <row r="1455" customFormat="false" ht="18.75" hidden="false" customHeight="false" outlineLevel="0" collapsed="false">
      <c r="B1455" s="77"/>
      <c r="C1455" s="33"/>
    </row>
    <row r="1456" customFormat="false" ht="18.75" hidden="false" customHeight="false" outlineLevel="0" collapsed="false">
      <c r="B1456" s="77"/>
      <c r="C1456" s="33"/>
    </row>
    <row r="1457" customFormat="false" ht="18.75" hidden="false" customHeight="false" outlineLevel="0" collapsed="false">
      <c r="B1457" s="77"/>
      <c r="C1457" s="33"/>
    </row>
    <row r="1458" customFormat="false" ht="18.75" hidden="false" customHeight="false" outlineLevel="0" collapsed="false">
      <c r="B1458" s="77"/>
      <c r="C1458" s="33"/>
    </row>
    <row r="1459" customFormat="false" ht="18.75" hidden="false" customHeight="false" outlineLevel="0" collapsed="false">
      <c r="B1459" s="77"/>
      <c r="C1459" s="33"/>
    </row>
    <row r="1460" customFormat="false" ht="18.75" hidden="false" customHeight="false" outlineLevel="0" collapsed="false">
      <c r="B1460" s="77"/>
      <c r="C1460" s="33"/>
    </row>
    <row r="1461" customFormat="false" ht="18.75" hidden="false" customHeight="false" outlineLevel="0" collapsed="false">
      <c r="B1461" s="77"/>
      <c r="C1461" s="33"/>
    </row>
    <row r="1462" customFormat="false" ht="18.75" hidden="false" customHeight="false" outlineLevel="0" collapsed="false">
      <c r="B1462" s="77"/>
      <c r="C1462" s="33"/>
    </row>
    <row r="1463" customFormat="false" ht="18.75" hidden="false" customHeight="false" outlineLevel="0" collapsed="false">
      <c r="B1463" s="77"/>
      <c r="C1463" s="33"/>
    </row>
    <row r="1464" customFormat="false" ht="18.75" hidden="false" customHeight="false" outlineLevel="0" collapsed="false">
      <c r="B1464" s="77"/>
      <c r="C1464" s="33"/>
    </row>
    <row r="1465" customFormat="false" ht="18.75" hidden="false" customHeight="false" outlineLevel="0" collapsed="false">
      <c r="B1465" s="77"/>
      <c r="C1465" s="33"/>
    </row>
    <row r="1466" customFormat="false" ht="18.75" hidden="false" customHeight="false" outlineLevel="0" collapsed="false">
      <c r="B1466" s="77"/>
      <c r="C1466" s="33"/>
    </row>
    <row r="1467" customFormat="false" ht="18.75" hidden="false" customHeight="false" outlineLevel="0" collapsed="false">
      <c r="B1467" s="77"/>
      <c r="C1467" s="33"/>
    </row>
    <row r="1468" customFormat="false" ht="18.75" hidden="false" customHeight="false" outlineLevel="0" collapsed="false">
      <c r="B1468" s="77"/>
      <c r="C1468" s="33"/>
    </row>
    <row r="1469" customFormat="false" ht="18.75" hidden="false" customHeight="false" outlineLevel="0" collapsed="false">
      <c r="B1469" s="77"/>
      <c r="C1469" s="33"/>
    </row>
    <row r="1470" customFormat="false" ht="18.75" hidden="false" customHeight="false" outlineLevel="0" collapsed="false">
      <c r="B1470" s="77"/>
      <c r="C1470" s="33"/>
    </row>
    <row r="1471" customFormat="false" ht="18.75" hidden="false" customHeight="false" outlineLevel="0" collapsed="false">
      <c r="B1471" s="77"/>
      <c r="C1471" s="33"/>
    </row>
    <row r="1472" customFormat="false" ht="18.75" hidden="false" customHeight="false" outlineLevel="0" collapsed="false">
      <c r="B1472" s="77"/>
      <c r="C1472" s="33"/>
    </row>
    <row r="1473" customFormat="false" ht="18.75" hidden="false" customHeight="false" outlineLevel="0" collapsed="false">
      <c r="B1473" s="77"/>
      <c r="C1473" s="33"/>
    </row>
    <row r="1474" customFormat="false" ht="18.75" hidden="false" customHeight="false" outlineLevel="0" collapsed="false">
      <c r="B1474" s="77"/>
      <c r="C1474" s="33"/>
    </row>
    <row r="1475" customFormat="false" ht="18.75" hidden="false" customHeight="false" outlineLevel="0" collapsed="false">
      <c r="B1475" s="77"/>
      <c r="C1475" s="33"/>
    </row>
    <row r="1476" customFormat="false" ht="18.75" hidden="false" customHeight="false" outlineLevel="0" collapsed="false">
      <c r="B1476" s="77"/>
      <c r="C1476" s="33"/>
    </row>
    <row r="1477" customFormat="false" ht="18.75" hidden="false" customHeight="false" outlineLevel="0" collapsed="false">
      <c r="B1477" s="77"/>
      <c r="C1477" s="33"/>
    </row>
    <row r="1478" customFormat="false" ht="18.75" hidden="false" customHeight="false" outlineLevel="0" collapsed="false">
      <c r="B1478" s="77"/>
      <c r="C1478" s="33"/>
    </row>
    <row r="1479" customFormat="false" ht="18.75" hidden="false" customHeight="false" outlineLevel="0" collapsed="false">
      <c r="B1479" s="77"/>
      <c r="C1479" s="33"/>
    </row>
    <row r="1480" customFormat="false" ht="18.75" hidden="false" customHeight="false" outlineLevel="0" collapsed="false">
      <c r="B1480" s="77"/>
      <c r="C1480" s="33"/>
    </row>
    <row r="1481" customFormat="false" ht="18.75" hidden="false" customHeight="false" outlineLevel="0" collapsed="false">
      <c r="B1481" s="77"/>
      <c r="C1481" s="33"/>
    </row>
    <row r="1482" customFormat="false" ht="18.75" hidden="false" customHeight="false" outlineLevel="0" collapsed="false">
      <c r="B1482" s="77"/>
      <c r="C1482" s="33"/>
    </row>
    <row r="1483" customFormat="false" ht="18.75" hidden="false" customHeight="false" outlineLevel="0" collapsed="false">
      <c r="B1483" s="77"/>
      <c r="C1483" s="33"/>
    </row>
    <row r="1484" customFormat="false" ht="18.75" hidden="false" customHeight="false" outlineLevel="0" collapsed="false">
      <c r="B1484" s="77"/>
      <c r="C1484" s="33"/>
    </row>
    <row r="1485" customFormat="false" ht="18.75" hidden="false" customHeight="false" outlineLevel="0" collapsed="false">
      <c r="B1485" s="77"/>
      <c r="C1485" s="33"/>
    </row>
    <row r="1486" customFormat="false" ht="18.75" hidden="false" customHeight="false" outlineLevel="0" collapsed="false">
      <c r="B1486" s="77"/>
      <c r="C1486" s="33"/>
    </row>
    <row r="1487" customFormat="false" ht="18.75" hidden="false" customHeight="false" outlineLevel="0" collapsed="false">
      <c r="B1487" s="77"/>
      <c r="C1487" s="33"/>
    </row>
    <row r="1488" customFormat="false" ht="18.75" hidden="false" customHeight="false" outlineLevel="0" collapsed="false">
      <c r="B1488" s="77"/>
      <c r="C1488" s="33"/>
    </row>
    <row r="1489" customFormat="false" ht="18.75" hidden="false" customHeight="false" outlineLevel="0" collapsed="false">
      <c r="B1489" s="77"/>
      <c r="C1489" s="33"/>
    </row>
    <row r="1490" customFormat="false" ht="18.75" hidden="false" customHeight="false" outlineLevel="0" collapsed="false">
      <c r="B1490" s="77"/>
      <c r="C1490" s="33"/>
    </row>
    <row r="1491" customFormat="false" ht="18.75" hidden="false" customHeight="false" outlineLevel="0" collapsed="false">
      <c r="B1491" s="77"/>
      <c r="C1491" s="33"/>
    </row>
    <row r="1492" customFormat="false" ht="18.75" hidden="false" customHeight="false" outlineLevel="0" collapsed="false">
      <c r="B1492" s="77"/>
      <c r="C1492" s="33"/>
    </row>
    <row r="1493" customFormat="false" ht="18.75" hidden="false" customHeight="false" outlineLevel="0" collapsed="false">
      <c r="B1493" s="77"/>
      <c r="C1493" s="33"/>
    </row>
    <row r="1494" customFormat="false" ht="18.75" hidden="false" customHeight="false" outlineLevel="0" collapsed="false">
      <c r="B1494" s="77"/>
      <c r="C1494" s="33"/>
    </row>
    <row r="1495" customFormat="false" ht="18.75" hidden="false" customHeight="false" outlineLevel="0" collapsed="false">
      <c r="B1495" s="77"/>
      <c r="C1495" s="33"/>
    </row>
    <row r="1496" customFormat="false" ht="18.75" hidden="false" customHeight="false" outlineLevel="0" collapsed="false">
      <c r="B1496" s="77"/>
      <c r="C1496" s="33"/>
    </row>
    <row r="1497" customFormat="false" ht="18.75" hidden="false" customHeight="false" outlineLevel="0" collapsed="false">
      <c r="B1497" s="77"/>
      <c r="C1497" s="33"/>
    </row>
    <row r="1498" customFormat="false" ht="18.75" hidden="false" customHeight="false" outlineLevel="0" collapsed="false">
      <c r="B1498" s="77"/>
      <c r="C1498" s="33"/>
    </row>
    <row r="1499" customFormat="false" ht="18.75" hidden="false" customHeight="false" outlineLevel="0" collapsed="false">
      <c r="B1499" s="77"/>
      <c r="C1499" s="33"/>
    </row>
    <row r="1500" customFormat="false" ht="18.75" hidden="false" customHeight="false" outlineLevel="0" collapsed="false">
      <c r="B1500" s="77"/>
      <c r="C1500" s="33"/>
    </row>
    <row r="1501" customFormat="false" ht="18.75" hidden="false" customHeight="false" outlineLevel="0" collapsed="false">
      <c r="B1501" s="77"/>
      <c r="C1501" s="33"/>
    </row>
    <row r="1502" customFormat="false" ht="18.75" hidden="false" customHeight="false" outlineLevel="0" collapsed="false">
      <c r="B1502" s="77"/>
      <c r="C1502" s="33"/>
    </row>
    <row r="1503" customFormat="false" ht="18.75" hidden="false" customHeight="false" outlineLevel="0" collapsed="false">
      <c r="B1503" s="77"/>
      <c r="C1503" s="33"/>
    </row>
    <row r="1504" customFormat="false" ht="18.75" hidden="false" customHeight="false" outlineLevel="0" collapsed="false">
      <c r="B1504" s="77"/>
      <c r="C1504" s="33"/>
    </row>
    <row r="1505" customFormat="false" ht="18.75" hidden="false" customHeight="false" outlineLevel="0" collapsed="false">
      <c r="B1505" s="77"/>
      <c r="C1505" s="33"/>
    </row>
    <row r="1506" customFormat="false" ht="18.75" hidden="false" customHeight="false" outlineLevel="0" collapsed="false">
      <c r="B1506" s="77"/>
      <c r="C1506" s="33"/>
    </row>
    <row r="1507" customFormat="false" ht="18.75" hidden="false" customHeight="false" outlineLevel="0" collapsed="false">
      <c r="B1507" s="77"/>
      <c r="C1507" s="33"/>
    </row>
    <row r="1508" customFormat="false" ht="18.75" hidden="false" customHeight="false" outlineLevel="0" collapsed="false">
      <c r="B1508" s="77"/>
      <c r="C1508" s="33"/>
    </row>
    <row r="1509" customFormat="false" ht="18.75" hidden="false" customHeight="false" outlineLevel="0" collapsed="false">
      <c r="B1509" s="77"/>
      <c r="C1509" s="33"/>
    </row>
    <row r="1510" customFormat="false" ht="18.75" hidden="false" customHeight="false" outlineLevel="0" collapsed="false">
      <c r="B1510" s="77"/>
      <c r="C1510" s="33"/>
    </row>
    <row r="1511" customFormat="false" ht="18.75" hidden="false" customHeight="false" outlineLevel="0" collapsed="false">
      <c r="B1511" s="77"/>
      <c r="C1511" s="33"/>
    </row>
    <row r="1512" customFormat="false" ht="18.75" hidden="false" customHeight="false" outlineLevel="0" collapsed="false">
      <c r="B1512" s="77"/>
      <c r="C1512" s="33"/>
    </row>
    <row r="1513" customFormat="false" ht="18.75" hidden="false" customHeight="false" outlineLevel="0" collapsed="false">
      <c r="B1513" s="77"/>
      <c r="C1513" s="33"/>
    </row>
    <row r="1514" customFormat="false" ht="18.75" hidden="false" customHeight="false" outlineLevel="0" collapsed="false">
      <c r="B1514" s="77"/>
      <c r="C1514" s="33"/>
    </row>
    <row r="1515" customFormat="false" ht="18.75" hidden="false" customHeight="false" outlineLevel="0" collapsed="false">
      <c r="B1515" s="77"/>
      <c r="C1515" s="33"/>
    </row>
    <row r="1516" customFormat="false" ht="18.75" hidden="false" customHeight="false" outlineLevel="0" collapsed="false">
      <c r="B1516" s="77"/>
      <c r="C1516" s="33"/>
    </row>
    <row r="1517" customFormat="false" ht="18.75" hidden="false" customHeight="false" outlineLevel="0" collapsed="false">
      <c r="B1517" s="77"/>
      <c r="C1517" s="33"/>
    </row>
    <row r="1518" customFormat="false" ht="18.75" hidden="false" customHeight="false" outlineLevel="0" collapsed="false">
      <c r="B1518" s="77"/>
      <c r="C1518" s="33"/>
    </row>
    <row r="1519" customFormat="false" ht="18.75" hidden="false" customHeight="false" outlineLevel="0" collapsed="false">
      <c r="B1519" s="77"/>
      <c r="C1519" s="33"/>
    </row>
    <row r="1520" customFormat="false" ht="18.75" hidden="false" customHeight="false" outlineLevel="0" collapsed="false">
      <c r="B1520" s="77"/>
      <c r="C1520" s="33"/>
    </row>
    <row r="1521" customFormat="false" ht="18.75" hidden="false" customHeight="false" outlineLevel="0" collapsed="false">
      <c r="B1521" s="77"/>
      <c r="C1521" s="33"/>
    </row>
    <row r="1522" customFormat="false" ht="18.75" hidden="false" customHeight="false" outlineLevel="0" collapsed="false">
      <c r="B1522" s="77"/>
      <c r="C1522" s="33"/>
    </row>
    <row r="1523" customFormat="false" ht="18.75" hidden="false" customHeight="false" outlineLevel="0" collapsed="false">
      <c r="B1523" s="77"/>
      <c r="C1523" s="33"/>
    </row>
    <row r="1524" customFormat="false" ht="18.75" hidden="false" customHeight="false" outlineLevel="0" collapsed="false">
      <c r="B1524" s="77"/>
      <c r="C1524" s="33"/>
    </row>
    <row r="1525" customFormat="false" ht="18.75" hidden="false" customHeight="false" outlineLevel="0" collapsed="false">
      <c r="B1525" s="77"/>
      <c r="C1525" s="33"/>
    </row>
    <row r="1526" customFormat="false" ht="18.75" hidden="false" customHeight="false" outlineLevel="0" collapsed="false">
      <c r="B1526" s="77"/>
      <c r="C1526" s="33"/>
    </row>
    <row r="1527" customFormat="false" ht="18.75" hidden="false" customHeight="false" outlineLevel="0" collapsed="false">
      <c r="B1527" s="77"/>
      <c r="C1527" s="33"/>
    </row>
    <row r="1528" customFormat="false" ht="18.75" hidden="false" customHeight="false" outlineLevel="0" collapsed="false">
      <c r="B1528" s="77"/>
      <c r="C1528" s="33"/>
    </row>
    <row r="1529" customFormat="false" ht="18.75" hidden="false" customHeight="false" outlineLevel="0" collapsed="false">
      <c r="B1529" s="77"/>
      <c r="C1529" s="33"/>
    </row>
    <row r="1530" customFormat="false" ht="18.75" hidden="false" customHeight="false" outlineLevel="0" collapsed="false">
      <c r="B1530" s="77"/>
      <c r="C1530" s="33"/>
    </row>
    <row r="1531" customFormat="false" ht="18.75" hidden="false" customHeight="false" outlineLevel="0" collapsed="false">
      <c r="B1531" s="77"/>
      <c r="C1531" s="33"/>
    </row>
    <row r="1532" customFormat="false" ht="18.75" hidden="false" customHeight="false" outlineLevel="0" collapsed="false">
      <c r="B1532" s="77"/>
      <c r="C1532" s="33"/>
    </row>
    <row r="1533" customFormat="false" ht="18.75" hidden="false" customHeight="false" outlineLevel="0" collapsed="false">
      <c r="B1533" s="77"/>
      <c r="C1533" s="33"/>
    </row>
    <row r="1534" customFormat="false" ht="18.75" hidden="false" customHeight="false" outlineLevel="0" collapsed="false">
      <c r="B1534" s="77"/>
      <c r="C1534" s="33"/>
    </row>
    <row r="1535" customFormat="false" ht="18.75" hidden="false" customHeight="false" outlineLevel="0" collapsed="false">
      <c r="B1535" s="77"/>
      <c r="C1535" s="33"/>
    </row>
    <row r="1536" customFormat="false" ht="18.75" hidden="false" customHeight="false" outlineLevel="0" collapsed="false">
      <c r="B1536" s="77"/>
      <c r="C1536" s="33"/>
    </row>
    <row r="1537" customFormat="false" ht="18.75" hidden="false" customHeight="false" outlineLevel="0" collapsed="false">
      <c r="B1537" s="77"/>
      <c r="C1537" s="33"/>
    </row>
    <row r="1538" customFormat="false" ht="18.75" hidden="false" customHeight="false" outlineLevel="0" collapsed="false">
      <c r="B1538" s="77"/>
      <c r="C1538" s="33"/>
    </row>
    <row r="1539" customFormat="false" ht="18.75" hidden="false" customHeight="false" outlineLevel="0" collapsed="false">
      <c r="B1539" s="77"/>
      <c r="C1539" s="33"/>
    </row>
    <row r="1540" customFormat="false" ht="18.75" hidden="false" customHeight="false" outlineLevel="0" collapsed="false">
      <c r="B1540" s="77"/>
      <c r="C1540" s="33"/>
    </row>
    <row r="1541" customFormat="false" ht="18.75" hidden="false" customHeight="false" outlineLevel="0" collapsed="false">
      <c r="B1541" s="77"/>
      <c r="C1541" s="33"/>
    </row>
    <row r="1542" customFormat="false" ht="18.75" hidden="false" customHeight="false" outlineLevel="0" collapsed="false">
      <c r="B1542" s="77"/>
      <c r="C1542" s="33"/>
    </row>
    <row r="1543" customFormat="false" ht="18.75" hidden="false" customHeight="false" outlineLevel="0" collapsed="false">
      <c r="B1543" s="77"/>
      <c r="C1543" s="33"/>
    </row>
    <row r="1544" customFormat="false" ht="18.75" hidden="false" customHeight="false" outlineLevel="0" collapsed="false">
      <c r="B1544" s="77"/>
      <c r="C1544" s="33"/>
    </row>
    <row r="1545" customFormat="false" ht="18.75" hidden="false" customHeight="false" outlineLevel="0" collapsed="false">
      <c r="B1545" s="77"/>
      <c r="C1545" s="33"/>
    </row>
    <row r="1546" customFormat="false" ht="18.75" hidden="false" customHeight="false" outlineLevel="0" collapsed="false">
      <c r="B1546" s="77"/>
      <c r="C1546" s="33"/>
    </row>
    <row r="1547" customFormat="false" ht="18.75" hidden="false" customHeight="false" outlineLevel="0" collapsed="false">
      <c r="B1547" s="77"/>
      <c r="C1547" s="33"/>
    </row>
    <row r="1548" customFormat="false" ht="18.75" hidden="false" customHeight="false" outlineLevel="0" collapsed="false">
      <c r="B1548" s="77"/>
      <c r="C1548" s="33"/>
    </row>
    <row r="1549" customFormat="false" ht="18.75" hidden="false" customHeight="false" outlineLevel="0" collapsed="false">
      <c r="B1549" s="77"/>
      <c r="C1549" s="33"/>
    </row>
    <row r="1550" customFormat="false" ht="18.75" hidden="false" customHeight="false" outlineLevel="0" collapsed="false">
      <c r="B1550" s="77"/>
      <c r="C1550" s="33"/>
    </row>
    <row r="1551" customFormat="false" ht="18.75" hidden="false" customHeight="false" outlineLevel="0" collapsed="false">
      <c r="B1551" s="77"/>
      <c r="C1551" s="33"/>
    </row>
    <row r="1552" customFormat="false" ht="18.75" hidden="false" customHeight="false" outlineLevel="0" collapsed="false">
      <c r="B1552" s="77"/>
      <c r="C1552" s="33"/>
    </row>
    <row r="1553" customFormat="false" ht="18.75" hidden="false" customHeight="false" outlineLevel="0" collapsed="false">
      <c r="B1553" s="77"/>
      <c r="C1553" s="33"/>
    </row>
    <row r="1554" customFormat="false" ht="18.75" hidden="false" customHeight="false" outlineLevel="0" collapsed="false">
      <c r="B1554" s="77"/>
      <c r="C1554" s="33"/>
    </row>
    <row r="1555" customFormat="false" ht="18.75" hidden="false" customHeight="false" outlineLevel="0" collapsed="false">
      <c r="B1555" s="77"/>
      <c r="C1555" s="33"/>
    </row>
    <row r="1556" customFormat="false" ht="18.75" hidden="false" customHeight="false" outlineLevel="0" collapsed="false">
      <c r="B1556" s="77"/>
      <c r="C1556" s="33"/>
    </row>
    <row r="1557" customFormat="false" ht="18.75" hidden="false" customHeight="false" outlineLevel="0" collapsed="false">
      <c r="B1557" s="77"/>
      <c r="C1557" s="33"/>
    </row>
    <row r="1558" customFormat="false" ht="18.75" hidden="false" customHeight="false" outlineLevel="0" collapsed="false">
      <c r="B1558" s="77"/>
      <c r="C1558" s="33"/>
    </row>
    <row r="1559" customFormat="false" ht="18.75" hidden="false" customHeight="false" outlineLevel="0" collapsed="false">
      <c r="B1559" s="77"/>
      <c r="C1559" s="33"/>
    </row>
    <row r="1560" customFormat="false" ht="18.75" hidden="false" customHeight="false" outlineLevel="0" collapsed="false">
      <c r="B1560" s="77"/>
      <c r="C1560" s="33"/>
    </row>
    <row r="1561" customFormat="false" ht="18.75" hidden="false" customHeight="false" outlineLevel="0" collapsed="false">
      <c r="B1561" s="77"/>
      <c r="C1561" s="33"/>
    </row>
    <row r="1562" customFormat="false" ht="18.75" hidden="false" customHeight="false" outlineLevel="0" collapsed="false">
      <c r="B1562" s="77"/>
      <c r="C1562" s="33"/>
    </row>
    <row r="1563" customFormat="false" ht="18.75" hidden="false" customHeight="false" outlineLevel="0" collapsed="false">
      <c r="B1563" s="77"/>
      <c r="C1563" s="33"/>
    </row>
    <row r="1564" customFormat="false" ht="18.75" hidden="false" customHeight="false" outlineLevel="0" collapsed="false">
      <c r="B1564" s="77"/>
      <c r="C1564" s="33"/>
    </row>
    <row r="1565" customFormat="false" ht="18.75" hidden="false" customHeight="false" outlineLevel="0" collapsed="false">
      <c r="B1565" s="77"/>
      <c r="C1565" s="33"/>
    </row>
    <row r="1566" customFormat="false" ht="18.75" hidden="false" customHeight="false" outlineLevel="0" collapsed="false">
      <c r="B1566" s="77"/>
      <c r="C1566" s="33"/>
    </row>
    <row r="1567" customFormat="false" ht="18.75" hidden="false" customHeight="false" outlineLevel="0" collapsed="false">
      <c r="B1567" s="77"/>
      <c r="C1567" s="33"/>
    </row>
    <row r="1568" customFormat="false" ht="18.75" hidden="false" customHeight="false" outlineLevel="0" collapsed="false">
      <c r="B1568" s="77"/>
      <c r="C1568" s="33"/>
    </row>
    <row r="1569" customFormat="false" ht="18.75" hidden="false" customHeight="false" outlineLevel="0" collapsed="false">
      <c r="B1569" s="77"/>
      <c r="C1569" s="33"/>
    </row>
    <row r="1570" customFormat="false" ht="18.75" hidden="false" customHeight="false" outlineLevel="0" collapsed="false">
      <c r="B1570" s="77"/>
      <c r="C1570" s="33"/>
    </row>
    <row r="1571" customFormat="false" ht="18.75" hidden="false" customHeight="false" outlineLevel="0" collapsed="false">
      <c r="B1571" s="77"/>
      <c r="C1571" s="33"/>
    </row>
    <row r="1572" customFormat="false" ht="18.75" hidden="false" customHeight="false" outlineLevel="0" collapsed="false">
      <c r="B1572" s="77"/>
      <c r="C1572" s="33"/>
    </row>
    <row r="1573" customFormat="false" ht="18.75" hidden="false" customHeight="false" outlineLevel="0" collapsed="false">
      <c r="B1573" s="77"/>
      <c r="C1573" s="33"/>
    </row>
    <row r="1574" customFormat="false" ht="18.75" hidden="false" customHeight="false" outlineLevel="0" collapsed="false">
      <c r="B1574" s="77"/>
      <c r="C1574" s="33"/>
    </row>
    <row r="1575" customFormat="false" ht="18.75" hidden="false" customHeight="false" outlineLevel="0" collapsed="false">
      <c r="B1575" s="77"/>
      <c r="C1575" s="33"/>
    </row>
    <row r="1576" customFormat="false" ht="18.75" hidden="false" customHeight="false" outlineLevel="0" collapsed="false">
      <c r="B1576" s="75"/>
    </row>
    <row r="1577" customFormat="false" ht="18.75" hidden="false" customHeight="false" outlineLevel="0" collapsed="false">
      <c r="B1577" s="77"/>
    </row>
    <row r="1578" customFormat="false" ht="18.75" hidden="false" customHeight="false" outlineLevel="0" collapsed="false">
      <c r="B1578" s="77"/>
    </row>
    <row r="1579" customFormat="false" ht="18.75" hidden="false" customHeight="false" outlineLevel="0" collapsed="false">
      <c r="B1579" s="77"/>
    </row>
    <row r="1580" customFormat="false" ht="18.75" hidden="false" customHeight="false" outlineLevel="0" collapsed="false">
      <c r="B1580" s="77"/>
    </row>
    <row r="1581" customFormat="false" ht="18.75" hidden="false" customHeight="false" outlineLevel="0" collapsed="false">
      <c r="B1581" s="77"/>
    </row>
    <row r="1582" customFormat="false" ht="18.75" hidden="false" customHeight="false" outlineLevel="0" collapsed="false">
      <c r="B1582" s="77"/>
    </row>
    <row r="1583" customFormat="false" ht="18.75" hidden="false" customHeight="false" outlineLevel="0" collapsed="false">
      <c r="B1583" s="77"/>
    </row>
    <row r="1584" customFormat="false" ht="18.75" hidden="false" customHeight="false" outlineLevel="0" collapsed="false">
      <c r="B1584" s="77"/>
    </row>
    <row r="1585" customFormat="false" ht="18.75" hidden="false" customHeight="false" outlineLevel="0" collapsed="false">
      <c r="B1585" s="77"/>
    </row>
    <row r="1586" customFormat="false" ht="18.75" hidden="false" customHeight="false" outlineLevel="0" collapsed="false">
      <c r="B1586" s="77"/>
    </row>
    <row r="1587" customFormat="false" ht="18.75" hidden="false" customHeight="false" outlineLevel="0" collapsed="false">
      <c r="B1587" s="77"/>
    </row>
    <row r="1588" customFormat="false" ht="18.75" hidden="false" customHeight="false" outlineLevel="0" collapsed="false">
      <c r="B1588" s="77"/>
    </row>
    <row r="1589" customFormat="false" ht="18.75" hidden="false" customHeight="false" outlineLevel="0" collapsed="false">
      <c r="B1589" s="77"/>
    </row>
    <row r="1590" customFormat="false" ht="18.75" hidden="false" customHeight="false" outlineLevel="0" collapsed="false">
      <c r="B1590" s="77"/>
    </row>
    <row r="1591" customFormat="false" ht="18.75" hidden="false" customHeight="false" outlineLevel="0" collapsed="false">
      <c r="B1591" s="77"/>
    </row>
    <row r="1592" customFormat="false" ht="18.75" hidden="false" customHeight="false" outlineLevel="0" collapsed="false">
      <c r="B1592" s="77"/>
    </row>
    <row r="1593" customFormat="false" ht="18.75" hidden="false" customHeight="false" outlineLevel="0" collapsed="false">
      <c r="B1593" s="77"/>
    </row>
    <row r="1594" customFormat="false" ht="18.75" hidden="false" customHeight="false" outlineLevel="0" collapsed="false">
      <c r="B1594" s="77"/>
    </row>
    <row r="1595" customFormat="false" ht="18.75" hidden="false" customHeight="false" outlineLevel="0" collapsed="false">
      <c r="B1595" s="77"/>
    </row>
    <row r="1596" customFormat="false" ht="18.75" hidden="false" customHeight="false" outlineLevel="0" collapsed="false">
      <c r="B1596" s="77"/>
    </row>
    <row r="1597" customFormat="false" ht="18.75" hidden="false" customHeight="false" outlineLevel="0" collapsed="false">
      <c r="B1597" s="77"/>
    </row>
    <row r="1598" customFormat="false" ht="18.75" hidden="false" customHeight="false" outlineLevel="0" collapsed="false">
      <c r="B1598" s="77"/>
    </row>
    <row r="1599" customFormat="false" ht="18.75" hidden="false" customHeight="false" outlineLevel="0" collapsed="false">
      <c r="B1599" s="77"/>
    </row>
    <row r="1600" customFormat="false" ht="18.75" hidden="false" customHeight="false" outlineLevel="0" collapsed="false">
      <c r="B1600" s="77"/>
    </row>
    <row r="1601" customFormat="false" ht="18.75" hidden="false" customHeight="false" outlineLevel="0" collapsed="false">
      <c r="B1601" s="77"/>
    </row>
    <row r="1602" customFormat="false" ht="18.75" hidden="false" customHeight="false" outlineLevel="0" collapsed="false">
      <c r="B1602" s="77"/>
    </row>
    <row r="1603" customFormat="false" ht="18.75" hidden="false" customHeight="false" outlineLevel="0" collapsed="false">
      <c r="B1603" s="77"/>
    </row>
    <row r="1604" customFormat="false" ht="18.75" hidden="false" customHeight="false" outlineLevel="0" collapsed="false">
      <c r="B1604" s="77"/>
    </row>
    <row r="1605" customFormat="false" ht="18.75" hidden="false" customHeight="false" outlineLevel="0" collapsed="false">
      <c r="B1605" s="77"/>
    </row>
    <row r="1606" customFormat="false" ht="18.75" hidden="false" customHeight="false" outlineLevel="0" collapsed="false">
      <c r="B1606" s="77"/>
    </row>
    <row r="1607" customFormat="false" ht="18.75" hidden="false" customHeight="false" outlineLevel="0" collapsed="false">
      <c r="B1607" s="77"/>
    </row>
    <row r="1608" customFormat="false" ht="18.75" hidden="false" customHeight="false" outlineLevel="0" collapsed="false">
      <c r="B1608" s="77"/>
    </row>
    <row r="1609" customFormat="false" ht="18.75" hidden="false" customHeight="false" outlineLevel="0" collapsed="false">
      <c r="B1609" s="77"/>
    </row>
    <row r="1610" customFormat="false" ht="18.75" hidden="false" customHeight="false" outlineLevel="0" collapsed="false">
      <c r="B1610" s="77"/>
    </row>
    <row r="1611" customFormat="false" ht="18.75" hidden="false" customHeight="false" outlineLevel="0" collapsed="false">
      <c r="B1611" s="77"/>
    </row>
    <row r="1612" customFormat="false" ht="18.75" hidden="false" customHeight="false" outlineLevel="0" collapsed="false">
      <c r="B1612" s="77"/>
    </row>
    <row r="1613" customFormat="false" ht="18.75" hidden="false" customHeight="false" outlineLevel="0" collapsed="false">
      <c r="B1613" s="77"/>
    </row>
    <row r="1614" customFormat="false" ht="18.75" hidden="false" customHeight="false" outlineLevel="0" collapsed="false">
      <c r="B1614" s="77"/>
    </row>
    <row r="1615" customFormat="false" ht="18.75" hidden="false" customHeight="false" outlineLevel="0" collapsed="false">
      <c r="B1615" s="77"/>
    </row>
    <row r="1616" customFormat="false" ht="18.75" hidden="false" customHeight="false" outlineLevel="0" collapsed="false">
      <c r="B1616" s="77"/>
    </row>
    <row r="1617" customFormat="false" ht="18.75" hidden="false" customHeight="false" outlineLevel="0" collapsed="false">
      <c r="B1617" s="77"/>
    </row>
    <row r="1618" customFormat="false" ht="18.75" hidden="false" customHeight="false" outlineLevel="0" collapsed="false">
      <c r="B1618" s="77"/>
    </row>
    <row r="1619" customFormat="false" ht="18.75" hidden="false" customHeight="false" outlineLevel="0" collapsed="false">
      <c r="B1619" s="77"/>
    </row>
    <row r="1620" customFormat="false" ht="18.75" hidden="false" customHeight="false" outlineLevel="0" collapsed="false">
      <c r="B1620" s="77"/>
    </row>
    <row r="1621" customFormat="false" ht="18.75" hidden="false" customHeight="false" outlineLevel="0" collapsed="false">
      <c r="B1621" s="77"/>
    </row>
    <row r="1622" customFormat="false" ht="18.75" hidden="false" customHeight="false" outlineLevel="0" collapsed="false">
      <c r="B1622" s="77"/>
    </row>
    <row r="1623" customFormat="false" ht="18.75" hidden="false" customHeight="false" outlineLevel="0" collapsed="false">
      <c r="B1623" s="77"/>
    </row>
    <row r="1624" customFormat="false" ht="18.75" hidden="false" customHeight="false" outlineLevel="0" collapsed="false">
      <c r="B1624" s="77"/>
    </row>
    <row r="1625" customFormat="false" ht="18.75" hidden="false" customHeight="false" outlineLevel="0" collapsed="false">
      <c r="B1625" s="77"/>
    </row>
    <row r="1626" customFormat="false" ht="18.75" hidden="false" customHeight="false" outlineLevel="0" collapsed="false">
      <c r="B1626" s="77"/>
    </row>
    <row r="1627" customFormat="false" ht="18.75" hidden="false" customHeight="false" outlineLevel="0" collapsed="false">
      <c r="B1627" s="77"/>
    </row>
    <row r="1628" customFormat="false" ht="18.75" hidden="false" customHeight="false" outlineLevel="0" collapsed="false">
      <c r="B1628" s="77"/>
    </row>
    <row r="1629" customFormat="false" ht="18.75" hidden="false" customHeight="false" outlineLevel="0" collapsed="false">
      <c r="B1629" s="77"/>
    </row>
    <row r="1630" customFormat="false" ht="18.75" hidden="false" customHeight="false" outlineLevel="0" collapsed="false">
      <c r="B1630" s="77"/>
    </row>
    <row r="1631" customFormat="false" ht="18.75" hidden="false" customHeight="false" outlineLevel="0" collapsed="false">
      <c r="B1631" s="77"/>
    </row>
    <row r="1632" customFormat="false" ht="18.75" hidden="false" customHeight="false" outlineLevel="0" collapsed="false">
      <c r="B1632" s="77"/>
    </row>
    <row r="1633" customFormat="false" ht="18.75" hidden="false" customHeight="false" outlineLevel="0" collapsed="false">
      <c r="B1633" s="77"/>
    </row>
    <row r="1634" customFormat="false" ht="18.75" hidden="false" customHeight="false" outlineLevel="0" collapsed="false">
      <c r="B1634" s="77"/>
    </row>
    <row r="1635" customFormat="false" ht="18.75" hidden="false" customHeight="false" outlineLevel="0" collapsed="false">
      <c r="B1635" s="77"/>
    </row>
    <row r="1636" customFormat="false" ht="18.75" hidden="false" customHeight="false" outlineLevel="0" collapsed="false">
      <c r="B1636" s="77"/>
    </row>
    <row r="1637" customFormat="false" ht="18.75" hidden="false" customHeight="false" outlineLevel="0" collapsed="false">
      <c r="B1637" s="77"/>
    </row>
    <row r="1638" customFormat="false" ht="18.75" hidden="false" customHeight="false" outlineLevel="0" collapsed="false">
      <c r="B1638" s="77"/>
    </row>
    <row r="1639" customFormat="false" ht="18.75" hidden="false" customHeight="false" outlineLevel="0" collapsed="false">
      <c r="B1639" s="77"/>
    </row>
    <row r="1640" customFormat="false" ht="18.75" hidden="false" customHeight="false" outlineLevel="0" collapsed="false">
      <c r="B1640" s="77"/>
    </row>
    <row r="1641" customFormat="false" ht="18.75" hidden="false" customHeight="false" outlineLevel="0" collapsed="false">
      <c r="B1641" s="77"/>
    </row>
    <row r="1642" customFormat="false" ht="18.75" hidden="false" customHeight="false" outlineLevel="0" collapsed="false">
      <c r="B1642" s="77"/>
    </row>
    <row r="1643" customFormat="false" ht="18.75" hidden="false" customHeight="false" outlineLevel="0" collapsed="false">
      <c r="B1643" s="77"/>
    </row>
    <row r="1644" customFormat="false" ht="18.75" hidden="false" customHeight="false" outlineLevel="0" collapsed="false">
      <c r="B1644" s="77"/>
    </row>
    <row r="1645" customFormat="false" ht="18.75" hidden="false" customHeight="false" outlineLevel="0" collapsed="false">
      <c r="B1645" s="77"/>
    </row>
    <row r="1646" customFormat="false" ht="18.75" hidden="false" customHeight="false" outlineLevel="0" collapsed="false">
      <c r="B1646" s="77"/>
    </row>
    <row r="1647" customFormat="false" ht="18.75" hidden="false" customHeight="false" outlineLevel="0" collapsed="false">
      <c r="B1647" s="77"/>
    </row>
    <row r="1648" customFormat="false" ht="18.75" hidden="false" customHeight="false" outlineLevel="0" collapsed="false">
      <c r="B1648" s="77"/>
    </row>
    <row r="1649" customFormat="false" ht="18.75" hidden="false" customHeight="false" outlineLevel="0" collapsed="false">
      <c r="B1649" s="77"/>
    </row>
    <row r="1650" customFormat="false" ht="18.75" hidden="false" customHeight="false" outlineLevel="0" collapsed="false">
      <c r="B1650" s="77"/>
    </row>
    <row r="1651" customFormat="false" ht="18.75" hidden="false" customHeight="false" outlineLevel="0" collapsed="false">
      <c r="B1651" s="77"/>
    </row>
    <row r="1652" customFormat="false" ht="18.75" hidden="false" customHeight="false" outlineLevel="0" collapsed="false">
      <c r="B1652" s="77"/>
    </row>
    <row r="1653" customFormat="false" ht="18.75" hidden="false" customHeight="false" outlineLevel="0" collapsed="false">
      <c r="B1653" s="77"/>
    </row>
    <row r="1654" customFormat="false" ht="18.75" hidden="false" customHeight="false" outlineLevel="0" collapsed="false">
      <c r="B1654" s="77"/>
    </row>
    <row r="1655" customFormat="false" ht="18.75" hidden="false" customHeight="false" outlineLevel="0" collapsed="false">
      <c r="B1655" s="77"/>
    </row>
    <row r="1656" customFormat="false" ht="18.75" hidden="false" customHeight="false" outlineLevel="0" collapsed="false">
      <c r="B1656" s="77"/>
    </row>
    <row r="1657" customFormat="false" ht="18.75" hidden="false" customHeight="false" outlineLevel="0" collapsed="false">
      <c r="B1657" s="77"/>
    </row>
    <row r="1658" customFormat="false" ht="18.75" hidden="false" customHeight="false" outlineLevel="0" collapsed="false">
      <c r="B1658" s="77"/>
    </row>
    <row r="1659" customFormat="false" ht="18.75" hidden="false" customHeight="false" outlineLevel="0" collapsed="false">
      <c r="B1659" s="77"/>
    </row>
    <row r="1660" customFormat="false" ht="18.75" hidden="false" customHeight="false" outlineLevel="0" collapsed="false">
      <c r="B1660" s="77"/>
    </row>
    <row r="1661" customFormat="false" ht="18.75" hidden="false" customHeight="false" outlineLevel="0" collapsed="false">
      <c r="B1661" s="77"/>
    </row>
    <row r="1662" customFormat="false" ht="18.75" hidden="false" customHeight="false" outlineLevel="0" collapsed="false">
      <c r="B1662" s="77"/>
    </row>
    <row r="1663" customFormat="false" ht="18.75" hidden="false" customHeight="false" outlineLevel="0" collapsed="false">
      <c r="B1663" s="77"/>
    </row>
    <row r="1664" customFormat="false" ht="18.75" hidden="false" customHeight="false" outlineLevel="0" collapsed="false">
      <c r="B1664" s="77"/>
    </row>
    <row r="1665" customFormat="false" ht="18.75" hidden="false" customHeight="false" outlineLevel="0" collapsed="false">
      <c r="B1665" s="77"/>
    </row>
    <row r="1666" customFormat="false" ht="18.75" hidden="false" customHeight="false" outlineLevel="0" collapsed="false">
      <c r="B1666" s="77"/>
    </row>
    <row r="1667" customFormat="false" ht="18.75" hidden="false" customHeight="false" outlineLevel="0" collapsed="false">
      <c r="B1667" s="77"/>
    </row>
    <row r="1668" customFormat="false" ht="18.75" hidden="false" customHeight="false" outlineLevel="0" collapsed="false">
      <c r="B1668" s="77"/>
    </row>
    <row r="1669" customFormat="false" ht="18.75" hidden="false" customHeight="false" outlineLevel="0" collapsed="false">
      <c r="B1669" s="77"/>
    </row>
    <row r="1670" customFormat="false" ht="18.75" hidden="false" customHeight="false" outlineLevel="0" collapsed="false">
      <c r="B1670" s="77"/>
    </row>
    <row r="1671" customFormat="false" ht="18.75" hidden="false" customHeight="false" outlineLevel="0" collapsed="false">
      <c r="B1671" s="77"/>
    </row>
    <row r="1672" customFormat="false" ht="18.75" hidden="false" customHeight="false" outlineLevel="0" collapsed="false">
      <c r="B1672" s="77"/>
    </row>
    <row r="1673" customFormat="false" ht="18.75" hidden="false" customHeight="false" outlineLevel="0" collapsed="false">
      <c r="B1673" s="77"/>
    </row>
    <row r="1674" customFormat="false" ht="18.75" hidden="false" customHeight="false" outlineLevel="0" collapsed="false">
      <c r="B1674" s="77"/>
    </row>
    <row r="1675" customFormat="false" ht="18.75" hidden="false" customHeight="false" outlineLevel="0" collapsed="false">
      <c r="B1675" s="77"/>
    </row>
    <row r="1676" customFormat="false" ht="18.75" hidden="false" customHeight="false" outlineLevel="0" collapsed="false">
      <c r="B1676" s="77"/>
    </row>
    <row r="1677" customFormat="false" ht="18.75" hidden="false" customHeight="false" outlineLevel="0" collapsed="false">
      <c r="B1677" s="77"/>
    </row>
    <row r="1678" customFormat="false" ht="18.75" hidden="false" customHeight="false" outlineLevel="0" collapsed="false">
      <c r="B1678" s="77"/>
    </row>
    <row r="1679" customFormat="false" ht="18.75" hidden="false" customHeight="false" outlineLevel="0" collapsed="false">
      <c r="B1679" s="77"/>
    </row>
    <row r="1680" customFormat="false" ht="18.75" hidden="false" customHeight="false" outlineLevel="0" collapsed="false">
      <c r="B1680" s="77"/>
    </row>
    <row r="1681" customFormat="false" ht="18.75" hidden="false" customHeight="false" outlineLevel="0" collapsed="false">
      <c r="B1681" s="77"/>
    </row>
    <row r="1682" customFormat="false" ht="18.75" hidden="false" customHeight="false" outlineLevel="0" collapsed="false">
      <c r="B1682" s="77"/>
    </row>
    <row r="1683" customFormat="false" ht="18.75" hidden="false" customHeight="false" outlineLevel="0" collapsed="false">
      <c r="B1683" s="77"/>
    </row>
    <row r="1684" customFormat="false" ht="18.75" hidden="false" customHeight="false" outlineLevel="0" collapsed="false">
      <c r="B1684" s="77"/>
    </row>
    <row r="1685" customFormat="false" ht="18.75" hidden="false" customHeight="false" outlineLevel="0" collapsed="false">
      <c r="B1685" s="77"/>
    </row>
    <row r="1686" customFormat="false" ht="18.75" hidden="false" customHeight="false" outlineLevel="0" collapsed="false">
      <c r="B1686" s="77"/>
    </row>
    <row r="1687" customFormat="false" ht="18.75" hidden="false" customHeight="false" outlineLevel="0" collapsed="false">
      <c r="B1687" s="77"/>
    </row>
    <row r="1688" customFormat="false" ht="18.75" hidden="false" customHeight="false" outlineLevel="0" collapsed="false">
      <c r="B1688" s="77"/>
    </row>
    <row r="1689" customFormat="false" ht="18.75" hidden="false" customHeight="false" outlineLevel="0" collapsed="false">
      <c r="B1689" s="77"/>
    </row>
    <row r="1690" customFormat="false" ht="18.75" hidden="false" customHeight="false" outlineLevel="0" collapsed="false">
      <c r="B1690" s="77"/>
    </row>
  </sheetData>
  <printOptions headings="false" gridLines="false" gridLinesSet="true" horizontalCentered="false" verticalCentered="false"/>
  <pageMargins left="0.315277777777778" right="0.315277777777778" top="0.157638888888889" bottom="0.747916666666667" header="0.511811023622047" footer="0.511811023622047"/>
  <pageSetup paperSize="9" scale="100" fitToWidth="1" fitToHeight="4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1-08T13:15:35Z</dcterms:modified>
  <cp:revision>0</cp:revision>
  <dc:subject/>
  <dc:title/>
</cp:coreProperties>
</file>